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Prihodi po ek.klas i izvorima" sheetId="2" state="visible" r:id="rId3"/>
    <sheet name="Prihodi po ekonomskoj klas" sheetId="3" state="visible" r:id="rId4"/>
    <sheet name="RASHODI ek.kl." sheetId="4" state="visible" r:id="rId5"/>
    <sheet name="RASHODI - ek.kl. i izvori" sheetId="5" state="visible" r:id="rId6"/>
    <sheet name="RASHODI - funkcija" sheetId="6" state="visible" r:id="rId7"/>
    <sheet name="RAČUN FINANCIRANJA" sheetId="7" state="visible" r:id="rId8"/>
    <sheet name="REKAPITULACIJA - Posebni dio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598">
  <si>
    <t xml:space="preserve">IZVJEŠTAJ O IZVRŠENJU FINANCIJSKOG PLANA DOMA ZDRAVLJA VINKOVCI - PRORAČUNSKOG KORISNIKA JEDINICE LOKALNE I PODRUČNE (REGIONALNE) ZA RAZDOBLJE 01.01.-30.06.2024.</t>
  </si>
  <si>
    <t xml:space="preserve">I. OPĆI DIO</t>
  </si>
  <si>
    <t xml:space="preserve">SAŽETAK  RAČUNA PRIHODA I RASHODA I  RAČUNA FINANCIRANJA</t>
  </si>
  <si>
    <t xml:space="preserve">SAŽETAK  RAČUNA PRIHODA I RASHODA</t>
  </si>
  <si>
    <t xml:space="preserve">BROJČANA OZNAKA I NAZIV</t>
  </si>
  <si>
    <t xml:space="preserve">OSTVARENJE/IZVRŠENJE 
1.-6.2023. </t>
  </si>
  <si>
    <t xml:space="preserve">IZVORNI PLAN ZA  2024.</t>
  </si>
  <si>
    <t xml:space="preserve">OSTVARENJE/IZVRŠENJE 
1.-6.2024. </t>
  </si>
  <si>
    <t xml:space="preserve">INDEKS</t>
  </si>
  <si>
    <t xml:space="preserve">INDEKS**</t>
  </si>
  <si>
    <t xml:space="preserve">5=4/2*100</t>
  </si>
  <si>
    <t xml:space="preserve">6=4/3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OSTVARENJE/IZVRŠENJE 
1.-3.2023. </t>
  </si>
  <si>
    <t xml:space="preserve">FINANCIJSKI PLAN  2024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 VIŠKA/MANJKA U SLJEDEĆE RAZDOBLJE</t>
  </si>
  <si>
    <t xml:space="preserve">SAŽETAK  RAČUNA PRIHODA I RASHODA I  RAČUNA FINANCIRANJA  može sadržavati i dodatne podatk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12.2023."/"TEKUĆI PLAN 2023.") iskazuje se kao "OSTVARENJE/IZVRŠENJE 1.-12.2023."/"IZVORNI PLAN 2023." ODNOSNO "REBALANS 2023." </t>
  </si>
  <si>
    <t xml:space="preserve">A. RAČUN PRIHODA</t>
  </si>
  <si>
    <t xml:space="preserve">IZVJEŠTAJ O PRIHODIMA PREMA EKONOMSKOJ KLASIFIKACIJI I IZVORIMA FINANCIRANJA</t>
  </si>
  <si>
    <t xml:space="preserve"> PRIHODI POSLOVANJA</t>
  </si>
  <si>
    <t xml:space="preserve">Razred</t>
  </si>
  <si>
    <t xml:space="preserve">Skupina/podskupina/odjeljak </t>
  </si>
  <si>
    <t xml:space="preserve">Izvor</t>
  </si>
  <si>
    <t xml:space="preserve">Naziv </t>
  </si>
  <si>
    <t xml:space="preserve">Izvršenje prethodne godine I.-VI.2023.</t>
  </si>
  <si>
    <t xml:space="preserve">IZVORNI PLAN 2024.</t>
  </si>
  <si>
    <t xml:space="preserve">Izvršenje tekuće godine I.-VI.2024. </t>
  </si>
  <si>
    <t xml:space="preserve">Indeks</t>
  </si>
  <si>
    <t xml:space="preserve">Prihodi poslovanja 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iz državnog proračuna proračunskim korisnicma JLP(R)S</t>
  </si>
  <si>
    <t xml:space="preserve">638</t>
  </si>
  <si>
    <t xml:space="preserve">Pomoć temeljem prijenosa EU sredstava</t>
  </si>
  <si>
    <t xml:space="preserve">6381</t>
  </si>
  <si>
    <t xml:space="preserve">Tekuće pomoći temeljem prijenosa EU sredstava</t>
  </si>
  <si>
    <t xml:space="preserve">63811</t>
  </si>
  <si>
    <t xml:space="preserve">Tekuće pomoći iz drž.proračuna temeljem prijenosa EU sredstava</t>
  </si>
  <si>
    <t xml:space="preserve">6382</t>
  </si>
  <si>
    <t xml:space="preserve">Kapitalna pomoć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Pomoći EU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Prihodi od upravnih i administrativnih pristojbi, pristojbi po posebnim propisima i nakanda</t>
  </si>
  <si>
    <t xml:space="preserve">Prihodi po posebnim propisima</t>
  </si>
  <si>
    <t xml:space="preserve">Ostali nespomenuti prihodi </t>
  </si>
  <si>
    <t xml:space="preserve">Suginanciranje cijene usluge, participacije i slično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Ostali prihodi za posebne namjene </t>
  </si>
  <si>
    <t xml:space="preserve">Ostali prihodi od financijske imovine</t>
  </si>
  <si>
    <t xml:space="preserve">Prihodi od nefinancijske imovine</t>
  </si>
  <si>
    <t xml:space="preserve">Ostali prihodi od nefinancijske imovine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 od prodaje proizvoda i usluga</t>
  </si>
  <si>
    <t xml:space="preserve">66142</t>
  </si>
  <si>
    <t xml:space="preserve">Prihodi od prodaje robe</t>
  </si>
  <si>
    <t xml:space="preserve">6615</t>
  </si>
  <si>
    <t xml:space="preserve">Prihodi od pruženih usluga</t>
  </si>
  <si>
    <t xml:space="preserve">66151</t>
  </si>
  <si>
    <t xml:space="preserve">68311</t>
  </si>
  <si>
    <t xml:space="preserve">31</t>
  </si>
  <si>
    <t xml:space="preserve"> Vlastiti prihodi </t>
  </si>
  <si>
    <t xml:space="preserve">Donacije od pravnih i fizičkih osoba izvan općeg proračuna</t>
  </si>
  <si>
    <t xml:space="preserve">Tekuće donacije</t>
  </si>
  <si>
    <t xml:space="preserve">66313</t>
  </si>
  <si>
    <t xml:space="preserve">Tekuće donacije od trgovačkih društava</t>
  </si>
  <si>
    <t xml:space="preserve">6632</t>
  </si>
  <si>
    <t xml:space="preserve">Kapitalne donacije</t>
  </si>
  <si>
    <t xml:space="preserve">61</t>
  </si>
  <si>
    <t xml:space="preserve">Donacije </t>
  </si>
  <si>
    <t xml:space="preserve">Prihodi s naslova osiguranja, refundacije štete i totalne štete</t>
  </si>
  <si>
    <t xml:space="preserve">Prihodi od prodaje nefinacijske imovine i naknade šteta</t>
  </si>
  <si>
    <t xml:space="preserve">Prihodi od 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Stambeni objekti za zaposlene</t>
  </si>
  <si>
    <t xml:space="preserve">Prihodi od prodaje prijevoznih sredstava</t>
  </si>
  <si>
    <t xml:space="preserve">Prijevozna sredstva u cestovnom prometu</t>
  </si>
  <si>
    <t xml:space="preserve">67</t>
  </si>
  <si>
    <t xml:space="preserve">Prihodi iz nadležnog proračuna za financiranje redovne djelatnosti proračunskog korisnika</t>
  </si>
  <si>
    <t xml:space="preserve">Prihodi od nadležnog proračuna za financiranje rashoda poslovanja</t>
  </si>
  <si>
    <t xml:space="preserve">Prihodi od nadležnog proračuna za financiranje rashoda za nabavu nefinancijske imovine</t>
  </si>
  <si>
    <t xml:space="preserve">Opći prihodi i primici</t>
  </si>
  <si>
    <t xml:space="preserve">Ukupni prihodi</t>
  </si>
  <si>
    <t xml:space="preserve">RASHODI POSLOVANJA</t>
  </si>
  <si>
    <t xml:space="preserve">Izvršenje prethodne godine I.-VI. 2022.</t>
  </si>
  <si>
    <t xml:space="preserve">IZVORNI PLAN</t>
  </si>
  <si>
    <t xml:space="preserve">Izvršenje tekuće godine I.-IX.2023. </t>
  </si>
  <si>
    <t xml:space="preserve">3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a za posebne uvjete rada</t>
  </si>
  <si>
    <t xml:space="preserve">312</t>
  </si>
  <si>
    <t xml:space="preserve">Ostali rashodi za zaposlene</t>
  </si>
  <si>
    <t xml:space="preserve">3121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h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an inventar i autogume</t>
  </si>
  <si>
    <t xml:space="preserve">3227</t>
  </si>
  <si>
    <t xml:space="preserve">Službena radna i zaštitna odjeća</t>
  </si>
  <si>
    <t xml:space="preserve">323</t>
  </si>
  <si>
    <t xml:space="preserve">Rashodi za usluge</t>
  </si>
  <si>
    <t xml:space="preserve">3231</t>
  </si>
  <si>
    <t xml:space="preserve">Usluge telefona i pošte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a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 iznozemstvo i unutar općeg proračuna</t>
  </si>
  <si>
    <t xml:space="preserve">Tekući prijenosi između proračunksih korisnika istog proračuna</t>
  </si>
  <si>
    <t xml:space="preserve">Kapitalni prijenosi između proračunksih korisnika istog proračuna</t>
  </si>
  <si>
    <t xml:space="preserve">Naknade građanima i kućanstvima na temelju osiguranja i dr nak</t>
  </si>
  <si>
    <t xml:space="preserve">Ostale naknade građanima i kućanstvima iz proračuna</t>
  </si>
  <si>
    <t xml:space="preserve">Naknade građanima i kućanstvima u novcu</t>
  </si>
  <si>
    <t xml:space="preserve">38</t>
  </si>
  <si>
    <t xml:space="preserve">381</t>
  </si>
  <si>
    <t xml:space="preserve">Tekuće donacije u novcu</t>
  </si>
  <si>
    <t xml:space="preserve">3811</t>
  </si>
  <si>
    <t xml:space="preserve">Kazne, penali i naknade štete</t>
  </si>
  <si>
    <t xml:space="preserve">Naknade štete pravnim i fizičkim osobama</t>
  </si>
  <si>
    <t xml:space="preserve">Naknada šteta zaposlenicima</t>
  </si>
  <si>
    <t xml:space="preserve">Ugovorne kazne i ostale naknade štete</t>
  </si>
  <si>
    <t xml:space="preserve">Ostale kazn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Građevinsko zemljište</t>
  </si>
  <si>
    <t xml:space="preserve">Nematerijalna imovina - licence</t>
  </si>
  <si>
    <t xml:space="preserve">Licence</t>
  </si>
  <si>
    <t xml:space="preserve">Rashodi za nabavu proizvedene dug.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z zaštitu</t>
  </si>
  <si>
    <t xml:space="preserve">Medicinska i laboratorijska oprema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Nematerijalna proizvedena imovina </t>
  </si>
  <si>
    <t xml:space="preserve">Ulaganja u računalne programe</t>
  </si>
  <si>
    <t xml:space="preserve">45</t>
  </si>
  <si>
    <t xml:space="preserve">Rashodi za dodatna ulaganja na 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Dodatna ulaganja na potrojenjima i opremi</t>
  </si>
  <si>
    <t xml:space="preserve">Negativne tečajne razlik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Vlastiti prihodi </t>
  </si>
  <si>
    <t xml:space="preserve">Plaće za posebne uvjete rada</t>
  </si>
  <si>
    <t xml:space="preserve">313</t>
  </si>
  <si>
    <t xml:space="preserve">3132</t>
  </si>
  <si>
    <t xml:space="preserve">Doprinosi za obvezno zdravstveno osiguranje zaštite zdr na radu</t>
  </si>
  <si>
    <t xml:space="preserve">321</t>
  </si>
  <si>
    <t xml:space="preserve">3235</t>
  </si>
  <si>
    <t xml:space="preserve">3236</t>
  </si>
  <si>
    <t xml:space="preserve">3237</t>
  </si>
  <si>
    <t xml:space="preserve">329</t>
  </si>
  <si>
    <t xml:space="preserve">Ostali rashodi poslovanja</t>
  </si>
  <si>
    <t xml:space="preserve">3293</t>
  </si>
  <si>
    <t xml:space="preserve">3295</t>
  </si>
  <si>
    <t xml:space="preserve">422</t>
  </si>
  <si>
    <t xml:space="preserve">Pomoći </t>
  </si>
  <si>
    <t xml:space="preserve">3131</t>
  </si>
  <si>
    <t xml:space="preserve">Doprinosi za mirovinsko osiguranje</t>
  </si>
  <si>
    <t xml:space="preserve">4223</t>
  </si>
  <si>
    <t xml:space="preserve">4224</t>
  </si>
  <si>
    <t xml:space="preserve">4225</t>
  </si>
  <si>
    <t xml:space="preserve">3292</t>
  </si>
  <si>
    <t xml:space="preserve">426</t>
  </si>
  <si>
    <t xml:space="preserve">4262</t>
  </si>
  <si>
    <t xml:space="preserve">71</t>
  </si>
  <si>
    <t xml:space="preserve">Prihodi od nefinancijske imovine i nadoknade šteta s osnova osiguranja</t>
  </si>
  <si>
    <t xml:space="preserve">Ukupni rashodi</t>
  </si>
  <si>
    <t xml:space="preserve">IZVJEŠTAJ O PRIHODIMA PREMA EKONOMSKOJ KLASIFIKACIJI </t>
  </si>
  <si>
    <t xml:space="preserve">Izvršenje prethodne godine I.-VI.2023. </t>
  </si>
  <si>
    <t xml:space="preserve">IZVORNI PLAN 2024</t>
  </si>
  <si>
    <t xml:space="preserve">Pomoći</t>
  </si>
  <si>
    <t xml:space="preserve">SAVJET: PRVO POPUNITE PRETHODNI LIST</t>
  </si>
  <si>
    <t xml:space="preserve">Pomoći od međunaodnih organizacija te institucija i tijela EU</t>
  </si>
  <si>
    <t xml:space="preserve">Kapitalne pomoći od instucija i tijela EU</t>
  </si>
  <si>
    <t xml:space="preserve">Pomoć proračunu iz drugih proračuna</t>
  </si>
  <si>
    <t xml:space="preserve">OVA TABLICA AUTOMATSKI POVLAČI IZNOSE IZ PRETHODNOG LISTA (PRIHODI PO EK KLAS I IZVORIMA)</t>
  </si>
  <si>
    <t xml:space="preserve">Tekuća pomoć proračunu iz drugih proračuna</t>
  </si>
  <si>
    <t xml:space="preserve">UKOLIKO STE U PRVOM LISTU DODAVALI RAČUNE MORATI ĆETE I U OVOME LISTU NAPRAVITI IZMJENE U FORMULI RAČUNA NA KOJI SE IZMJENA ODNOSI</t>
  </si>
  <si>
    <t xml:space="preserve">Kapitalna pomoć proračunu iz drugih proračuna</t>
  </si>
  <si>
    <t xml:space="preserve">Pomoć proračunskim korisnicima iz prorač.koji im nije nadležan</t>
  </si>
  <si>
    <t xml:space="preserve">Tekuće pomoći iz državnog prorač. prorač.korisnicima JLP(R)S</t>
  </si>
  <si>
    <t xml:space="preserve">Pomoć temeljem prijenosa EU</t>
  </si>
  <si>
    <t xml:space="preserve">Tekuće pomoći iz državnog proračuna temeljem prijenosa EU sredstava</t>
  </si>
  <si>
    <t xml:space="preserve">kapitalna pomoć temeljem prijenosa EU</t>
  </si>
  <si>
    <t xml:space="preserve">Prijenosi između proračunskih korisnika</t>
  </si>
  <si>
    <t xml:space="preserve">Tekući prijenosi između proračunskih korisnika</t>
  </si>
  <si>
    <t xml:space="preserve">Ostali prihode o financijske imovine</t>
  </si>
  <si>
    <t xml:space="preserve">Prihodi od nefinancijeke imovine</t>
  </si>
  <si>
    <t xml:space="preserve">Ostali nespomenuti prihodi (participacija)</t>
  </si>
  <si>
    <t xml:space="preserve">Sufinanciranje cijene usluge, participacije i slično</t>
  </si>
  <si>
    <t xml:space="preserve">Prihodi od prodaje i donacija</t>
  </si>
  <si>
    <t xml:space="preserve">Prihodi od prodaje roba i pruženih usluga (vlastiti prihodi)</t>
  </si>
  <si>
    <t xml:space="preserve">Prihodi od prodaje proizvoda i robe</t>
  </si>
  <si>
    <t xml:space="preserve">Donacije od pravnih i fizičkih osoba izvan proračuna</t>
  </si>
  <si>
    <t xml:space="preserve">Prihodi iz nadležnog proračuna i HZZOa</t>
  </si>
  <si>
    <t xml:space="preserve">Prihodi iz nadležog proračuna za financiranje rahoda poslovanja</t>
  </si>
  <si>
    <t xml:space="preserve">Prihodi iz nadležog proračuna za financiranje rahoda za nabavu nefin. Imovine</t>
  </si>
  <si>
    <t xml:space="preserve">Prihodi iz nadležog proračuna za financiranje rahoda za nabavu nefincijske  imovine</t>
  </si>
  <si>
    <t xml:space="preserve">Prihodi od HZZO-a</t>
  </si>
  <si>
    <t xml:space="preserve">Prihodi od HZZO-a temeljem ugovornih obveza</t>
  </si>
  <si>
    <t xml:space="preserve">     UKUPNO PRIHODI I PRIMICI:</t>
  </si>
  <si>
    <t xml:space="preserve">A. RAČUN PRIHODA I RASHODA</t>
  </si>
  <si>
    <t xml:space="preserve">IZVJEŠTAJ O RASHODIMA PREMA EKONOMSKOJ KLASIFIKACIJI </t>
  </si>
  <si>
    <t xml:space="preserve">Izvršenje tekuće godine I.-VI. 2023 </t>
  </si>
  <si>
    <t xml:space="preserve">Tekuće pomoći od HZZ-a, HZZO-a</t>
  </si>
  <si>
    <t xml:space="preserve">Prihodi od HZZO-a temeljem ugovora</t>
  </si>
  <si>
    <t xml:space="preserve"> RASHODI POSLOVANJA</t>
  </si>
  <si>
    <t xml:space="preserve">Izvršenje tekuće godine I.-VI.2023.</t>
  </si>
  <si>
    <t xml:space="preserve">Izvršenje tekuće godine I.-VI.2024.</t>
  </si>
  <si>
    <t xml:space="preserve">5=4/3*100</t>
  </si>
  <si>
    <t xml:space="preserve">7=5/2*100</t>
  </si>
  <si>
    <t xml:space="preserve">Plaće (Bruto)</t>
  </si>
  <si>
    <t xml:space="preserve">Plaće za zaposlenike</t>
  </si>
  <si>
    <t xml:space="preserve">Nagrade (jubilarne)</t>
  </si>
  <si>
    <t xml:space="preserve">Otpremnine</t>
  </si>
  <si>
    <t xml:space="preserve">Naknade za bolest, invalidnost i smrtni slučaj</t>
  </si>
  <si>
    <t xml:space="preserve">Regres za godišnji odmor</t>
  </si>
  <si>
    <t xml:space="preserve">Božićnica i uskrsnica</t>
  </si>
  <si>
    <t xml:space="preserve">Ostali nenavedeni rashodi za zaposlene</t>
  </si>
  <si>
    <t xml:space="preserve">Doprinosi na plaće </t>
  </si>
  <si>
    <t xml:space="preserve">Doprinosi za obavezno zdravstveno osiguranje </t>
  </si>
  <si>
    <t xml:space="preserve">Doprinosi za obavezno osiguranje u slučaju nezaposlenosti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prijevoz na službenom putu u zemlji</t>
  </si>
  <si>
    <t xml:space="preserve">Ostali rashodi za sl. putovanje(cestarine, trošak parkiranja)</t>
  </si>
  <si>
    <t xml:space="preserve">Naknade za prijevoz</t>
  </si>
  <si>
    <t xml:space="preserve">Naknade za prijevoz na posao i s posla</t>
  </si>
  <si>
    <t xml:space="preserve">Seminari, savjetovanja i simpoziji</t>
  </si>
  <si>
    <t xml:space="preserve">Tečajevi i stručni ispiti</t>
  </si>
  <si>
    <t xml:space="preserve">Uredski materijal 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Osnovni materijali i sirovine</t>
  </si>
  <si>
    <t xml:space="preserve">Pomoćni i sanitetski materijal</t>
  </si>
  <si>
    <t xml:space="preserve">Kalo, rasip, lim i kvar materijala</t>
  </si>
  <si>
    <t xml:space="preserve">Lijekovi</t>
  </si>
  <si>
    <t xml:space="preserve">Ostali materijali i sirovine</t>
  </si>
  <si>
    <t xml:space="preserve">Elaktrična energija</t>
  </si>
  <si>
    <t xml:space="preserve">Plin</t>
  </si>
  <si>
    <t xml:space="preserve">Motorni benzin i dizel gorivo</t>
  </si>
  <si>
    <t xml:space="preserve">Materijal i dijelovi za tekuće i invest. održavanja</t>
  </si>
  <si>
    <t xml:space="preserve">Materijal i dijelovi za tekuće i invest. održavanje građevinskih objekta</t>
  </si>
  <si>
    <t xml:space="preserve">Materijal i dijelovi za tekuće i invest. održavanje postrojenja i opreme</t>
  </si>
  <si>
    <t xml:space="preserve">Ostali materijal i dijelovi za tekuće i invest. održavanje </t>
  </si>
  <si>
    <t xml:space="preserve">Trošak sitnog inventara</t>
  </si>
  <si>
    <t xml:space="preserve">Auto gume</t>
  </si>
  <si>
    <t xml:space="preserve">Službena, radna  i zaštitna odjeća i obuća</t>
  </si>
  <si>
    <t xml:space="preserve">Usluge telefona, pošte</t>
  </si>
  <si>
    <t xml:space="preserve">Usluge telefona</t>
  </si>
  <si>
    <t xml:space="preserve">Poštarina</t>
  </si>
  <si>
    <t xml:space="preserve">Ostale usluge za komunikaciju i prijevoz (nadzor vozila)</t>
  </si>
  <si>
    <t xml:space="preserve">Usluge tekućeg i investicijskog održavanja građevinskih objekata</t>
  </si>
  <si>
    <t xml:space="preserve">Usluge tekućeg i investicijskog održavanja postrojenja i oprema</t>
  </si>
  <si>
    <t xml:space="preserve">Usluge tekućeg i investicijskog održavanja prijevoznih sredstava</t>
  </si>
  <si>
    <t xml:space="preserve">Ostale usluge tekućeg i investicijskog održavanja </t>
  </si>
  <si>
    <t xml:space="preserve">Ostale usluge promidžbe i informiranja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Zakupninne i najamnine</t>
  </si>
  <si>
    <t xml:space="preserve">Zakupnine i najamnine za građevinske objekte</t>
  </si>
  <si>
    <t xml:space="preserve">Licence-računalni programi</t>
  </si>
  <si>
    <t xml:space="preserve">Obvezni i preventivni zdravstveni pregledi zaposlenika</t>
  </si>
  <si>
    <t xml:space="preserve">Ugovor o djelu</t>
  </si>
  <si>
    <t xml:space="preserve">Ostale intelektualn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Ostale nespomenute usluge</t>
  </si>
  <si>
    <t xml:space="preserve">Naknade osobama izvan radnog odnosa</t>
  </si>
  <si>
    <t xml:space="preserve">Naknade troškova osobama izvan radnog odnosa</t>
  </si>
  <si>
    <t xml:space="preserve">Naknade troškova službenog puta</t>
  </si>
  <si>
    <t xml:space="preserve">Naknade ostalih troškova </t>
  </si>
  <si>
    <t xml:space="preserve">Naknade za rad izvršnih tijela</t>
  </si>
  <si>
    <t xml:space="preserve">Naknade za rad članovima predstavničkih i izvršnih tjela i upravnih vijeća</t>
  </si>
  <si>
    <t xml:space="preserve">Premije osiguranja prijevoznih sredstava</t>
  </si>
  <si>
    <t xml:space="preserve">Tuzemne članarine</t>
  </si>
  <si>
    <t xml:space="preserve">Sudske pristojbe</t>
  </si>
  <si>
    <t xml:space="preserve">Novčana naknada poslodavaca zbog nezapošljavanja osoba s invaliditetom</t>
  </si>
  <si>
    <t xml:space="preserve">Ostale pristojbe i naknade</t>
  </si>
  <si>
    <t xml:space="preserve">Financijski  rashodi</t>
  </si>
  <si>
    <t xml:space="preserve">Bankarske i usluge platnog prometa</t>
  </si>
  <si>
    <t xml:space="preserve">Usluge banaka</t>
  </si>
  <si>
    <t xml:space="preserve">Usluge platnog prometa</t>
  </si>
  <si>
    <t xml:space="preserve">Rashodi za zatezne kamate iz poslovnih odnosa</t>
  </si>
  <si>
    <t xml:space="preserve">Ostali nespomenuti financijski rashodi </t>
  </si>
  <si>
    <t xml:space="preserve">Pomoći dane u inozemstvo i unutar općeg proračuna</t>
  </si>
  <si>
    <t xml:space="preserve">Tekući prijenosi između proračunskog korisnika istog proračuna</t>
  </si>
  <si>
    <t xml:space="preserve">Kapitalni prijenosi između proračunskih korisnika istog proračuna</t>
  </si>
  <si>
    <t xml:space="preserve">Stipendije i školarine</t>
  </si>
  <si>
    <t xml:space="preserve">Ostali rashodi </t>
  </si>
  <si>
    <t xml:space="preserve">Tekuće donacije </t>
  </si>
  <si>
    <t xml:space="preserve">Ostale tekuće donacije</t>
  </si>
  <si>
    <t xml:space="preserve">Naknada štete pravnim i fizičkim osobama</t>
  </si>
  <si>
    <t xml:space="preserve">Ostale naknade šteta pravnim i fizičkim osobama</t>
  </si>
  <si>
    <t xml:space="preserve">Naknade šteta zaposlenicima</t>
  </si>
  <si>
    <t xml:space="preserve">Rashodi za nabavu neproizvedene dugotrajne  imovine</t>
  </si>
  <si>
    <t xml:space="preserve">Zemljište</t>
  </si>
  <si>
    <t xml:space="preserve">Rashodi za nabavu proizvedene dugotrajne  imovine</t>
  </si>
  <si>
    <t xml:space="preserve">Bolnice, ostali zdravstveni objekti</t>
  </si>
  <si>
    <t xml:space="preserve">Računala i računalna oprema</t>
  </si>
  <si>
    <t xml:space="preserve">Uredski namještaj</t>
  </si>
  <si>
    <t xml:space="preserve">Ostala uredska oprema</t>
  </si>
  <si>
    <t xml:space="preserve">Telefoni i ostali komunikacijski uređaji</t>
  </si>
  <si>
    <t xml:space="preserve">Ostala komunikacijska oprema</t>
  </si>
  <si>
    <t xml:space="preserve">Oprema za održavanje i zaštitu</t>
  </si>
  <si>
    <t xml:space="preserve">Oprema za grijanje,ventilaciju i hlađenja</t>
  </si>
  <si>
    <t xml:space="preserve">Medicinska oprema</t>
  </si>
  <si>
    <t xml:space="preserve">Laboraorijska oprema</t>
  </si>
  <si>
    <t xml:space="preserve">Ostali instrumenti, uređaji i strojevi</t>
  </si>
  <si>
    <t xml:space="preserve">Oprema </t>
  </si>
  <si>
    <t xml:space="preserve">Osobna vouila</t>
  </si>
  <si>
    <t xml:space="preserve">Nematerijalna proizvedena imovina</t>
  </si>
  <si>
    <t xml:space="preserve">UKUPNI RAHODI I IZDACI:</t>
  </si>
  <si>
    <t xml:space="preserve">IZVJEŠTAJ O RASHODIMA PREMA EKONOMSKOJ KLASIFIKACIJI I IZVORIMA FINANCIRANJA</t>
  </si>
  <si>
    <t xml:space="preserve">6=5/4*100</t>
  </si>
  <si>
    <t xml:space="preserve">31111</t>
  </si>
  <si>
    <t xml:space="preserve">31131</t>
  </si>
  <si>
    <t xml:space="preserve">31141</t>
  </si>
  <si>
    <t xml:space="preserve">31311</t>
  </si>
  <si>
    <t xml:space="preserve">31321</t>
  </si>
  <si>
    <t xml:space="preserve">3133</t>
  </si>
  <si>
    <t xml:space="preserve">Doprinosi za obvezno osiguranje u slučaju nezaposlenosti</t>
  </si>
  <si>
    <t xml:space="preserve">31332</t>
  </si>
  <si>
    <t xml:space="preserve">32321</t>
  </si>
  <si>
    <t xml:space="preserve">32322</t>
  </si>
  <si>
    <t xml:space="preserve">32323</t>
  </si>
  <si>
    <t xml:space="preserve">32329</t>
  </si>
  <si>
    <t xml:space="preserve">32339</t>
  </si>
  <si>
    <t xml:space="preserve">42211</t>
  </si>
  <si>
    <t xml:space="preserve">42212</t>
  </si>
  <si>
    <t xml:space="preserve">42219</t>
  </si>
  <si>
    <t xml:space="preserve">42222</t>
  </si>
  <si>
    <t xml:space="preserve">32221</t>
  </si>
  <si>
    <t xml:space="preserve">Doprinosi za obvezno zdravstveno osiguranje </t>
  </si>
  <si>
    <t xml:space="preserve">Stručno usavršavanje zaposlenika</t>
  </si>
  <si>
    <t xml:space="preserve">4227</t>
  </si>
  <si>
    <t xml:space="preserve">32244</t>
  </si>
  <si>
    <t xml:space="preserve">Ostali materijal i dijelovi za tekuće i investicijsko održavanje</t>
  </si>
  <si>
    <t xml:space="preserve">Sitni inventar i auto gume</t>
  </si>
  <si>
    <t xml:space="preserve">Intelektualne i osobne usluge</t>
  </si>
  <si>
    <t xml:space="preserve">42</t>
  </si>
  <si>
    <t xml:space="preserve">Rashodi za nabavu proizvedene dug.imovine</t>
  </si>
  <si>
    <t xml:space="preserve">11</t>
  </si>
  <si>
    <t xml:space="preserve">32131</t>
  </si>
  <si>
    <t xml:space="preserve">Uređaji strojevi i oprema za ostale namjene</t>
  </si>
  <si>
    <t xml:space="preserve">Materijal i dijalovi za tekuće i  investicijsko  održavanje</t>
  </si>
  <si>
    <t xml:space="preserve">3296</t>
  </si>
  <si>
    <t xml:space="preserve">Višak iz prošlih godina</t>
  </si>
  <si>
    <t xml:space="preserve">92</t>
  </si>
  <si>
    <t xml:space="preserve">Tekući manjak</t>
  </si>
  <si>
    <t xml:space="preserve">A. RAČUN PRIHODA I RASHODA </t>
  </si>
  <si>
    <t xml:space="preserve">IZVJEŠTAJ O RASHODIMA PREMA FUNKCIJSKOJ KLASIFIKACIJI</t>
  </si>
  <si>
    <t xml:space="preserve">Izvršenje tekuće                 godine                              I.-VI.2023. </t>
  </si>
  <si>
    <t xml:space="preserve">Izvršenje tekuće godine                   I.-VI.2024. </t>
  </si>
  <si>
    <t xml:space="preserve">UKUPNO RASHODI </t>
  </si>
  <si>
    <t xml:space="preserve">07 Zdravstvo</t>
  </si>
  <si>
    <t xml:space="preserve">072 Služba za vanjske pacijente</t>
  </si>
  <si>
    <t xml:space="preserve">0721 Opće medicinske usluge</t>
  </si>
  <si>
    <t xml:space="preserve">0722 Specijalističke med. usluge</t>
  </si>
  <si>
    <t xml:space="preserve">0723 Zubarske usluge</t>
  </si>
  <si>
    <t xml:space="preserve">073 Bolničke službe</t>
  </si>
  <si>
    <t xml:space="preserve">0731 Usluge općih bolnica</t>
  </si>
  <si>
    <t xml:space="preserve">074 Službe javnog zdravstva</t>
  </si>
  <si>
    <t xml:space="preserve">B. RAČUN FINANCIRANJA - prema ekonomskoj klasifikaciji i prema izvorima financiranja</t>
  </si>
  <si>
    <t xml:space="preserve">Skupina</t>
  </si>
  <si>
    <t xml:space="preserve">Izvršenje tekuće godine              I.-III.2023. </t>
  </si>
  <si>
    <t xml:space="preserve">Izvršenje tekuće godine              I.-III.2024. </t>
  </si>
  <si>
    <t xml:space="preserve">Primici od financijske imovine i zaduživanja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II. POSEBNI DIO</t>
  </si>
  <si>
    <t xml:space="preserve"> Rashodi i izdaci po izvorima financiranja i ekonomskoj klasifikaciji raspoređenih u programe, aktivnosti i projekte</t>
  </si>
  <si>
    <t xml:space="preserve">Šifra</t>
  </si>
  <si>
    <t xml:space="preserve">Naziv</t>
  </si>
  <si>
    <t xml:space="preserve">Izvršenje tekuće godine I.-VI.2023. </t>
  </si>
  <si>
    <t xml:space="preserve">Izvorni plan 2024.</t>
  </si>
  <si>
    <t xml:space="preserve">PROGRAM</t>
  </si>
  <si>
    <t xml:space="preserve">RAD I RAZVOJ USTANOVE</t>
  </si>
  <si>
    <t xml:space="preserve">AKTIVNOST</t>
  </si>
  <si>
    <t xml:space="preserve">Redovna djelatnost </t>
  </si>
  <si>
    <t xml:space="preserve">31213</t>
  </si>
  <si>
    <t xml:space="preserve">31214</t>
  </si>
  <si>
    <t xml:space="preserve">31215</t>
  </si>
  <si>
    <t xml:space="preserve">31216</t>
  </si>
  <si>
    <t xml:space="preserve">31217</t>
  </si>
  <si>
    <t xml:space="preserve">31219</t>
  </si>
  <si>
    <t xml:space="preserve">Doprinosi za obvezno mirovinsko osiguranje</t>
  </si>
  <si>
    <t xml:space="preserve">32111</t>
  </si>
  <si>
    <t xml:space="preserve">32112</t>
  </si>
  <si>
    <t xml:space="preserve">32113</t>
  </si>
  <si>
    <t xml:space="preserve">32115</t>
  </si>
  <si>
    <t xml:space="preserve">32119</t>
  </si>
  <si>
    <t xml:space="preserve">32121</t>
  </si>
  <si>
    <t xml:space="preserve">Naknade za prijevoz na i s posla</t>
  </si>
  <si>
    <t xml:space="preserve">Seminari, savjetoanja, simpoziji</t>
  </si>
  <si>
    <t xml:space="preserve">32132</t>
  </si>
  <si>
    <t xml:space="preserve">32211</t>
  </si>
  <si>
    <t xml:space="preserve">32212</t>
  </si>
  <si>
    <t xml:space="preserve">32214</t>
  </si>
  <si>
    <t xml:space="preserve">32216</t>
  </si>
  <si>
    <t xml:space="preserve">32222</t>
  </si>
  <si>
    <t xml:space="preserve">32223</t>
  </si>
  <si>
    <t xml:space="preserve">32226</t>
  </si>
  <si>
    <t xml:space="preserve">32229</t>
  </si>
  <si>
    <t xml:space="preserve">32231</t>
  </si>
  <si>
    <t xml:space="preserve">32233</t>
  </si>
  <si>
    <t xml:space="preserve">32234</t>
  </si>
  <si>
    <t xml:space="preserve">32241</t>
  </si>
  <si>
    <t xml:space="preserve">32242</t>
  </si>
  <si>
    <t xml:space="preserve">32251</t>
  </si>
  <si>
    <t xml:space="preserve">32252</t>
  </si>
  <si>
    <t xml:space="preserve">32271</t>
  </si>
  <si>
    <t xml:space="preserve">Službena, radna i zaštitna odjeća i obuća</t>
  </si>
  <si>
    <t xml:space="preserve">32311</t>
  </si>
  <si>
    <t xml:space="preserve">32313</t>
  </si>
  <si>
    <t xml:space="preserve">32319</t>
  </si>
  <si>
    <t xml:space="preserve">Intelktualne usluge</t>
  </si>
  <si>
    <t xml:space="preserve">Prijenosi između prorač kor istog proračuna</t>
  </si>
  <si>
    <t xml:space="preserve">Naknade građanima i kućanstvima na temelju osig i druge naknade</t>
  </si>
  <si>
    <t xml:space="preserve">Naknade građenima i kućanstvima u novcu</t>
  </si>
  <si>
    <t xml:space="preserve">Naknade šteta pravnim i fizičkim osobama</t>
  </si>
  <si>
    <t xml:space="preserve">Nematerijalna imovina </t>
  </si>
  <si>
    <t xml:space="preserve">Oprema</t>
  </si>
  <si>
    <t xml:space="preserve">Doprinosi za obveznoosiguranje u slučaju nezaposlenosti</t>
  </si>
  <si>
    <t xml:space="preserve">322221</t>
  </si>
  <si>
    <t xml:space="preserve">Osnovni materijal i sirovine</t>
  </si>
  <si>
    <t xml:space="preserve">Materijal i dijelovi za tek i invest održavanje</t>
  </si>
  <si>
    <t xml:space="preserve">Zaštitna odjeća i obuća</t>
  </si>
  <si>
    <t xml:space="preserve">Naknade za rad predstavničkih i izvršenih tijela, povj i sl</t>
  </si>
  <si>
    <t xml:space="preserve">3294</t>
  </si>
  <si>
    <t xml:space="preserve">34</t>
  </si>
  <si>
    <t xml:space="preserve">343</t>
  </si>
  <si>
    <t xml:space="preserve">3432</t>
  </si>
  <si>
    <t xml:space="preserve">3433</t>
  </si>
  <si>
    <t xml:space="preserve">3434</t>
  </si>
  <si>
    <t xml:space="preserve">37</t>
  </si>
  <si>
    <t xml:space="preserve">Naknade građanima i kućanstvima na temelju osig i dr nak</t>
  </si>
  <si>
    <t xml:space="preserve">372</t>
  </si>
  <si>
    <t xml:space="preserve">3721</t>
  </si>
  <si>
    <t xml:space="preserve">37215</t>
  </si>
  <si>
    <t xml:space="preserve">383</t>
  </si>
  <si>
    <t xml:space="preserve">3834</t>
  </si>
  <si>
    <t xml:space="preserve">Ugovorne naknade i ostale naknade</t>
  </si>
  <si>
    <t xml:space="preserve">3835</t>
  </si>
  <si>
    <t xml:space="preserve">384</t>
  </si>
  <si>
    <t xml:space="preserve">Rashodi iz proteklih godina</t>
  </si>
  <si>
    <t xml:space="preserve">3842</t>
  </si>
  <si>
    <t xml:space="preserve">Ostali rashodi</t>
  </si>
  <si>
    <t xml:space="preserve">4</t>
  </si>
  <si>
    <t xml:space="preserve">412</t>
  </si>
  <si>
    <t xml:space="preserve">4123</t>
  </si>
  <si>
    <t xml:space="preserve">423</t>
  </si>
  <si>
    <t xml:space="preserve">4231</t>
  </si>
  <si>
    <t xml:space="preserve">Ulaganja u računalna programe</t>
  </si>
  <si>
    <t xml:space="preserve">51</t>
  </si>
  <si>
    <t xml:space="preserve">3833</t>
  </si>
  <si>
    <t xml:space="preserve">Naknade štete zaposlenicima</t>
  </si>
  <si>
    <t xml:space="preserve">Stručno savršavvnjr zaposlenih</t>
  </si>
  <si>
    <t xml:space="preserve">Materijali i sirovine</t>
  </si>
  <si>
    <t xml:space="preserve">Osnoven sirovine i materijali</t>
  </si>
  <si>
    <t xml:space="preserve">Višak iz prošlih godina-vlastiti prihodi</t>
  </si>
  <si>
    <t xml:space="preserve">Uređaji, strojevi i oprema za ostale namjere</t>
  </si>
  <si>
    <t xml:space="preserve">Specijalističko usavršavanje iz obiteljske medicine - tri liječnika, Dom zdravlja Vinkovci</t>
  </si>
  <si>
    <t xml:space="preserve">32</t>
  </si>
  <si>
    <t xml:space="preserve">KORIŠTENJE DEC-a SREDSTAVA ŽUPANIJE</t>
  </si>
  <si>
    <t xml:space="preserve">Opći prihodi i primitci</t>
  </si>
  <si>
    <t xml:space="preserve">Usluge tekućeg i investicijskog održavanja postrojenja i opreme</t>
  </si>
  <si>
    <t xml:space="preserve">ZAŠTITA I PROMICANJE DOJE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#,##0"/>
    <numFmt numFmtId="167" formatCode="_-* #,##0.00\ [$€-1]_-;\-* #,##0.00\ [$€-1]_-;_-* \-??\ [$€-1]_-;_-@_-"/>
    <numFmt numFmtId="168" formatCode="@"/>
    <numFmt numFmtId="169" formatCode="#,##0.00"/>
    <numFmt numFmtId="170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i val="true"/>
      <sz val="8"/>
      <color rgb="FF003366"/>
      <name val="Calibri"/>
      <family val="2"/>
      <charset val="238"/>
    </font>
    <font>
      <i val="true"/>
      <sz val="8"/>
      <color rgb="FF0033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i val="true"/>
      <sz val="11"/>
      <color rgb="FF0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3366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9"/>
      <color rgb="FF00336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2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4"/>
      <color rgb="FF003366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5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5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11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11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1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3 3" xfId="22"/>
    <cellStyle name="Normalno 4" xfId="23"/>
    <cellStyle name="Obično 4" xfId="24"/>
    <cellStyle name="Obično_List9" xfId="25"/>
    <cellStyle name="Valut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HO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RIHODI I RASHODI-izvori"/>
      <sheetName val=" PRIHODI I RASHODI-izvori (2)"/>
      <sheetName val=" PRIHODI I RASHODI-izvori ( (3)"/>
      <sheetName val=" PRIHODI I RASHODI-izvori ( (4)"/>
      <sheetName val=" PRIHODI I RASHODI-izvori ( (5)"/>
      <sheetName val=" PRIHODI I RASHODI-izvori ( (6)"/>
      <sheetName val="Prihodi po ek klas i izvorima"/>
      <sheetName val="Prihodi po ekonomskoj k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26.7"/>
    <col collapsed="false" customWidth="true" hidden="false" outlineLevel="0" max="8" min="8" style="0" width="24.13"/>
    <col collapsed="false" customWidth="true" hidden="false" outlineLevel="0" max="9" min="9" style="0" width="25.28"/>
    <col collapsed="false" customWidth="true" hidden="false" outlineLevel="0" max="11" min="10" style="0" width="15.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6" hidden="false" customHeight="true" outlineLevel="0" collapsed="false">
      <c r="B4" s="3"/>
      <c r="C4" s="3"/>
      <c r="D4" s="3"/>
      <c r="E4" s="2"/>
      <c r="F4" s="2"/>
      <c r="G4" s="2"/>
      <c r="H4" s="2"/>
      <c r="I4" s="4"/>
      <c r="J4" s="4"/>
    </row>
    <row r="5" customFormat="false" ht="18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B6" s="1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7"/>
      <c r="H7" s="7"/>
      <c r="I7" s="7"/>
      <c r="J7" s="8"/>
    </row>
    <row r="8" customFormat="false" ht="25.5" hidden="false" customHeight="true" outlineLevel="0" collapsed="false">
      <c r="B8" s="9" t="s">
        <v>4</v>
      </c>
      <c r="C8" s="9"/>
      <c r="D8" s="9"/>
      <c r="E8" s="9"/>
      <c r="F8" s="9"/>
      <c r="G8" s="10" t="s">
        <v>5</v>
      </c>
      <c r="H8" s="11" t="s">
        <v>6</v>
      </c>
      <c r="I8" s="10" t="s">
        <v>7</v>
      </c>
      <c r="J8" s="11" t="s">
        <v>8</v>
      </c>
      <c r="K8" s="11" t="s">
        <v>9</v>
      </c>
    </row>
    <row r="9" s="12" customFormat="true" ht="11.25" hidden="false" customHeight="true" outlineLevel="0" collapsed="false">
      <c r="B9" s="13" t="n">
        <v>1</v>
      </c>
      <c r="C9" s="13"/>
      <c r="D9" s="13"/>
      <c r="E9" s="13"/>
      <c r="F9" s="13"/>
      <c r="G9" s="14" t="n">
        <v>2</v>
      </c>
      <c r="H9" s="15" t="n">
        <v>3</v>
      </c>
      <c r="I9" s="15" t="n">
        <v>4</v>
      </c>
      <c r="J9" s="15" t="s">
        <v>10</v>
      </c>
      <c r="K9" s="15" t="s">
        <v>11</v>
      </c>
    </row>
    <row r="10" customFormat="false" ht="15" hidden="false" customHeight="true" outlineLevel="0" collapsed="false">
      <c r="B10" s="16" t="s">
        <v>12</v>
      </c>
      <c r="C10" s="16"/>
      <c r="D10" s="16"/>
      <c r="E10" s="16"/>
      <c r="F10" s="16"/>
      <c r="G10" s="17" t="n">
        <f aca="false">G11+G12</f>
        <v>4384604.22</v>
      </c>
      <c r="H10" s="17" t="n">
        <f aca="false">H11+H12</f>
        <v>8798125</v>
      </c>
      <c r="I10" s="17" t="n">
        <f aca="false">I11+I12</f>
        <v>4888227.64</v>
      </c>
      <c r="J10" s="17" t="n">
        <f aca="false">I10/G10*100</f>
        <v>111.486177422874</v>
      </c>
      <c r="K10" s="17" t="n">
        <f aca="false">I10/H10*100</f>
        <v>55.5598794061235</v>
      </c>
    </row>
    <row r="11" customFormat="false" ht="15" hidden="false" customHeight="true" outlineLevel="0" collapsed="false">
      <c r="B11" s="18" t="s">
        <v>13</v>
      </c>
      <c r="C11" s="18"/>
      <c r="D11" s="18"/>
      <c r="E11" s="18"/>
      <c r="F11" s="18"/>
      <c r="G11" s="19" t="n">
        <v>4384604.22</v>
      </c>
      <c r="H11" s="19" t="n">
        <v>8798125</v>
      </c>
      <c r="I11" s="19" t="n">
        <v>4888008.84</v>
      </c>
      <c r="J11" s="19" t="n">
        <f aca="false">I11/G11*100</f>
        <v>111.481187234728</v>
      </c>
      <c r="K11" s="17" t="n">
        <f aca="false">I11/H11*100</f>
        <v>55.5573925126092</v>
      </c>
    </row>
    <row r="12" customFormat="false" ht="15" hidden="false" customHeight="false" outlineLevel="0" collapsed="false">
      <c r="B12" s="20" t="s">
        <v>14</v>
      </c>
      <c r="C12" s="20"/>
      <c r="D12" s="20"/>
      <c r="E12" s="20"/>
      <c r="F12" s="20"/>
      <c r="G12" s="19"/>
      <c r="H12" s="19"/>
      <c r="I12" s="19" t="n">
        <v>218.8</v>
      </c>
      <c r="J12" s="19"/>
      <c r="K12" s="17" t="n">
        <v>0</v>
      </c>
    </row>
    <row r="13" customFormat="false" ht="15" hidden="false" customHeight="false" outlineLevel="0" collapsed="false">
      <c r="B13" s="21" t="s">
        <v>15</v>
      </c>
      <c r="C13" s="22"/>
      <c r="D13" s="22"/>
      <c r="E13" s="22"/>
      <c r="F13" s="22"/>
      <c r="G13" s="17" t="n">
        <f aca="false">G14+G15</f>
        <v>4653460.79</v>
      </c>
      <c r="H13" s="17" t="n">
        <f aca="false">H14+H15</f>
        <v>8798125</v>
      </c>
      <c r="I13" s="17" t="n">
        <f aca="false">I14+I15</f>
        <v>5306503.51</v>
      </c>
      <c r="J13" s="17" t="n">
        <f aca="false">I13/G13*100</f>
        <v>114.033484958192</v>
      </c>
      <c r="K13" s="17" t="n">
        <f aca="false">I13/H13*100</f>
        <v>60.3140272501243</v>
      </c>
    </row>
    <row r="14" customFormat="false" ht="15" hidden="false" customHeight="true" outlineLevel="0" collapsed="false">
      <c r="B14" s="18" t="s">
        <v>16</v>
      </c>
      <c r="C14" s="18"/>
      <c r="D14" s="18"/>
      <c r="E14" s="18"/>
      <c r="F14" s="18"/>
      <c r="G14" s="19" t="n">
        <v>4601408.21</v>
      </c>
      <c r="H14" s="19" t="n">
        <v>8673125</v>
      </c>
      <c r="I14" s="19" t="n">
        <v>5296877.94</v>
      </c>
      <c r="J14" s="17" t="n">
        <f aca="false">I14/G14*100</f>
        <v>115.114280199887</v>
      </c>
      <c r="K14" s="17" t="n">
        <f aca="false">I14/H14*100</f>
        <v>61.0723117676731</v>
      </c>
    </row>
    <row r="15" customFormat="false" ht="15" hidden="false" customHeight="false" outlineLevel="0" collapsed="false">
      <c r="B15" s="23" t="s">
        <v>17</v>
      </c>
      <c r="C15" s="23"/>
      <c r="D15" s="23"/>
      <c r="E15" s="23"/>
      <c r="F15" s="23"/>
      <c r="G15" s="24" t="n">
        <v>52052.58</v>
      </c>
      <c r="H15" s="24" t="n">
        <v>125000</v>
      </c>
      <c r="I15" s="24" t="n">
        <v>9625.57</v>
      </c>
      <c r="J15" s="17" t="n">
        <f aca="false">I15/G15*100</f>
        <v>18.4920132681224</v>
      </c>
      <c r="K15" s="17" t="n">
        <f aca="false">I15/H15*100</f>
        <v>7.700456</v>
      </c>
    </row>
    <row r="16" customFormat="false" ht="15" hidden="false" customHeight="true" outlineLevel="0" collapsed="false">
      <c r="B16" s="16" t="s">
        <v>18</v>
      </c>
      <c r="C16" s="16"/>
      <c r="D16" s="16"/>
      <c r="E16" s="16"/>
      <c r="F16" s="16"/>
      <c r="G16" s="17" t="n">
        <f aca="false">G10-G13</f>
        <v>-268856.57</v>
      </c>
      <c r="H16" s="17" t="n">
        <f aca="false">H10-H13</f>
        <v>0</v>
      </c>
      <c r="I16" s="25" t="n">
        <f aca="false">I10-I13</f>
        <v>-418275.870000001</v>
      </c>
      <c r="J16" s="17" t="n">
        <f aca="false">I16/G16*100</f>
        <v>155.575841051606</v>
      </c>
      <c r="K16" s="17" t="n">
        <v>0</v>
      </c>
    </row>
    <row r="17" customFormat="false" ht="18" hidden="false" customHeight="false" outlineLevel="0" collapsed="false">
      <c r="B17" s="2"/>
      <c r="C17" s="26"/>
      <c r="D17" s="26"/>
      <c r="E17" s="26"/>
      <c r="F17" s="26"/>
      <c r="G17" s="26"/>
      <c r="H17" s="26"/>
      <c r="I17" s="27"/>
      <c r="J17" s="27"/>
      <c r="K17" s="27"/>
    </row>
    <row r="18" customFormat="false" ht="18" hidden="false" customHeight="true" outlineLevel="0" collapsed="false">
      <c r="B18" s="6" t="s">
        <v>19</v>
      </c>
      <c r="C18" s="6"/>
      <c r="D18" s="6"/>
      <c r="E18" s="6"/>
      <c r="F18" s="6"/>
      <c r="G18" s="26"/>
      <c r="H18" s="26"/>
      <c r="I18" s="27"/>
      <c r="J18" s="27"/>
      <c r="K18" s="27"/>
    </row>
    <row r="19" customFormat="false" ht="25.5" hidden="false" customHeight="true" outlineLevel="0" collapsed="false">
      <c r="B19" s="9" t="s">
        <v>4</v>
      </c>
      <c r="C19" s="9"/>
      <c r="D19" s="9"/>
      <c r="E19" s="9"/>
      <c r="F19" s="9"/>
      <c r="G19" s="10" t="s">
        <v>20</v>
      </c>
      <c r="H19" s="11" t="s">
        <v>21</v>
      </c>
      <c r="I19" s="10" t="s">
        <v>7</v>
      </c>
      <c r="J19" s="11" t="s">
        <v>8</v>
      </c>
      <c r="K19" s="11" t="s">
        <v>9</v>
      </c>
    </row>
    <row r="20" s="12" customFormat="true" ht="15" hidden="false" customHeight="true" outlineLevel="0" collapsed="false">
      <c r="B20" s="13" t="n">
        <v>1</v>
      </c>
      <c r="C20" s="13"/>
      <c r="D20" s="13"/>
      <c r="E20" s="13"/>
      <c r="F20" s="13"/>
      <c r="G20" s="14" t="n">
        <v>2</v>
      </c>
      <c r="H20" s="15" t="n">
        <v>3</v>
      </c>
      <c r="I20" s="15" t="n">
        <v>4</v>
      </c>
      <c r="J20" s="15" t="s">
        <v>10</v>
      </c>
      <c r="K20" s="15" t="s">
        <v>1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5.75" hidden="false" customHeight="true" outlineLevel="0" collapsed="false">
      <c r="A21" s="12"/>
      <c r="B21" s="28" t="s">
        <v>22</v>
      </c>
      <c r="C21" s="28"/>
      <c r="D21" s="28"/>
      <c r="E21" s="28"/>
      <c r="F21" s="28"/>
      <c r="G21" s="24"/>
      <c r="H21" s="24"/>
      <c r="I21" s="24"/>
      <c r="J21" s="24"/>
      <c r="K21" s="24"/>
    </row>
    <row r="22" customFormat="false" ht="15" hidden="false" customHeight="true" outlineLevel="0" collapsed="false">
      <c r="A22" s="12"/>
      <c r="B22" s="18" t="s">
        <v>23</v>
      </c>
      <c r="C22" s="18"/>
      <c r="D22" s="18"/>
      <c r="E22" s="18"/>
      <c r="F22" s="18"/>
      <c r="G22" s="24"/>
      <c r="H22" s="24"/>
      <c r="I22" s="24"/>
      <c r="J22" s="24"/>
      <c r="K22" s="24"/>
    </row>
    <row r="23" s="30" customFormat="true" ht="15" hidden="false" customHeight="true" outlineLevel="0" collapsed="false">
      <c r="A23" s="12"/>
      <c r="B23" s="29" t="s">
        <v>24</v>
      </c>
      <c r="C23" s="29"/>
      <c r="D23" s="29"/>
      <c r="E23" s="29"/>
      <c r="F23" s="29"/>
      <c r="G23" s="17"/>
      <c r="H23" s="17"/>
      <c r="I23" s="17"/>
      <c r="J23" s="17"/>
      <c r="K23" s="1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30" customFormat="true" ht="15" hidden="false" customHeight="true" outlineLevel="0" collapsed="false">
      <c r="A24" s="12"/>
      <c r="B24" s="29" t="s">
        <v>25</v>
      </c>
      <c r="C24" s="29"/>
      <c r="D24" s="29"/>
      <c r="E24" s="29"/>
      <c r="F24" s="29"/>
      <c r="G24" s="17" t="n">
        <v>535544.42</v>
      </c>
      <c r="H24" s="17" t="n">
        <v>0</v>
      </c>
      <c r="I24" s="17" t="n">
        <v>16489.59</v>
      </c>
      <c r="J24" s="17" t="n">
        <f aca="false">I24/G24*100</f>
        <v>3.07903310802865</v>
      </c>
      <c r="K24" s="17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5" hidden="false" customHeight="true" outlineLevel="0" collapsed="false">
      <c r="A25" s="12"/>
      <c r="B25" s="16" t="s">
        <v>26</v>
      </c>
      <c r="C25" s="16"/>
      <c r="D25" s="16"/>
      <c r="E25" s="16"/>
      <c r="F25" s="16"/>
      <c r="G25" s="17" t="n">
        <f aca="false">G16+G24</f>
        <v>266687.85</v>
      </c>
      <c r="H25" s="17" t="n">
        <v>0</v>
      </c>
      <c r="I25" s="17" t="n">
        <f aca="false">I16+I24</f>
        <v>-401786.280000001</v>
      </c>
      <c r="J25" s="17" t="n">
        <f aca="false">I25/G25*100</f>
        <v>-150.657887114093</v>
      </c>
      <c r="K25" s="17"/>
    </row>
    <row r="26" customFormat="false" ht="15.75" hidden="false" customHeight="false" outlineLevel="0" collapsed="false">
      <c r="B26" s="31"/>
      <c r="C26" s="32"/>
      <c r="D26" s="32"/>
      <c r="E26" s="32"/>
      <c r="F26" s="32"/>
      <c r="G26" s="33"/>
      <c r="H26" s="33"/>
      <c r="I26" s="33"/>
      <c r="J26" s="33"/>
    </row>
    <row r="27" customFormat="false" ht="15.75" hidden="false" customHeight="true" outlineLevel="0" collapsed="false">
      <c r="B27" s="31" t="s">
        <v>27</v>
      </c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.75" hidden="false" customHeight="false" outlineLevel="0" collapsed="false">
      <c r="B28" s="31"/>
      <c r="C28" s="32"/>
      <c r="D28" s="32"/>
      <c r="E28" s="32"/>
      <c r="F28" s="32"/>
      <c r="G28" s="33"/>
      <c r="H28" s="33"/>
      <c r="I28" s="33"/>
      <c r="J28" s="33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true" outlineLevel="0" collapsed="false">
      <c r="B30" s="34" t="s">
        <v>28</v>
      </c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36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B33" s="36" t="s">
        <v>29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</row>
  </sheetData>
  <sheetProtection sheet="true" objects="true" scenarios="true" selectLockedCells="true" selectUnlockedCells="true"/>
  <mergeCells count="26">
    <mergeCell ref="B1:K1"/>
    <mergeCell ref="B3:K3"/>
    <mergeCell ref="B4:D4"/>
    <mergeCell ref="B5:K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7:K27"/>
    <mergeCell ref="B30:K31"/>
    <mergeCell ref="B32:F32"/>
    <mergeCell ref="G32:J32"/>
    <mergeCell ref="B33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8.28"/>
    <col collapsed="false" customWidth="true" hidden="false" outlineLevel="0" max="3" min="3" style="37" width="5.28"/>
    <col collapsed="false" customWidth="true" hidden="false" outlineLevel="0" max="4" min="4" style="37" width="54.99"/>
    <col collapsed="false" customWidth="true" hidden="false" outlineLevel="0" max="5" min="5" style="37" width="21.13"/>
    <col collapsed="false" customWidth="true" hidden="false" outlineLevel="0" max="6" min="6" style="38" width="18.14"/>
    <col collapsed="false" customWidth="true" hidden="false" outlineLevel="0" max="7" min="7" style="37" width="19.14"/>
    <col collapsed="false" customWidth="true" hidden="false" outlineLevel="0" max="8" min="8" style="37" width="9.41"/>
    <col collapsed="false" customWidth="true" hidden="false" outlineLevel="0" max="9" min="9" style="37" width="8.85"/>
    <col collapsed="false" customWidth="true" hidden="false" outlineLevel="0" max="14" min="10" style="37" width="15.13"/>
    <col collapsed="false" customWidth="true" hidden="true" outlineLevel="0" max="15" min="15" style="37" width="16.7"/>
    <col collapsed="false" customWidth="true" hidden="true" outlineLevel="0" max="16" min="16" style="37" width="16.42"/>
    <col collapsed="false" customWidth="true" hidden="true" outlineLevel="0" max="17" min="17" style="37" width="12.56"/>
    <col collapsed="false" customWidth="true" hidden="false" outlineLevel="0" max="19" min="18" style="37" width="10.71"/>
    <col collapsed="false" customWidth="true" hidden="false" outlineLevel="0" max="20" min="20" style="37" width="10.28"/>
    <col collapsed="false" customWidth="true" hidden="false" outlineLevel="0" max="21" min="21" style="37" width="11.85"/>
    <col collapsed="false" customWidth="true" hidden="false" outlineLevel="0" max="22" min="22" style="37" width="15.41"/>
    <col collapsed="false" customWidth="false" hidden="false" outlineLevel="0" max="257" min="23" style="37" width="9.14"/>
  </cols>
  <sheetData>
    <row r="1" customFormat="false" ht="31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40"/>
    </row>
    <row r="2" customFormat="false" ht="31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40"/>
    </row>
    <row r="3" customFormat="false" ht="31.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40"/>
    </row>
    <row r="4" customFormat="false" ht="18.75" hidden="false" customHeight="true" outlineLevel="0" collapsed="false">
      <c r="A4" s="41"/>
      <c r="B4" s="41"/>
      <c r="C4" s="41"/>
      <c r="D4" s="42"/>
      <c r="E4" s="42"/>
      <c r="F4" s="43"/>
      <c r="G4" s="42"/>
      <c r="H4" s="41"/>
      <c r="I4" s="41"/>
      <c r="J4" s="40"/>
    </row>
    <row r="5" customFormat="false" ht="15.75" hidden="false" customHeight="true" outlineLevel="0" collapsed="false">
      <c r="A5" s="44" t="s">
        <v>32</v>
      </c>
      <c r="B5" s="44"/>
      <c r="C5" s="44"/>
      <c r="D5" s="44"/>
      <c r="E5" s="44"/>
      <c r="F5" s="44"/>
      <c r="G5" s="44"/>
      <c r="H5" s="44"/>
      <c r="I5" s="44"/>
    </row>
    <row r="6" s="51" customFormat="true" ht="60" hidden="false" customHeight="false" outlineLevel="0" collapsed="false">
      <c r="A6" s="45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8" t="s">
        <v>38</v>
      </c>
      <c r="G6" s="49" t="s">
        <v>39</v>
      </c>
      <c r="H6" s="50" t="s">
        <v>40</v>
      </c>
      <c r="I6" s="50" t="s">
        <v>40</v>
      </c>
      <c r="J6" s="37"/>
      <c r="K6" s="37"/>
      <c r="L6" s="37"/>
      <c r="M6" s="37"/>
      <c r="N6" s="37"/>
      <c r="O6" s="37"/>
      <c r="P6" s="37"/>
      <c r="Q6" s="37"/>
    </row>
    <row r="7" s="51" customFormat="true" ht="15" hidden="false" customHeight="false" outlineLevel="0" collapsed="false">
      <c r="A7" s="52" t="n">
        <v>1</v>
      </c>
      <c r="B7" s="52"/>
      <c r="C7" s="52"/>
      <c r="D7" s="52"/>
      <c r="E7" s="53" t="n">
        <v>2</v>
      </c>
      <c r="F7" s="53" t="n">
        <v>3</v>
      </c>
      <c r="G7" s="54" t="n">
        <v>4</v>
      </c>
      <c r="H7" s="15" t="s">
        <v>10</v>
      </c>
      <c r="I7" s="15" t="s">
        <v>11</v>
      </c>
      <c r="J7" s="37"/>
      <c r="K7" s="37"/>
      <c r="L7" s="37"/>
      <c r="M7" s="37"/>
      <c r="N7" s="37"/>
      <c r="O7" s="37"/>
      <c r="P7" s="37"/>
      <c r="Q7" s="37"/>
    </row>
    <row r="8" s="61" customFormat="true" ht="15" hidden="false" customHeight="false" outlineLevel="0" collapsed="false">
      <c r="A8" s="55" t="n">
        <v>6</v>
      </c>
      <c r="B8" s="56" t="n">
        <v>6</v>
      </c>
      <c r="C8" s="55"/>
      <c r="D8" s="57" t="s">
        <v>41</v>
      </c>
      <c r="E8" s="58" t="n">
        <f aca="false">E93</f>
        <v>4384604.22</v>
      </c>
      <c r="F8" s="58" t="n">
        <f aca="false">F93</f>
        <v>8798125.34</v>
      </c>
      <c r="G8" s="58" t="n">
        <f aca="false">G23+G39+G62+G68+G73+G92</f>
        <v>4888008.84</v>
      </c>
      <c r="H8" s="59" t="n">
        <f aca="false">SUM(G8/E8*100)</f>
        <v>111.481187234728</v>
      </c>
      <c r="I8" s="59" t="n">
        <f aca="false">G8/F8*100</f>
        <v>55.5573903656162</v>
      </c>
      <c r="J8" s="60"/>
      <c r="K8" s="60"/>
      <c r="L8" s="60"/>
      <c r="M8" s="60"/>
      <c r="N8" s="60"/>
      <c r="O8" s="60"/>
      <c r="P8" s="60"/>
      <c r="Q8" s="60"/>
    </row>
    <row r="9" s="51" customFormat="true" ht="30" hidden="false" customHeight="false" outlineLevel="0" collapsed="false">
      <c r="A9" s="62"/>
      <c r="B9" s="63" t="n">
        <v>63</v>
      </c>
      <c r="C9" s="64"/>
      <c r="D9" s="65" t="s">
        <v>42</v>
      </c>
      <c r="E9" s="66" t="n">
        <f aca="false">E10+E13+E15+E17+E21</f>
        <v>22594.93</v>
      </c>
      <c r="F9" s="66" t="n">
        <f aca="false">SUM(F10,F13,F15,F17,F21)</f>
        <v>250000</v>
      </c>
      <c r="G9" s="66" t="n">
        <f aca="false">SUM(G10,G13,G15,G17)</f>
        <v>28103.52</v>
      </c>
      <c r="H9" s="67" t="n">
        <f aca="false">G9/E9*100</f>
        <v>124.379761300433</v>
      </c>
      <c r="I9" s="67" t="n">
        <f aca="false">G9/F9*100</f>
        <v>11.241408</v>
      </c>
      <c r="J9" s="37"/>
      <c r="K9" s="37"/>
      <c r="L9" s="37"/>
      <c r="M9" s="37"/>
      <c r="N9" s="37"/>
      <c r="O9" s="37"/>
      <c r="P9" s="37"/>
      <c r="Q9" s="37"/>
    </row>
    <row r="10" s="51" customFormat="true" ht="15" hidden="false" customHeight="false" outlineLevel="0" collapsed="false">
      <c r="A10" s="62"/>
      <c r="B10" s="68" t="s">
        <v>43</v>
      </c>
      <c r="C10" s="69"/>
      <c r="D10" s="70" t="s">
        <v>44</v>
      </c>
      <c r="E10" s="71" t="n">
        <f aca="false">E11+E12</f>
        <v>0</v>
      </c>
      <c r="F10" s="71" t="n">
        <f aca="false">F11</f>
        <v>0</v>
      </c>
      <c r="G10" s="71" t="n">
        <f aca="false">G11</f>
        <v>0</v>
      </c>
      <c r="H10" s="72"/>
      <c r="I10" s="73"/>
      <c r="J10" s="37"/>
      <c r="K10" s="37"/>
      <c r="L10" s="37"/>
      <c r="M10" s="37"/>
      <c r="N10" s="37"/>
      <c r="O10" s="37"/>
      <c r="P10" s="37"/>
      <c r="Q10" s="37"/>
    </row>
    <row r="11" s="51" customFormat="true" ht="15" hidden="false" customHeight="false" outlineLevel="0" collapsed="false">
      <c r="A11" s="74"/>
      <c r="B11" s="75" t="s">
        <v>45</v>
      </c>
      <c r="C11" s="76"/>
      <c r="D11" s="77" t="s">
        <v>46</v>
      </c>
      <c r="E11" s="78"/>
      <c r="F11" s="78"/>
      <c r="G11" s="78"/>
      <c r="H11" s="79"/>
      <c r="I11" s="73"/>
      <c r="J11" s="37"/>
      <c r="K11" s="37"/>
      <c r="L11" s="37"/>
      <c r="M11" s="37"/>
      <c r="N11" s="37"/>
      <c r="O11" s="37"/>
      <c r="P11" s="37"/>
      <c r="Q11" s="37"/>
    </row>
    <row r="12" s="51" customFormat="true" ht="15" hidden="false" customHeight="false" outlineLevel="0" collapsed="false">
      <c r="A12" s="74"/>
      <c r="B12" s="75" t="s">
        <v>47</v>
      </c>
      <c r="C12" s="76"/>
      <c r="D12" s="77" t="s">
        <v>48</v>
      </c>
      <c r="E12" s="78"/>
      <c r="F12" s="78"/>
      <c r="G12" s="78"/>
      <c r="H12" s="79"/>
      <c r="I12" s="73"/>
      <c r="J12" s="37"/>
      <c r="K12" s="37"/>
      <c r="L12" s="37"/>
      <c r="M12" s="37"/>
      <c r="N12" s="37"/>
      <c r="O12" s="37"/>
      <c r="P12" s="37"/>
      <c r="Q12" s="37"/>
    </row>
    <row r="13" s="61" customFormat="true" ht="15" hidden="false" customHeight="false" outlineLevel="0" collapsed="false">
      <c r="A13" s="62"/>
      <c r="B13" s="80" t="s">
        <v>49</v>
      </c>
      <c r="C13" s="81"/>
      <c r="D13" s="82" t="s">
        <v>50</v>
      </c>
      <c r="E13" s="83" t="n">
        <f aca="false">SUM(E14)</f>
        <v>22594.93</v>
      </c>
      <c r="F13" s="83" t="n">
        <f aca="false">SUM(F14)</f>
        <v>100000</v>
      </c>
      <c r="G13" s="83" t="n">
        <f aca="false">SUM(G14)</f>
        <v>0</v>
      </c>
      <c r="H13" s="84"/>
      <c r="I13" s="73"/>
      <c r="J13" s="60"/>
      <c r="K13" s="60"/>
      <c r="L13" s="60"/>
      <c r="M13" s="60"/>
      <c r="N13" s="60"/>
      <c r="O13" s="60"/>
      <c r="P13" s="60"/>
      <c r="Q13" s="60"/>
    </row>
    <row r="14" s="51" customFormat="true" ht="15" hidden="false" customHeight="false" outlineLevel="0" collapsed="false">
      <c r="A14" s="74"/>
      <c r="B14" s="85" t="s">
        <v>51</v>
      </c>
      <c r="C14" s="74"/>
      <c r="D14" s="86" t="s">
        <v>52</v>
      </c>
      <c r="E14" s="87" t="n">
        <v>22594.93</v>
      </c>
      <c r="F14" s="87" t="n">
        <v>100000</v>
      </c>
      <c r="G14" s="78" t="n">
        <v>0</v>
      </c>
      <c r="I14" s="73"/>
      <c r="J14" s="37"/>
      <c r="K14" s="37"/>
      <c r="L14" s="60"/>
      <c r="M14" s="37"/>
      <c r="N14" s="37"/>
      <c r="O14" s="37"/>
      <c r="P14" s="37"/>
      <c r="Q14" s="37"/>
    </row>
    <row r="15" s="51" customFormat="true" ht="30" hidden="false" customHeight="false" outlineLevel="0" collapsed="false">
      <c r="A15" s="74"/>
      <c r="B15" s="80" t="s">
        <v>53</v>
      </c>
      <c r="C15" s="62"/>
      <c r="D15" s="82" t="s">
        <v>54</v>
      </c>
      <c r="E15" s="83" t="n">
        <f aca="false">SUM(E16)</f>
        <v>0</v>
      </c>
      <c r="F15" s="83" t="n">
        <f aca="false">SUM(F16)</f>
        <v>0</v>
      </c>
      <c r="G15" s="83" t="n">
        <f aca="false">SUM(G16)</f>
        <v>0</v>
      </c>
      <c r="H15" s="84"/>
      <c r="I15" s="73"/>
      <c r="J15" s="37"/>
      <c r="K15" s="37"/>
      <c r="L15" s="60"/>
      <c r="M15" s="37"/>
      <c r="N15" s="37"/>
      <c r="O15" s="37"/>
      <c r="P15" s="37"/>
      <c r="Q15" s="37"/>
    </row>
    <row r="16" s="51" customFormat="true" ht="30" hidden="false" customHeight="false" outlineLevel="0" collapsed="false">
      <c r="A16" s="74"/>
      <c r="B16" s="85" t="s">
        <v>55</v>
      </c>
      <c r="C16" s="74"/>
      <c r="D16" s="86" t="s">
        <v>56</v>
      </c>
      <c r="E16" s="87" t="n">
        <v>0</v>
      </c>
      <c r="F16" s="87" t="n">
        <v>0</v>
      </c>
      <c r="G16" s="78" t="n">
        <v>0</v>
      </c>
      <c r="H16" s="84"/>
      <c r="I16" s="73"/>
      <c r="J16" s="37"/>
      <c r="K16" s="37"/>
      <c r="L16" s="60"/>
      <c r="M16" s="37"/>
      <c r="N16" s="37"/>
      <c r="O16" s="37"/>
      <c r="P16" s="37"/>
      <c r="Q16" s="37"/>
    </row>
    <row r="17" s="51" customFormat="true" ht="15" hidden="false" customHeight="false" outlineLevel="0" collapsed="false">
      <c r="A17" s="74"/>
      <c r="B17" s="80" t="s">
        <v>57</v>
      </c>
      <c r="C17" s="62"/>
      <c r="D17" s="82" t="s">
        <v>58</v>
      </c>
      <c r="E17" s="83" t="n">
        <f aca="false">SUM(E18:E20)</f>
        <v>0</v>
      </c>
      <c r="F17" s="83" t="n">
        <f aca="false">SUM(F18:F20)</f>
        <v>150000</v>
      </c>
      <c r="G17" s="83" t="n">
        <f aca="false">G18</f>
        <v>28103.52</v>
      </c>
      <c r="H17" s="84"/>
      <c r="I17" s="73"/>
      <c r="J17" s="37"/>
      <c r="K17" s="37"/>
      <c r="L17" s="60"/>
      <c r="M17" s="37"/>
      <c r="N17" s="37"/>
      <c r="O17" s="37"/>
      <c r="P17" s="37"/>
      <c r="Q17" s="37"/>
    </row>
    <row r="18" s="51" customFormat="true" ht="15" hidden="false" customHeight="false" outlineLevel="0" collapsed="false">
      <c r="A18" s="74"/>
      <c r="B18" s="80" t="s">
        <v>59</v>
      </c>
      <c r="C18" s="62"/>
      <c r="D18" s="82" t="s">
        <v>60</v>
      </c>
      <c r="E18" s="87" t="n">
        <v>0</v>
      </c>
      <c r="F18" s="83" t="n">
        <v>150000</v>
      </c>
      <c r="G18" s="71" t="n">
        <f aca="false">G19</f>
        <v>28103.52</v>
      </c>
      <c r="H18" s="84"/>
      <c r="I18" s="73"/>
      <c r="J18" s="37"/>
      <c r="K18" s="37"/>
      <c r="L18" s="37"/>
      <c r="M18" s="37"/>
      <c r="N18" s="37"/>
      <c r="O18" s="37"/>
      <c r="P18" s="37"/>
      <c r="Q18" s="37"/>
    </row>
    <row r="19" s="51" customFormat="true" ht="30" hidden="false" customHeight="false" outlineLevel="0" collapsed="false">
      <c r="A19" s="74"/>
      <c r="B19" s="85" t="s">
        <v>61</v>
      </c>
      <c r="C19" s="74"/>
      <c r="D19" s="86" t="s">
        <v>62</v>
      </c>
      <c r="E19" s="87"/>
      <c r="F19" s="87"/>
      <c r="G19" s="78" t="n">
        <v>28103.52</v>
      </c>
      <c r="H19" s="84"/>
      <c r="I19" s="73"/>
      <c r="J19" s="37"/>
      <c r="K19" s="37"/>
      <c r="L19" s="37"/>
      <c r="M19" s="37"/>
      <c r="N19" s="37"/>
      <c r="O19" s="37"/>
      <c r="P19" s="37"/>
      <c r="Q19" s="37"/>
    </row>
    <row r="20" s="51" customFormat="true" ht="15" hidden="false" customHeight="false" outlineLevel="0" collapsed="false">
      <c r="A20" s="74"/>
      <c r="B20" s="85" t="s">
        <v>63</v>
      </c>
      <c r="C20" s="74"/>
      <c r="D20" s="86" t="s">
        <v>64</v>
      </c>
      <c r="E20" s="87" t="n">
        <v>0</v>
      </c>
      <c r="F20" s="87"/>
      <c r="G20" s="78"/>
      <c r="H20" s="84"/>
      <c r="I20" s="73"/>
      <c r="J20" s="37"/>
      <c r="K20" s="37"/>
      <c r="L20" s="60"/>
      <c r="M20" s="37"/>
      <c r="N20" s="37"/>
      <c r="O20" s="37"/>
      <c r="P20" s="37"/>
      <c r="Q20" s="37"/>
    </row>
    <row r="21" s="61" customFormat="true" ht="15" hidden="false" customHeight="false" outlineLevel="0" collapsed="false">
      <c r="A21" s="62"/>
      <c r="B21" s="80" t="s">
        <v>65</v>
      </c>
      <c r="C21" s="62"/>
      <c r="D21" s="82" t="s">
        <v>66</v>
      </c>
      <c r="E21" s="83" t="n">
        <f aca="false">E22</f>
        <v>0</v>
      </c>
      <c r="F21" s="83" t="n">
        <f aca="false">F22</f>
        <v>0</v>
      </c>
      <c r="G21" s="83" t="n">
        <f aca="false">G22</f>
        <v>0</v>
      </c>
      <c r="H21" s="84"/>
      <c r="I21" s="73"/>
      <c r="J21" s="60"/>
      <c r="K21" s="60"/>
      <c r="L21" s="60"/>
      <c r="M21" s="60"/>
      <c r="N21" s="60"/>
      <c r="O21" s="60"/>
      <c r="P21" s="60"/>
      <c r="Q21" s="60"/>
    </row>
    <row r="22" s="51" customFormat="true" ht="30" hidden="false" customHeight="false" outlineLevel="0" collapsed="false">
      <c r="A22" s="74"/>
      <c r="B22" s="85" t="s">
        <v>67</v>
      </c>
      <c r="C22" s="74"/>
      <c r="D22" s="86" t="s">
        <v>68</v>
      </c>
      <c r="E22" s="87"/>
      <c r="F22" s="87"/>
      <c r="G22" s="78"/>
      <c r="H22" s="84"/>
      <c r="I22" s="73"/>
      <c r="J22" s="37"/>
      <c r="K22" s="37"/>
      <c r="L22" s="60"/>
      <c r="M22" s="37"/>
      <c r="N22" s="37"/>
      <c r="O22" s="37"/>
      <c r="P22" s="37"/>
      <c r="Q22" s="37"/>
    </row>
    <row r="23" s="97" customFormat="true" ht="15" hidden="false" customHeight="false" outlineLevel="0" collapsed="false">
      <c r="A23" s="88"/>
      <c r="B23" s="89"/>
      <c r="C23" s="90" t="n">
        <v>51</v>
      </c>
      <c r="D23" s="91" t="s">
        <v>69</v>
      </c>
      <c r="E23" s="92" t="n">
        <f aca="false">SUM(E9)</f>
        <v>22594.93</v>
      </c>
      <c r="F23" s="92" t="n">
        <f aca="false">SUM(F9)</f>
        <v>250000</v>
      </c>
      <c r="G23" s="92" t="n">
        <f aca="false">SUM(G9)</f>
        <v>28103.52</v>
      </c>
      <c r="H23" s="93" t="n">
        <f aca="false">SUM(G23/E23*100)</f>
        <v>124.379761300433</v>
      </c>
      <c r="I23" s="94" t="n">
        <f aca="false">G23/F23*100</f>
        <v>11.241408</v>
      </c>
      <c r="J23" s="95"/>
      <c r="K23" s="96"/>
      <c r="L23" s="95"/>
      <c r="M23" s="95"/>
      <c r="N23" s="95"/>
      <c r="O23" s="95"/>
      <c r="P23" s="95"/>
      <c r="Q23" s="95"/>
    </row>
    <row r="24" s="97" customFormat="true" ht="15" hidden="false" customHeight="false" outlineLevel="0" collapsed="false">
      <c r="A24" s="88"/>
      <c r="B24" s="98" t="n">
        <v>64</v>
      </c>
      <c r="C24" s="99"/>
      <c r="D24" s="65" t="s">
        <v>70</v>
      </c>
      <c r="E24" s="100" t="n">
        <f aca="false">SUM(E25)</f>
        <v>0</v>
      </c>
      <c r="F24" s="100" t="n">
        <f aca="false">SUM(F25)</f>
        <v>0</v>
      </c>
      <c r="G24" s="100" t="n">
        <f aca="false">SUM(G25)</f>
        <v>0</v>
      </c>
      <c r="H24" s="67"/>
      <c r="I24" s="67"/>
      <c r="J24" s="95"/>
      <c r="K24" s="96"/>
      <c r="L24" s="95"/>
      <c r="M24" s="95"/>
      <c r="N24" s="95"/>
      <c r="O24" s="95"/>
      <c r="P24" s="95"/>
      <c r="Q24" s="95"/>
    </row>
    <row r="25" s="97" customFormat="true" ht="15" hidden="false" customHeight="false" outlineLevel="0" collapsed="false">
      <c r="A25" s="88"/>
      <c r="B25" s="101" t="n">
        <v>641</v>
      </c>
      <c r="C25" s="102"/>
      <c r="D25" s="103" t="s">
        <v>71</v>
      </c>
      <c r="E25" s="104" t="n">
        <f aca="false">SUM(E26:E26)</f>
        <v>0</v>
      </c>
      <c r="F25" s="104" t="n">
        <f aca="false">SUM(F26:F26)</f>
        <v>0</v>
      </c>
      <c r="G25" s="104" t="n">
        <f aca="false">SUM(G26:G26)</f>
        <v>0</v>
      </c>
      <c r="H25" s="105"/>
      <c r="I25" s="73"/>
      <c r="J25" s="95"/>
      <c r="K25" s="96"/>
      <c r="L25" s="95"/>
      <c r="M25" s="95"/>
      <c r="N25" s="95"/>
      <c r="O25" s="95"/>
      <c r="P25" s="95"/>
      <c r="Q25" s="95"/>
    </row>
    <row r="26" s="97" customFormat="true" ht="15" hidden="false" customHeight="false" outlineLevel="0" collapsed="false">
      <c r="A26" s="88"/>
      <c r="B26" s="101" t="n">
        <v>6413</v>
      </c>
      <c r="C26" s="102"/>
      <c r="D26" s="103" t="s">
        <v>72</v>
      </c>
      <c r="E26" s="104"/>
      <c r="F26" s="104"/>
      <c r="G26" s="71" t="n">
        <f aca="false">G27</f>
        <v>0</v>
      </c>
      <c r="H26" s="105"/>
      <c r="I26" s="73"/>
      <c r="J26" s="95"/>
      <c r="K26" s="96"/>
      <c r="L26" s="95"/>
      <c r="M26" s="95"/>
      <c r="N26" s="95"/>
      <c r="O26" s="95"/>
      <c r="P26" s="95"/>
      <c r="Q26" s="95"/>
    </row>
    <row r="27" s="97" customFormat="true" ht="15" hidden="false" customHeight="false" outlineLevel="0" collapsed="false">
      <c r="A27" s="88"/>
      <c r="B27" s="106" t="n">
        <v>64132</v>
      </c>
      <c r="C27" s="102"/>
      <c r="D27" s="107" t="s">
        <v>73</v>
      </c>
      <c r="E27" s="108"/>
      <c r="F27" s="108"/>
      <c r="G27" s="78" t="n">
        <v>0</v>
      </c>
      <c r="H27" s="109"/>
      <c r="I27" s="73"/>
      <c r="J27" s="95"/>
      <c r="K27" s="96"/>
      <c r="L27" s="95"/>
      <c r="M27" s="95"/>
      <c r="N27" s="95"/>
      <c r="O27" s="95"/>
      <c r="P27" s="95"/>
      <c r="Q27" s="95"/>
    </row>
    <row r="28" s="51" customFormat="true" ht="30" hidden="false" customHeight="false" outlineLevel="0" collapsed="false">
      <c r="A28" s="62"/>
      <c r="B28" s="110" t="n">
        <v>65</v>
      </c>
      <c r="C28" s="99"/>
      <c r="D28" s="111" t="s">
        <v>74</v>
      </c>
      <c r="E28" s="66" t="n">
        <f aca="false">SUM(E29)</f>
        <v>164278.71</v>
      </c>
      <c r="F28" s="66" t="n">
        <f aca="false">SUM(F29)</f>
        <v>340000</v>
      </c>
      <c r="G28" s="66" t="n">
        <f aca="false">SUM(G29)</f>
        <v>184329.01</v>
      </c>
      <c r="H28" s="67" t="n">
        <f aca="false">SUM(G28/E28*100)</f>
        <v>112.20505079447</v>
      </c>
      <c r="I28" s="67" t="n">
        <f aca="false">G28/F28*100</f>
        <v>54.2144147058824</v>
      </c>
      <c r="J28" s="37"/>
      <c r="K28" s="37"/>
      <c r="L28" s="37"/>
      <c r="M28" s="37"/>
      <c r="N28" s="37"/>
      <c r="O28" s="37"/>
      <c r="P28" s="37"/>
      <c r="Q28" s="37"/>
    </row>
    <row r="29" s="51" customFormat="true" ht="15" hidden="false" customHeight="false" outlineLevel="0" collapsed="false">
      <c r="A29" s="62"/>
      <c r="B29" s="112" t="n">
        <v>652</v>
      </c>
      <c r="C29" s="113"/>
      <c r="D29" s="114" t="s">
        <v>75</v>
      </c>
      <c r="E29" s="83" t="n">
        <f aca="false">SUM(E30)</f>
        <v>164278.71</v>
      </c>
      <c r="F29" s="83" t="n">
        <f aca="false">SUM(F30)</f>
        <v>340000</v>
      </c>
      <c r="G29" s="83" t="n">
        <f aca="false">SUM(G30)</f>
        <v>184329.01</v>
      </c>
      <c r="H29" s="84"/>
      <c r="I29" s="73"/>
      <c r="J29" s="37"/>
      <c r="K29" s="37"/>
      <c r="L29" s="37"/>
      <c r="M29" s="37"/>
      <c r="N29" s="37"/>
      <c r="O29" s="37"/>
      <c r="P29" s="37"/>
      <c r="Q29" s="37"/>
    </row>
    <row r="30" s="61" customFormat="true" ht="15" hidden="false" customHeight="false" outlineLevel="0" collapsed="false">
      <c r="A30" s="74"/>
      <c r="B30" s="115" t="n">
        <v>6526</v>
      </c>
      <c r="C30" s="116"/>
      <c r="D30" s="117" t="s">
        <v>76</v>
      </c>
      <c r="E30" s="87" t="n">
        <v>164278.71</v>
      </c>
      <c r="F30" s="87" t="n">
        <v>340000</v>
      </c>
      <c r="G30" s="78" t="n">
        <f aca="false">G31</f>
        <v>184329.01</v>
      </c>
      <c r="H30" s="84"/>
      <c r="I30" s="73"/>
      <c r="J30" s="60"/>
      <c r="K30" s="60"/>
      <c r="L30" s="60"/>
      <c r="M30" s="60"/>
      <c r="N30" s="60"/>
      <c r="O30" s="60"/>
      <c r="P30" s="60"/>
      <c r="Q30" s="60"/>
    </row>
    <row r="31" s="61" customFormat="true" ht="15" hidden="false" customHeight="false" outlineLevel="0" collapsed="false">
      <c r="A31" s="74"/>
      <c r="B31" s="115" t="n">
        <v>65264</v>
      </c>
      <c r="C31" s="116"/>
      <c r="D31" s="117" t="s">
        <v>77</v>
      </c>
      <c r="E31" s="87"/>
      <c r="F31" s="87"/>
      <c r="G31" s="78" t="n">
        <v>184329.01</v>
      </c>
      <c r="H31" s="84"/>
      <c r="I31" s="73"/>
      <c r="J31" s="60"/>
      <c r="K31" s="60"/>
      <c r="L31" s="60"/>
      <c r="M31" s="60"/>
      <c r="N31" s="60"/>
      <c r="O31" s="60"/>
      <c r="P31" s="60"/>
      <c r="Q31" s="60"/>
    </row>
    <row r="32" s="61" customFormat="true" ht="30" hidden="false" customHeight="false" outlineLevel="0" collapsed="false">
      <c r="A32" s="74"/>
      <c r="B32" s="63" t="n">
        <v>67</v>
      </c>
      <c r="C32" s="64"/>
      <c r="D32" s="65" t="s">
        <v>78</v>
      </c>
      <c r="E32" s="66" t="n">
        <f aca="false">E33</f>
        <v>3243748.34</v>
      </c>
      <c r="F32" s="66" t="n">
        <f aca="false">F33</f>
        <v>6050000</v>
      </c>
      <c r="G32" s="66" t="n">
        <f aca="false">SUM(G33)</f>
        <v>3733415.46</v>
      </c>
      <c r="H32" s="67" t="n">
        <f aca="false">SUM(G32/E32*100)</f>
        <v>115.095718553801</v>
      </c>
      <c r="I32" s="67" t="n">
        <f aca="false">G32/F32*100</f>
        <v>61.709346446281</v>
      </c>
      <c r="J32" s="60"/>
      <c r="K32" s="60"/>
      <c r="L32" s="60"/>
      <c r="M32" s="60"/>
      <c r="N32" s="60"/>
      <c r="O32" s="60"/>
      <c r="P32" s="60"/>
      <c r="Q32" s="60"/>
    </row>
    <row r="33" s="61" customFormat="true" ht="15" hidden="false" customHeight="false" outlineLevel="0" collapsed="false">
      <c r="A33" s="74"/>
      <c r="B33" s="80" t="s">
        <v>79</v>
      </c>
      <c r="C33" s="81"/>
      <c r="D33" s="82" t="s">
        <v>80</v>
      </c>
      <c r="E33" s="83" t="n">
        <f aca="false">SUM(E34)</f>
        <v>3243748.34</v>
      </c>
      <c r="F33" s="83" t="n">
        <f aca="false">SUM(F34)</f>
        <v>6050000</v>
      </c>
      <c r="G33" s="83" t="n">
        <f aca="false">SUM(G34)</f>
        <v>3733415.46</v>
      </c>
      <c r="H33" s="118"/>
      <c r="I33" s="73"/>
      <c r="J33" s="60"/>
      <c r="K33" s="60"/>
      <c r="L33" s="60"/>
      <c r="M33" s="60"/>
      <c r="N33" s="60"/>
      <c r="O33" s="60"/>
      <c r="P33" s="60"/>
      <c r="Q33" s="60"/>
    </row>
    <row r="34" s="61" customFormat="true" ht="15" hidden="false" customHeight="false" outlineLevel="0" collapsed="false">
      <c r="A34" s="74"/>
      <c r="B34" s="85" t="s">
        <v>81</v>
      </c>
      <c r="C34" s="119"/>
      <c r="D34" s="82" t="s">
        <v>80</v>
      </c>
      <c r="E34" s="83" t="n">
        <v>3243748.34</v>
      </c>
      <c r="F34" s="83" t="n">
        <v>6050000</v>
      </c>
      <c r="G34" s="71" t="n">
        <f aca="false">G35</f>
        <v>3733415.46</v>
      </c>
      <c r="H34" s="120"/>
      <c r="I34" s="73"/>
      <c r="J34" s="60"/>
      <c r="K34" s="60"/>
      <c r="L34" s="60"/>
      <c r="M34" s="60"/>
      <c r="N34" s="60"/>
      <c r="O34" s="60"/>
      <c r="P34" s="60"/>
      <c r="Q34" s="60"/>
    </row>
    <row r="35" s="61" customFormat="true" ht="15" hidden="false" customHeight="false" outlineLevel="0" collapsed="false">
      <c r="A35" s="74"/>
      <c r="B35" s="85" t="s">
        <v>82</v>
      </c>
      <c r="C35" s="119"/>
      <c r="D35" s="86" t="s">
        <v>80</v>
      </c>
      <c r="E35" s="87"/>
      <c r="F35" s="87"/>
      <c r="G35" s="78" t="n">
        <v>3733415.46</v>
      </c>
      <c r="H35" s="120"/>
      <c r="I35" s="73"/>
      <c r="J35" s="60"/>
      <c r="K35" s="60"/>
      <c r="L35" s="60"/>
      <c r="M35" s="60"/>
      <c r="N35" s="60"/>
      <c r="O35" s="60"/>
      <c r="P35" s="60"/>
      <c r="Q35" s="60"/>
    </row>
    <row r="36" s="61" customFormat="true" ht="15" hidden="false" customHeight="false" outlineLevel="0" collapsed="false">
      <c r="A36" s="74"/>
      <c r="B36" s="63" t="s">
        <v>83</v>
      </c>
      <c r="C36" s="64"/>
      <c r="D36" s="65" t="s">
        <v>84</v>
      </c>
      <c r="E36" s="66" t="n">
        <f aca="false">SUM(E37)</f>
        <v>0</v>
      </c>
      <c r="F36" s="66" t="n">
        <f aca="false">SUM(F37)</f>
        <v>0</v>
      </c>
      <c r="G36" s="66" t="n">
        <f aca="false">SUM(G37)</f>
        <v>0</v>
      </c>
      <c r="H36" s="67"/>
      <c r="I36" s="67"/>
      <c r="J36" s="60"/>
      <c r="K36" s="60"/>
      <c r="L36" s="60"/>
      <c r="M36" s="60"/>
      <c r="N36" s="60"/>
      <c r="O36" s="60"/>
      <c r="P36" s="60"/>
      <c r="Q36" s="60"/>
    </row>
    <row r="37" s="61" customFormat="true" ht="15" hidden="false" customHeight="false" outlineLevel="0" collapsed="false">
      <c r="A37" s="74"/>
      <c r="B37" s="80" t="s">
        <v>85</v>
      </c>
      <c r="C37" s="81"/>
      <c r="D37" s="121" t="s">
        <v>86</v>
      </c>
      <c r="E37" s="83" t="n">
        <f aca="false">SUM(E38)</f>
        <v>0</v>
      </c>
      <c r="F37" s="83" t="n">
        <f aca="false">SUM(F38)</f>
        <v>0</v>
      </c>
      <c r="G37" s="83" t="n">
        <f aca="false">SUM(G38)</f>
        <v>0</v>
      </c>
      <c r="H37" s="118"/>
      <c r="I37" s="73"/>
      <c r="J37" s="60"/>
      <c r="K37" s="60"/>
      <c r="L37" s="60"/>
      <c r="M37" s="60"/>
      <c r="N37" s="60"/>
      <c r="O37" s="60"/>
      <c r="P37" s="60"/>
      <c r="Q37" s="60"/>
    </row>
    <row r="38" s="61" customFormat="true" ht="15" hidden="false" customHeight="false" outlineLevel="0" collapsed="false">
      <c r="A38" s="74"/>
      <c r="B38" s="85" t="s">
        <v>87</v>
      </c>
      <c r="C38" s="119"/>
      <c r="D38" s="122" t="s">
        <v>86</v>
      </c>
      <c r="E38" s="87"/>
      <c r="F38" s="87"/>
      <c r="G38" s="78"/>
      <c r="H38" s="120"/>
      <c r="I38" s="73"/>
      <c r="J38" s="60"/>
      <c r="K38" s="60"/>
      <c r="L38" s="60"/>
      <c r="M38" s="60"/>
      <c r="N38" s="60"/>
      <c r="O38" s="60"/>
      <c r="P38" s="60"/>
      <c r="Q38" s="60"/>
    </row>
    <row r="39" s="97" customFormat="true" ht="15" hidden="false" customHeight="false" outlineLevel="0" collapsed="false">
      <c r="A39" s="88"/>
      <c r="B39" s="89"/>
      <c r="C39" s="90" t="n">
        <v>43</v>
      </c>
      <c r="D39" s="91" t="s">
        <v>88</v>
      </c>
      <c r="E39" s="92" t="n">
        <f aca="false">SUM(E28,E32,E36)</f>
        <v>3408027.05</v>
      </c>
      <c r="F39" s="92" t="n">
        <f aca="false">SUM(F24,F28,F32,F36)</f>
        <v>6390000</v>
      </c>
      <c r="G39" s="92" t="n">
        <f aca="false">SUM(G24,G28,G32,G36)</f>
        <v>3917744.47</v>
      </c>
      <c r="H39" s="123" t="n">
        <f aca="false">SUM(G39/E39*100)</f>
        <v>114.956378353863</v>
      </c>
      <c r="I39" s="94" t="n">
        <f aca="false">G39/F39*100</f>
        <v>61.310555086072</v>
      </c>
      <c r="J39" s="95"/>
      <c r="K39" s="95"/>
      <c r="L39" s="95"/>
      <c r="M39" s="95"/>
      <c r="N39" s="95"/>
      <c r="O39" s="95"/>
      <c r="P39" s="95"/>
      <c r="Q39" s="95"/>
    </row>
    <row r="40" s="61" customFormat="true" ht="15" hidden="false" customHeight="false" outlineLevel="0" collapsed="false">
      <c r="A40" s="62"/>
      <c r="B40" s="98" t="n">
        <v>64</v>
      </c>
      <c r="C40" s="99"/>
      <c r="D40" s="65" t="s">
        <v>70</v>
      </c>
      <c r="E40" s="66" t="n">
        <f aca="false">SUM(E41)</f>
        <v>209.14</v>
      </c>
      <c r="F40" s="66" t="n">
        <f aca="false">SUM(F41)</f>
        <v>700</v>
      </c>
      <c r="G40" s="66" t="n">
        <f aca="false">G41+G46</f>
        <v>477.36</v>
      </c>
      <c r="H40" s="67" t="n">
        <f aca="false">SUM(G40/E40*100)</f>
        <v>228.249019795352</v>
      </c>
      <c r="I40" s="67" t="n">
        <f aca="false">G40/F40*100</f>
        <v>68.1942857142857</v>
      </c>
      <c r="J40" s="60"/>
      <c r="K40" s="60"/>
      <c r="L40" s="60"/>
      <c r="M40" s="60"/>
      <c r="N40" s="60"/>
      <c r="O40" s="60"/>
      <c r="P40" s="60"/>
      <c r="Q40" s="60"/>
    </row>
    <row r="41" s="61" customFormat="true" ht="15" hidden="false" customHeight="false" outlineLevel="0" collapsed="false">
      <c r="A41" s="62"/>
      <c r="B41" s="101" t="n">
        <v>641</v>
      </c>
      <c r="C41" s="102"/>
      <c r="D41" s="103" t="s">
        <v>71</v>
      </c>
      <c r="E41" s="124" t="n">
        <f aca="false">SUM(E42:E47)</f>
        <v>209.14</v>
      </c>
      <c r="F41" s="124" t="n">
        <f aca="false">F42+F44</f>
        <v>700</v>
      </c>
      <c r="G41" s="124" t="n">
        <f aca="false">G42+G44</f>
        <v>340.26</v>
      </c>
      <c r="H41" s="84"/>
      <c r="I41" s="73"/>
      <c r="J41" s="60"/>
      <c r="K41" s="125"/>
      <c r="L41" s="60"/>
      <c r="M41" s="60"/>
      <c r="N41" s="60"/>
      <c r="O41" s="60"/>
      <c r="P41" s="60"/>
      <c r="Q41" s="60"/>
    </row>
    <row r="42" s="51" customFormat="true" ht="15" hidden="false" customHeight="false" outlineLevel="0" collapsed="false">
      <c r="A42" s="74"/>
      <c r="B42" s="101" t="n">
        <v>6413</v>
      </c>
      <c r="C42" s="126"/>
      <c r="D42" s="103" t="s">
        <v>72</v>
      </c>
      <c r="E42" s="124" t="n">
        <v>72.04</v>
      </c>
      <c r="F42" s="124" t="n">
        <v>400</v>
      </c>
      <c r="G42" s="71" t="n">
        <f aca="false">G43</f>
        <v>340.26</v>
      </c>
      <c r="H42" s="84"/>
      <c r="I42" s="73"/>
      <c r="J42" s="37"/>
      <c r="K42" s="37"/>
      <c r="L42" s="37"/>
      <c r="M42" s="37"/>
      <c r="N42" s="37"/>
      <c r="O42" s="37"/>
      <c r="P42" s="37"/>
      <c r="Q42" s="37"/>
    </row>
    <row r="43" s="51" customFormat="true" ht="15" hidden="false" customHeight="false" outlineLevel="0" collapsed="false">
      <c r="A43" s="74"/>
      <c r="B43" s="106" t="n">
        <v>64132</v>
      </c>
      <c r="C43" s="127"/>
      <c r="D43" s="107" t="s">
        <v>73</v>
      </c>
      <c r="E43" s="128"/>
      <c r="F43" s="128"/>
      <c r="G43" s="78" t="n">
        <v>340.26</v>
      </c>
      <c r="H43" s="84"/>
      <c r="I43" s="73"/>
      <c r="J43" s="37"/>
      <c r="K43" s="37"/>
      <c r="L43" s="37"/>
      <c r="M43" s="37"/>
      <c r="N43" s="37"/>
      <c r="O43" s="37"/>
      <c r="P43" s="37"/>
      <c r="Q43" s="37"/>
    </row>
    <row r="44" s="51" customFormat="true" ht="15" hidden="false" customHeight="false" outlineLevel="0" collapsed="false">
      <c r="A44" s="74"/>
      <c r="B44" s="101" t="n">
        <v>6419</v>
      </c>
      <c r="C44" s="126"/>
      <c r="D44" s="103" t="s">
        <v>89</v>
      </c>
      <c r="E44" s="124" t="n">
        <v>0</v>
      </c>
      <c r="F44" s="124" t="n">
        <v>300</v>
      </c>
      <c r="G44" s="71"/>
      <c r="H44" s="84"/>
      <c r="I44" s="73"/>
      <c r="J44" s="37"/>
      <c r="K44" s="37"/>
      <c r="L44" s="37"/>
      <c r="M44" s="37"/>
      <c r="N44" s="37"/>
      <c r="O44" s="37"/>
      <c r="P44" s="37"/>
      <c r="Q44" s="37"/>
    </row>
    <row r="45" s="51" customFormat="true" ht="15" hidden="false" customHeight="false" outlineLevel="0" collapsed="false">
      <c r="A45" s="74"/>
      <c r="B45" s="106" t="n">
        <v>64199</v>
      </c>
      <c r="C45" s="127"/>
      <c r="D45" s="107" t="s">
        <v>89</v>
      </c>
      <c r="E45" s="128"/>
      <c r="F45" s="128"/>
      <c r="G45" s="78"/>
      <c r="H45" s="84"/>
      <c r="I45" s="73"/>
      <c r="J45" s="37"/>
      <c r="K45" s="37"/>
      <c r="L45" s="37"/>
      <c r="M45" s="37"/>
      <c r="N45" s="37"/>
      <c r="O45" s="37"/>
      <c r="P45" s="37"/>
      <c r="Q45" s="37"/>
    </row>
    <row r="46" s="51" customFormat="true" ht="15" hidden="false" customHeight="false" outlineLevel="0" collapsed="false">
      <c r="A46" s="74"/>
      <c r="B46" s="101" t="n">
        <v>642</v>
      </c>
      <c r="C46" s="126"/>
      <c r="D46" s="103" t="s">
        <v>90</v>
      </c>
      <c r="E46" s="124"/>
      <c r="F46" s="124"/>
      <c r="G46" s="71" t="n">
        <f aca="false">G47</f>
        <v>137.1</v>
      </c>
      <c r="H46" s="84"/>
      <c r="I46" s="73"/>
      <c r="J46" s="37"/>
      <c r="K46" s="37"/>
      <c r="L46" s="37"/>
      <c r="M46" s="37"/>
      <c r="N46" s="37"/>
      <c r="O46" s="37"/>
      <c r="P46" s="37"/>
      <c r="Q46" s="37"/>
    </row>
    <row r="47" s="51" customFormat="true" ht="15" hidden="false" customHeight="false" outlineLevel="0" collapsed="false">
      <c r="A47" s="74"/>
      <c r="B47" s="101" t="n">
        <v>6429</v>
      </c>
      <c r="C47" s="126"/>
      <c r="D47" s="103" t="s">
        <v>91</v>
      </c>
      <c r="E47" s="129" t="n">
        <v>137.1</v>
      </c>
      <c r="F47" s="129"/>
      <c r="G47" s="71" t="n">
        <f aca="false">G48</f>
        <v>137.1</v>
      </c>
      <c r="H47" s="84"/>
      <c r="I47" s="73"/>
      <c r="J47" s="37"/>
      <c r="K47" s="37"/>
      <c r="L47" s="37"/>
      <c r="M47" s="37"/>
      <c r="N47" s="37"/>
      <c r="O47" s="37"/>
      <c r="P47" s="37"/>
      <c r="Q47" s="37"/>
    </row>
    <row r="48" s="51" customFormat="true" ht="15" hidden="false" customHeight="false" outlineLevel="0" collapsed="false">
      <c r="A48" s="74"/>
      <c r="B48" s="106" t="n">
        <v>64299</v>
      </c>
      <c r="C48" s="127"/>
      <c r="D48" s="107" t="s">
        <v>91</v>
      </c>
      <c r="E48" s="130"/>
      <c r="F48" s="130"/>
      <c r="G48" s="78" t="n">
        <v>137.1</v>
      </c>
      <c r="H48" s="84"/>
      <c r="I48" s="73"/>
      <c r="J48" s="37"/>
      <c r="K48" s="37"/>
      <c r="L48" s="37"/>
      <c r="M48" s="37"/>
      <c r="N48" s="37"/>
      <c r="O48" s="37"/>
      <c r="P48" s="37"/>
      <c r="Q48" s="37"/>
    </row>
    <row r="49" s="51" customFormat="true" ht="30" hidden="false" customHeight="false" outlineLevel="0" collapsed="false">
      <c r="A49" s="74"/>
      <c r="B49" s="110" t="n">
        <v>65</v>
      </c>
      <c r="C49" s="99"/>
      <c r="D49" s="111" t="s">
        <v>74</v>
      </c>
      <c r="E49" s="100" t="n">
        <f aca="false">SUM(E50)</f>
        <v>0</v>
      </c>
      <c r="F49" s="100" t="n">
        <f aca="false">SUM(F50)</f>
        <v>0</v>
      </c>
      <c r="G49" s="100" t="n">
        <f aca="false">SUM(G50)</f>
        <v>0</v>
      </c>
      <c r="H49" s="67"/>
      <c r="I49" s="67"/>
      <c r="J49" s="37"/>
      <c r="K49" s="37"/>
      <c r="L49" s="37"/>
      <c r="M49" s="37"/>
      <c r="N49" s="37"/>
      <c r="O49" s="37"/>
      <c r="P49" s="37"/>
      <c r="Q49" s="37"/>
    </row>
    <row r="50" s="51" customFormat="true" ht="15" hidden="false" customHeight="false" outlineLevel="0" collapsed="false">
      <c r="A50" s="74"/>
      <c r="B50" s="112" t="n">
        <v>652</v>
      </c>
      <c r="C50" s="113"/>
      <c r="D50" s="114" t="s">
        <v>75</v>
      </c>
      <c r="E50" s="104" t="n">
        <f aca="false">SUM(E51)</f>
        <v>0</v>
      </c>
      <c r="F50" s="104" t="n">
        <f aca="false">SUM(F51)</f>
        <v>0</v>
      </c>
      <c r="G50" s="104" t="n">
        <f aca="false">SUM(G51)</f>
        <v>0</v>
      </c>
      <c r="H50" s="105"/>
      <c r="I50" s="73"/>
      <c r="J50" s="37"/>
      <c r="K50" s="37"/>
      <c r="L50" s="37"/>
      <c r="M50" s="37"/>
      <c r="N50" s="37"/>
      <c r="O50" s="37"/>
      <c r="P50" s="37"/>
      <c r="Q50" s="37"/>
    </row>
    <row r="51" s="51" customFormat="true" ht="15" hidden="false" customHeight="false" outlineLevel="0" collapsed="false">
      <c r="A51" s="74"/>
      <c r="B51" s="115" t="n">
        <v>6526</v>
      </c>
      <c r="C51" s="116"/>
      <c r="D51" s="117" t="s">
        <v>76</v>
      </c>
      <c r="E51" s="108"/>
      <c r="F51" s="108"/>
      <c r="G51" s="78" t="n">
        <v>0</v>
      </c>
      <c r="H51" s="105"/>
      <c r="I51" s="73"/>
      <c r="J51" s="37"/>
      <c r="K51" s="37"/>
      <c r="L51" s="37"/>
      <c r="M51" s="37"/>
      <c r="N51" s="37"/>
      <c r="O51" s="37"/>
      <c r="P51" s="37"/>
      <c r="Q51" s="37"/>
    </row>
    <row r="52" s="51" customFormat="true" ht="30" hidden="false" customHeight="false" outlineLevel="0" collapsed="false">
      <c r="A52" s="62"/>
      <c r="B52" s="63" t="n">
        <v>66</v>
      </c>
      <c r="C52" s="64"/>
      <c r="D52" s="65" t="s">
        <v>92</v>
      </c>
      <c r="E52" s="131" t="n">
        <f aca="false">SUM(E53)</f>
        <v>796033.27</v>
      </c>
      <c r="F52" s="131" t="n">
        <f aca="false">SUM(F53)</f>
        <v>1500000</v>
      </c>
      <c r="G52" s="131" t="n">
        <f aca="false">G53</f>
        <v>809623.08</v>
      </c>
      <c r="H52" s="67" t="n">
        <f aca="false">SUM(G52/E52*100)</f>
        <v>101.707191208227</v>
      </c>
      <c r="I52" s="67" t="n">
        <f aca="false">G52/F52*100</f>
        <v>53.974872</v>
      </c>
      <c r="J52" s="37"/>
      <c r="K52" s="37"/>
      <c r="L52" s="37"/>
      <c r="M52" s="37"/>
      <c r="N52" s="37"/>
      <c r="O52" s="37"/>
      <c r="P52" s="37"/>
      <c r="Q52" s="37"/>
    </row>
    <row r="53" s="51" customFormat="true" ht="15" hidden="false" customHeight="false" outlineLevel="0" collapsed="false">
      <c r="A53" s="62"/>
      <c r="B53" s="80" t="s">
        <v>93</v>
      </c>
      <c r="C53" s="81"/>
      <c r="D53" s="82" t="s">
        <v>94</v>
      </c>
      <c r="E53" s="132" t="n">
        <f aca="false">SUM(E54:E56)</f>
        <v>796033.27</v>
      </c>
      <c r="F53" s="132" t="n">
        <f aca="false">SUM(F54:F56)</f>
        <v>1500000</v>
      </c>
      <c r="G53" s="132" t="n">
        <f aca="false">G54+G56</f>
        <v>809623.08</v>
      </c>
      <c r="H53" s="84"/>
      <c r="I53" s="73"/>
      <c r="J53" s="37"/>
      <c r="K53" s="37"/>
      <c r="L53" s="37"/>
      <c r="M53" s="37"/>
      <c r="N53" s="37"/>
      <c r="O53" s="37"/>
      <c r="P53" s="37"/>
      <c r="Q53" s="37"/>
    </row>
    <row r="54" s="51" customFormat="true" ht="15" hidden="false" customHeight="false" outlineLevel="0" collapsed="false">
      <c r="A54" s="62"/>
      <c r="B54" s="80" t="s">
        <v>95</v>
      </c>
      <c r="C54" s="81"/>
      <c r="D54" s="82" t="s">
        <v>96</v>
      </c>
      <c r="E54" s="129" t="n">
        <v>605007.12</v>
      </c>
      <c r="F54" s="132" t="n">
        <v>1200000</v>
      </c>
      <c r="G54" s="71" t="n">
        <f aca="false">G55</f>
        <v>647449.54</v>
      </c>
      <c r="H54" s="84"/>
      <c r="I54" s="73"/>
      <c r="J54" s="37"/>
      <c r="K54" s="37"/>
      <c r="L54" s="37"/>
      <c r="M54" s="37"/>
      <c r="N54" s="37"/>
      <c r="O54" s="37"/>
      <c r="P54" s="37"/>
      <c r="Q54" s="37"/>
    </row>
    <row r="55" s="51" customFormat="true" ht="15" hidden="false" customHeight="false" outlineLevel="0" collapsed="false">
      <c r="A55" s="62"/>
      <c r="B55" s="85" t="s">
        <v>97</v>
      </c>
      <c r="C55" s="119"/>
      <c r="D55" s="86" t="s">
        <v>98</v>
      </c>
      <c r="E55" s="130"/>
      <c r="F55" s="133"/>
      <c r="G55" s="78" t="n">
        <v>647449.54</v>
      </c>
      <c r="H55" s="134"/>
      <c r="I55" s="73"/>
      <c r="J55" s="37"/>
      <c r="K55" s="37"/>
      <c r="L55" s="37"/>
      <c r="M55" s="37"/>
      <c r="N55" s="37"/>
      <c r="O55" s="37"/>
      <c r="P55" s="37"/>
      <c r="Q55" s="37"/>
    </row>
    <row r="56" s="61" customFormat="true" ht="15" hidden="false" customHeight="false" outlineLevel="0" collapsed="false">
      <c r="A56" s="74"/>
      <c r="B56" s="80" t="s">
        <v>99</v>
      </c>
      <c r="C56" s="81"/>
      <c r="D56" s="82" t="s">
        <v>100</v>
      </c>
      <c r="E56" s="129" t="n">
        <v>191026.15</v>
      </c>
      <c r="F56" s="129" t="n">
        <v>300000</v>
      </c>
      <c r="G56" s="71" t="n">
        <f aca="false">G57</f>
        <v>162173.54</v>
      </c>
      <c r="H56" s="84"/>
      <c r="I56" s="73"/>
      <c r="J56" s="60"/>
      <c r="K56" s="60"/>
      <c r="L56" s="60"/>
      <c r="M56" s="60"/>
      <c r="N56" s="60"/>
      <c r="O56" s="60"/>
      <c r="P56" s="60"/>
      <c r="Q56" s="60"/>
    </row>
    <row r="57" s="61" customFormat="true" ht="15" hidden="false" customHeight="false" outlineLevel="0" collapsed="false">
      <c r="A57" s="74"/>
      <c r="B57" s="85" t="s">
        <v>101</v>
      </c>
      <c r="C57" s="119"/>
      <c r="D57" s="86" t="s">
        <v>100</v>
      </c>
      <c r="E57" s="130"/>
      <c r="F57" s="130"/>
      <c r="G57" s="78" t="n">
        <v>162173.54</v>
      </c>
      <c r="H57" s="84"/>
      <c r="I57" s="73"/>
      <c r="J57" s="60"/>
      <c r="K57" s="60"/>
      <c r="L57" s="60"/>
      <c r="M57" s="60"/>
      <c r="N57" s="60"/>
      <c r="O57" s="60"/>
      <c r="P57" s="60"/>
      <c r="Q57" s="60"/>
    </row>
    <row r="58" s="61" customFormat="true" ht="15" hidden="false" customHeight="false" outlineLevel="0" collapsed="false">
      <c r="A58" s="62"/>
      <c r="B58" s="63" t="s">
        <v>83</v>
      </c>
      <c r="C58" s="64"/>
      <c r="D58" s="65" t="s">
        <v>84</v>
      </c>
      <c r="E58" s="131" t="n">
        <f aca="false">SUM(E59)</f>
        <v>60377.91</v>
      </c>
      <c r="F58" s="131" t="n">
        <f aca="false">SUM(F59)</f>
        <v>130000</v>
      </c>
      <c r="G58" s="131" t="n">
        <f aca="false">G59</f>
        <v>57779.67</v>
      </c>
      <c r="H58" s="67" t="n">
        <f aca="false">SUM(G58/E58*100)</f>
        <v>95.6967043079166</v>
      </c>
      <c r="I58" s="67" t="n">
        <f aca="false">G58/F58*100</f>
        <v>44.4459</v>
      </c>
      <c r="J58" s="60"/>
      <c r="K58" s="60"/>
      <c r="L58" s="60"/>
      <c r="M58" s="60"/>
      <c r="N58" s="60"/>
      <c r="O58" s="60"/>
      <c r="P58" s="60"/>
      <c r="Q58" s="60"/>
    </row>
    <row r="59" s="61" customFormat="true" ht="15" hidden="false" customHeight="false" outlineLevel="0" collapsed="false">
      <c r="A59" s="62"/>
      <c r="B59" s="80" t="s">
        <v>85</v>
      </c>
      <c r="C59" s="81"/>
      <c r="D59" s="82" t="s">
        <v>86</v>
      </c>
      <c r="E59" s="132" t="n">
        <f aca="false">SUM(E60)</f>
        <v>60377.91</v>
      </c>
      <c r="F59" s="132" t="n">
        <f aca="false">SUM(F60)</f>
        <v>130000</v>
      </c>
      <c r="G59" s="132" t="n">
        <f aca="false">SUM(G60)</f>
        <v>57779.67</v>
      </c>
      <c r="H59" s="84"/>
      <c r="I59" s="73"/>
      <c r="J59" s="60"/>
      <c r="K59" s="60"/>
      <c r="L59" s="60"/>
      <c r="M59" s="60"/>
      <c r="N59" s="60"/>
      <c r="O59" s="60"/>
      <c r="P59" s="60"/>
      <c r="Q59" s="60"/>
    </row>
    <row r="60" s="61" customFormat="true" ht="15" hidden="false" customHeight="false" outlineLevel="0" collapsed="false">
      <c r="A60" s="74"/>
      <c r="B60" s="85" t="s">
        <v>87</v>
      </c>
      <c r="C60" s="119"/>
      <c r="D60" s="82" t="s">
        <v>86</v>
      </c>
      <c r="E60" s="132" t="n">
        <v>60377.91</v>
      </c>
      <c r="F60" s="132" t="n">
        <v>130000</v>
      </c>
      <c r="G60" s="71" t="n">
        <f aca="false">G61</f>
        <v>57779.67</v>
      </c>
      <c r="H60" s="84"/>
      <c r="I60" s="73"/>
      <c r="J60" s="60"/>
      <c r="K60" s="60"/>
      <c r="L60" s="60"/>
      <c r="M60" s="60"/>
      <c r="N60" s="60"/>
      <c r="O60" s="60"/>
      <c r="P60" s="60"/>
      <c r="Q60" s="60"/>
    </row>
    <row r="61" s="61" customFormat="true" ht="15" hidden="false" customHeight="false" outlineLevel="0" collapsed="false">
      <c r="A61" s="74"/>
      <c r="B61" s="85" t="s">
        <v>102</v>
      </c>
      <c r="C61" s="119"/>
      <c r="D61" s="86" t="s">
        <v>86</v>
      </c>
      <c r="E61" s="133"/>
      <c r="F61" s="133"/>
      <c r="G61" s="78" t="n">
        <v>57779.67</v>
      </c>
      <c r="H61" s="84"/>
      <c r="I61" s="73"/>
      <c r="J61" s="60"/>
      <c r="K61" s="60"/>
      <c r="L61" s="60"/>
      <c r="M61" s="60"/>
      <c r="N61" s="60"/>
      <c r="O61" s="60"/>
      <c r="P61" s="60"/>
      <c r="Q61" s="60"/>
    </row>
    <row r="62" s="136" customFormat="true" ht="15" hidden="false" customHeight="false" outlineLevel="0" collapsed="false">
      <c r="A62" s="88"/>
      <c r="B62" s="89"/>
      <c r="C62" s="90" t="s">
        <v>103</v>
      </c>
      <c r="D62" s="91" t="s">
        <v>104</v>
      </c>
      <c r="E62" s="92" t="n">
        <f aca="false">E40+E52+E58</f>
        <v>856620.32</v>
      </c>
      <c r="F62" s="92" t="n">
        <f aca="false">F40+F52+F58</f>
        <v>1630700</v>
      </c>
      <c r="G62" s="92" t="n">
        <f aca="false">G40+G49+G52+G58</f>
        <v>867880.11</v>
      </c>
      <c r="H62" s="123" t="n">
        <f aca="false">SUM(G62/E62*100)</f>
        <v>101.314443486468</v>
      </c>
      <c r="I62" s="94" t="n">
        <f aca="false">G62/F62*100</f>
        <v>53.2213227448335</v>
      </c>
      <c r="J62" s="135"/>
      <c r="K62" s="135"/>
      <c r="L62" s="135"/>
      <c r="M62" s="135"/>
      <c r="N62" s="135"/>
      <c r="O62" s="135"/>
      <c r="P62" s="135"/>
      <c r="Q62" s="135"/>
    </row>
    <row r="63" s="51" customFormat="true" ht="30" hidden="false" customHeight="false" outlineLevel="0" collapsed="false">
      <c r="A63" s="62"/>
      <c r="B63" s="63" t="n">
        <v>66</v>
      </c>
      <c r="C63" s="64"/>
      <c r="D63" s="65" t="s">
        <v>92</v>
      </c>
      <c r="E63" s="66" t="n">
        <f aca="false">E64</f>
        <v>1310</v>
      </c>
      <c r="F63" s="66" t="n">
        <f aca="false">F64</f>
        <v>0</v>
      </c>
      <c r="G63" s="66" t="n">
        <f aca="false">SUM(G64)</f>
        <v>25157</v>
      </c>
      <c r="H63" s="67"/>
      <c r="I63" s="67"/>
      <c r="J63" s="37"/>
      <c r="K63" s="37"/>
      <c r="L63" s="37"/>
      <c r="M63" s="37"/>
      <c r="N63" s="37"/>
      <c r="O63" s="37"/>
      <c r="P63" s="37"/>
      <c r="Q63" s="37"/>
    </row>
    <row r="64" s="140" customFormat="true" ht="15" hidden="false" customHeight="false" outlineLevel="0" collapsed="false">
      <c r="A64" s="137"/>
      <c r="B64" s="138" t="n">
        <v>663</v>
      </c>
      <c r="C64" s="102"/>
      <c r="D64" s="103" t="s">
        <v>105</v>
      </c>
      <c r="E64" s="124" t="n">
        <f aca="false">SUM(E65:E67)</f>
        <v>1310</v>
      </c>
      <c r="F64" s="124" t="n">
        <f aca="false">SUM(F65:F67)</f>
        <v>0</v>
      </c>
      <c r="G64" s="124" t="n">
        <f aca="false">G65+G67</f>
        <v>25157</v>
      </c>
      <c r="H64" s="84"/>
      <c r="I64" s="84"/>
      <c r="J64" s="37"/>
      <c r="K64" s="37"/>
      <c r="L64" s="139"/>
      <c r="M64" s="37"/>
      <c r="N64" s="37"/>
      <c r="O64" s="37"/>
      <c r="P64" s="37"/>
      <c r="Q64" s="37"/>
    </row>
    <row r="65" s="140" customFormat="true" ht="15" hidden="false" customHeight="false" outlineLevel="0" collapsed="false">
      <c r="A65" s="137"/>
      <c r="B65" s="85" t="n">
        <v>6631</v>
      </c>
      <c r="C65" s="116"/>
      <c r="D65" s="86" t="s">
        <v>106</v>
      </c>
      <c r="E65" s="130" t="n">
        <v>1310</v>
      </c>
      <c r="F65" s="128"/>
      <c r="G65" s="78" t="n">
        <f aca="false">G66</f>
        <v>25157</v>
      </c>
      <c r="H65" s="84"/>
      <c r="I65" s="84"/>
      <c r="J65" s="37"/>
      <c r="K65" s="37"/>
      <c r="L65" s="37"/>
      <c r="M65" s="37"/>
      <c r="N65" s="37"/>
      <c r="O65" s="37"/>
      <c r="P65" s="37"/>
      <c r="Q65" s="37"/>
    </row>
    <row r="66" s="140" customFormat="true" ht="15" hidden="false" customHeight="false" outlineLevel="0" collapsed="false">
      <c r="A66" s="137"/>
      <c r="B66" s="85" t="s">
        <v>107</v>
      </c>
      <c r="C66" s="116"/>
      <c r="D66" s="86" t="s">
        <v>108</v>
      </c>
      <c r="E66" s="130"/>
      <c r="F66" s="128"/>
      <c r="G66" s="78" t="n">
        <v>25157</v>
      </c>
      <c r="H66" s="84"/>
      <c r="I66" s="84"/>
      <c r="J66" s="37"/>
      <c r="K66" s="37"/>
      <c r="L66" s="37"/>
      <c r="M66" s="37"/>
      <c r="N66" s="37"/>
      <c r="O66" s="37"/>
      <c r="P66" s="37"/>
      <c r="Q66" s="37"/>
    </row>
    <row r="67" s="60" customFormat="true" ht="15" hidden="false" customHeight="false" outlineLevel="0" collapsed="false">
      <c r="A67" s="141"/>
      <c r="B67" s="85" t="s">
        <v>109</v>
      </c>
      <c r="C67" s="116"/>
      <c r="D67" s="86" t="s">
        <v>110</v>
      </c>
      <c r="E67" s="130"/>
      <c r="F67" s="87"/>
      <c r="G67" s="78" t="n">
        <v>0</v>
      </c>
      <c r="H67" s="84"/>
      <c r="I67" s="84"/>
    </row>
    <row r="68" s="61" customFormat="true" ht="15" hidden="false" customHeight="false" outlineLevel="0" collapsed="false">
      <c r="A68" s="62"/>
      <c r="B68" s="101"/>
      <c r="C68" s="90" t="s">
        <v>111</v>
      </c>
      <c r="D68" s="91" t="s">
        <v>112</v>
      </c>
      <c r="E68" s="92" t="n">
        <f aca="false">SUM(E63)</f>
        <v>1310</v>
      </c>
      <c r="F68" s="92" t="n">
        <f aca="false">SUM(F63)</f>
        <v>0</v>
      </c>
      <c r="G68" s="92" t="n">
        <f aca="false">G63</f>
        <v>25157</v>
      </c>
      <c r="H68" s="123"/>
      <c r="I68" s="93"/>
      <c r="J68" s="60"/>
      <c r="K68" s="60"/>
      <c r="L68" s="60"/>
      <c r="M68" s="60"/>
      <c r="N68" s="60"/>
      <c r="O68" s="60"/>
      <c r="P68" s="60"/>
      <c r="Q68" s="60"/>
    </row>
    <row r="69" s="61" customFormat="true" ht="30" hidden="false" customHeight="false" outlineLevel="0" collapsed="false">
      <c r="A69" s="62"/>
      <c r="B69" s="110" t="n">
        <v>65</v>
      </c>
      <c r="C69" s="99"/>
      <c r="D69" s="111" t="s">
        <v>74</v>
      </c>
      <c r="E69" s="100" t="n">
        <f aca="false">SUM(E70)</f>
        <v>2038.37</v>
      </c>
      <c r="F69" s="100" t="n">
        <f aca="false">SUM(F70)</f>
        <v>0</v>
      </c>
      <c r="G69" s="100" t="n">
        <f aca="false">SUM(G70)</f>
        <v>3667.91</v>
      </c>
      <c r="H69" s="67" t="n">
        <f aca="false">SUM(G69/E69*100)</f>
        <v>179.943288019349</v>
      </c>
      <c r="I69" s="67"/>
      <c r="J69" s="60"/>
      <c r="K69" s="60"/>
      <c r="L69" s="60"/>
      <c r="M69" s="60"/>
      <c r="N69" s="60"/>
      <c r="O69" s="60"/>
      <c r="P69" s="60"/>
      <c r="Q69" s="60"/>
    </row>
    <row r="70" s="61" customFormat="true" ht="15" hidden="false" customHeight="false" outlineLevel="0" collapsed="false">
      <c r="A70" s="62"/>
      <c r="B70" s="112" t="n">
        <v>652</v>
      </c>
      <c r="C70" s="113"/>
      <c r="D70" s="114" t="s">
        <v>75</v>
      </c>
      <c r="E70" s="104" t="n">
        <f aca="false">SUM(E71)</f>
        <v>2038.37</v>
      </c>
      <c r="F70" s="104" t="n">
        <f aca="false">SUM(F71)</f>
        <v>0</v>
      </c>
      <c r="G70" s="104" t="n">
        <f aca="false">SUM(G71)</f>
        <v>3667.91</v>
      </c>
      <c r="H70" s="105"/>
      <c r="I70" s="105"/>
      <c r="J70" s="60"/>
      <c r="K70" s="60"/>
      <c r="L70" s="60"/>
      <c r="M70" s="60"/>
      <c r="N70" s="60"/>
      <c r="O70" s="60"/>
      <c r="P70" s="60"/>
      <c r="Q70" s="60"/>
    </row>
    <row r="71" s="61" customFormat="true" ht="15" hidden="false" customHeight="false" outlineLevel="0" collapsed="false">
      <c r="A71" s="62"/>
      <c r="B71" s="115" t="n">
        <v>6526</v>
      </c>
      <c r="C71" s="116"/>
      <c r="D71" s="117" t="s">
        <v>76</v>
      </c>
      <c r="E71" s="108" t="n">
        <v>2038.37</v>
      </c>
      <c r="F71" s="108"/>
      <c r="G71" s="78" t="n">
        <f aca="false">G72</f>
        <v>3667.91</v>
      </c>
      <c r="H71" s="105"/>
      <c r="I71" s="105"/>
      <c r="J71" s="60"/>
      <c r="K71" s="60"/>
      <c r="L71" s="60"/>
      <c r="M71" s="60"/>
      <c r="N71" s="60"/>
      <c r="O71" s="60"/>
      <c r="P71" s="60"/>
      <c r="Q71" s="60"/>
    </row>
    <row r="72" s="61" customFormat="true" ht="16.5" hidden="false" customHeight="true" outlineLevel="0" collapsed="false">
      <c r="A72" s="62"/>
      <c r="B72" s="115" t="n">
        <v>65267</v>
      </c>
      <c r="C72" s="142"/>
      <c r="D72" s="143" t="s">
        <v>113</v>
      </c>
      <c r="E72" s="108"/>
      <c r="F72" s="108"/>
      <c r="G72" s="78" t="n">
        <v>3667.91</v>
      </c>
      <c r="H72" s="105"/>
      <c r="I72" s="105"/>
      <c r="J72" s="60"/>
      <c r="K72" s="60"/>
      <c r="L72" s="60"/>
      <c r="M72" s="60"/>
      <c r="N72" s="60"/>
      <c r="O72" s="60"/>
      <c r="P72" s="60"/>
      <c r="Q72" s="60"/>
    </row>
    <row r="73" s="61" customFormat="true" ht="15" hidden="false" customHeight="false" outlineLevel="0" collapsed="false">
      <c r="A73" s="62"/>
      <c r="B73" s="115"/>
      <c r="C73" s="144" t="n">
        <v>71</v>
      </c>
      <c r="D73" s="145" t="s">
        <v>114</v>
      </c>
      <c r="E73" s="92" t="n">
        <f aca="false">SUM(E69)</f>
        <v>2038.37</v>
      </c>
      <c r="F73" s="92" t="n">
        <f aca="false">SUM(F69)</f>
        <v>0</v>
      </c>
      <c r="G73" s="92" t="n">
        <f aca="false">SUM(G69)</f>
        <v>3667.91</v>
      </c>
      <c r="H73" s="123" t="n">
        <f aca="false">SUM(G73/E73*100)</f>
        <v>179.943288019349</v>
      </c>
      <c r="I73" s="93"/>
      <c r="J73" s="60"/>
      <c r="K73" s="60"/>
      <c r="L73" s="60"/>
      <c r="M73" s="60"/>
      <c r="N73" s="60"/>
      <c r="O73" s="60"/>
      <c r="P73" s="60"/>
      <c r="Q73" s="60"/>
    </row>
    <row r="74" s="51" customFormat="true" ht="15" hidden="false" customHeight="false" outlineLevel="0" collapsed="false">
      <c r="A74" s="146" t="n">
        <v>7</v>
      </c>
      <c r="B74" s="146" t="n">
        <v>7</v>
      </c>
      <c r="C74" s="147"/>
      <c r="D74" s="148" t="s">
        <v>115</v>
      </c>
      <c r="E74" s="149" t="n">
        <f aca="false">E75</f>
        <v>0</v>
      </c>
      <c r="F74" s="149" t="n">
        <f aca="false">SUM(F75)</f>
        <v>0</v>
      </c>
      <c r="G74" s="149" t="n">
        <f aca="false">SUM(G75)</f>
        <v>218.8</v>
      </c>
      <c r="H74" s="59"/>
      <c r="I74" s="150"/>
      <c r="J74" s="37"/>
      <c r="K74" s="37"/>
      <c r="L74" s="37"/>
      <c r="M74" s="37"/>
      <c r="N74" s="37"/>
      <c r="O74" s="37"/>
      <c r="P74" s="37"/>
      <c r="Q74" s="37"/>
    </row>
    <row r="75" s="51" customFormat="true" ht="15" hidden="false" customHeight="false" outlineLevel="0" collapsed="false">
      <c r="A75" s="62"/>
      <c r="B75" s="151" t="n">
        <v>72</v>
      </c>
      <c r="C75" s="99"/>
      <c r="D75" s="65" t="s">
        <v>116</v>
      </c>
      <c r="E75" s="66" t="n">
        <f aca="false">SUM(E76,E79)</f>
        <v>0</v>
      </c>
      <c r="F75" s="66" t="n">
        <f aca="false">SUM(F76,F79)</f>
        <v>0</v>
      </c>
      <c r="G75" s="66" t="n">
        <f aca="false">SUM(G76,G79)</f>
        <v>218.8</v>
      </c>
      <c r="H75" s="67"/>
      <c r="I75" s="67"/>
      <c r="J75" s="37"/>
      <c r="K75" s="37"/>
      <c r="L75" s="37"/>
      <c r="M75" s="37"/>
      <c r="N75" s="37"/>
      <c r="O75" s="37"/>
      <c r="P75" s="37"/>
      <c r="Q75" s="37"/>
    </row>
    <row r="76" s="61" customFormat="true" ht="15" hidden="false" customHeight="false" outlineLevel="0" collapsed="false">
      <c r="A76" s="62"/>
      <c r="B76" s="62" t="n">
        <v>721</v>
      </c>
      <c r="C76" s="102"/>
      <c r="D76" s="103" t="s">
        <v>117</v>
      </c>
      <c r="E76" s="124" t="n">
        <f aca="false">SUM(E77)</f>
        <v>0</v>
      </c>
      <c r="F76" s="124" t="n">
        <f aca="false">SUM(F77)</f>
        <v>0</v>
      </c>
      <c r="G76" s="124" t="n">
        <f aca="false">SUM(G77)</f>
        <v>218.8</v>
      </c>
      <c r="H76" s="84"/>
      <c r="I76" s="84"/>
      <c r="J76" s="60"/>
      <c r="K76" s="60"/>
      <c r="L76" s="60"/>
      <c r="M76" s="60"/>
      <c r="N76" s="60"/>
      <c r="O76" s="60"/>
      <c r="P76" s="60"/>
      <c r="Q76" s="60"/>
    </row>
    <row r="77" s="51" customFormat="true" ht="15" hidden="false" customHeight="false" outlineLevel="0" collapsed="false">
      <c r="A77" s="62"/>
      <c r="B77" s="74" t="n">
        <v>7211</v>
      </c>
      <c r="C77" s="152"/>
      <c r="D77" s="107" t="s">
        <v>118</v>
      </c>
      <c r="E77" s="128"/>
      <c r="F77" s="128"/>
      <c r="G77" s="78" t="n">
        <f aca="false">G78</f>
        <v>218.8</v>
      </c>
      <c r="H77" s="84"/>
      <c r="I77" s="84"/>
      <c r="J77" s="37"/>
      <c r="K77" s="37"/>
      <c r="L77" s="37"/>
      <c r="M77" s="37"/>
      <c r="N77" s="37"/>
      <c r="O77" s="37"/>
      <c r="P77" s="37"/>
      <c r="Q77" s="37"/>
    </row>
    <row r="78" s="51" customFormat="true" ht="15" hidden="false" customHeight="false" outlineLevel="0" collapsed="false">
      <c r="A78" s="153"/>
      <c r="B78" s="154" t="n">
        <v>72111</v>
      </c>
      <c r="C78" s="155"/>
      <c r="D78" s="156" t="s">
        <v>119</v>
      </c>
      <c r="E78" s="157"/>
      <c r="F78" s="157"/>
      <c r="G78" s="158" t="n">
        <v>218.8</v>
      </c>
      <c r="H78" s="159"/>
      <c r="I78" s="159"/>
      <c r="J78" s="37"/>
      <c r="K78" s="37"/>
      <c r="L78" s="37"/>
      <c r="M78" s="37"/>
      <c r="N78" s="37"/>
      <c r="O78" s="37"/>
      <c r="P78" s="37"/>
      <c r="Q78" s="37"/>
    </row>
    <row r="79" s="61" customFormat="true" ht="15" hidden="false" customHeight="false" outlineLevel="0" collapsed="false">
      <c r="A79" s="153"/>
      <c r="B79" s="153" t="n">
        <v>723</v>
      </c>
      <c r="C79" s="160"/>
      <c r="D79" s="161" t="s">
        <v>120</v>
      </c>
      <c r="E79" s="162" t="n">
        <v>0</v>
      </c>
      <c r="F79" s="162" t="n">
        <v>0</v>
      </c>
      <c r="G79" s="162" t="n">
        <f aca="false">G80</f>
        <v>0</v>
      </c>
      <c r="H79" s="159"/>
      <c r="I79" s="159"/>
      <c r="J79" s="60"/>
      <c r="K79" s="60"/>
      <c r="L79" s="60"/>
      <c r="M79" s="60"/>
      <c r="N79" s="60"/>
      <c r="O79" s="60"/>
      <c r="P79" s="60"/>
      <c r="Q79" s="60"/>
    </row>
    <row r="80" s="61" customFormat="true" ht="15" hidden="false" customHeight="false" outlineLevel="0" collapsed="false">
      <c r="A80" s="153"/>
      <c r="B80" s="154" t="n">
        <v>7231</v>
      </c>
      <c r="C80" s="155"/>
      <c r="D80" s="156" t="s">
        <v>121</v>
      </c>
      <c r="E80" s="157"/>
      <c r="F80" s="157"/>
      <c r="G80" s="157" t="n">
        <v>0</v>
      </c>
      <c r="H80" s="163"/>
      <c r="I80" s="163"/>
      <c r="J80" s="60"/>
      <c r="K80" s="60"/>
      <c r="L80" s="60"/>
      <c r="M80" s="60"/>
      <c r="N80" s="60"/>
      <c r="O80" s="60"/>
      <c r="P80" s="60"/>
      <c r="Q80" s="60"/>
    </row>
    <row r="81" s="61" customFormat="true" ht="15" hidden="false" customHeight="false" outlineLevel="0" collapsed="false">
      <c r="A81" s="153"/>
      <c r="B81" s="154"/>
      <c r="C81" s="144" t="n">
        <v>71</v>
      </c>
      <c r="D81" s="145" t="s">
        <v>114</v>
      </c>
      <c r="E81" s="164" t="n">
        <f aca="false">E74</f>
        <v>0</v>
      </c>
      <c r="F81" s="164" t="n">
        <f aca="false">SUM(F64)</f>
        <v>0</v>
      </c>
      <c r="G81" s="164" t="n">
        <f aca="false">G74</f>
        <v>218.8</v>
      </c>
      <c r="H81" s="165"/>
      <c r="I81" s="166"/>
      <c r="J81" s="60"/>
      <c r="K81" s="60"/>
      <c r="L81" s="60"/>
      <c r="M81" s="60"/>
      <c r="N81" s="60"/>
      <c r="O81" s="60"/>
      <c r="P81" s="60"/>
      <c r="Q81" s="60"/>
    </row>
    <row r="82" s="61" customFormat="true" ht="30" hidden="false" customHeight="false" outlineLevel="0" collapsed="false">
      <c r="A82" s="153"/>
      <c r="B82" s="63" t="n">
        <v>63</v>
      </c>
      <c r="C82" s="64"/>
      <c r="D82" s="65" t="s">
        <v>42</v>
      </c>
      <c r="E82" s="66" t="n">
        <f aca="false">E83</f>
        <v>0</v>
      </c>
      <c r="F82" s="66" t="n">
        <f aca="false">F83</f>
        <v>0</v>
      </c>
      <c r="G82" s="66" t="n">
        <f aca="false">G83</f>
        <v>0</v>
      </c>
      <c r="H82" s="67"/>
      <c r="I82" s="67"/>
      <c r="J82" s="60"/>
      <c r="K82" s="60"/>
      <c r="L82" s="60"/>
      <c r="M82" s="60"/>
      <c r="N82" s="60"/>
      <c r="O82" s="60"/>
      <c r="P82" s="60"/>
      <c r="Q82" s="60"/>
    </row>
    <row r="83" s="61" customFormat="true" ht="15" hidden="false" customHeight="false" outlineLevel="0" collapsed="false">
      <c r="A83" s="153"/>
      <c r="B83" s="68" t="s">
        <v>43</v>
      </c>
      <c r="C83" s="69"/>
      <c r="D83" s="70" t="s">
        <v>44</v>
      </c>
      <c r="E83" s="71" t="n">
        <v>0</v>
      </c>
      <c r="F83" s="71" t="n">
        <f aca="false">F84</f>
        <v>0</v>
      </c>
      <c r="G83" s="71" t="n">
        <f aca="false">G84</f>
        <v>0</v>
      </c>
      <c r="H83" s="72"/>
      <c r="I83" s="72"/>
      <c r="J83" s="60"/>
      <c r="K83" s="60"/>
      <c r="L83" s="60"/>
      <c r="M83" s="60"/>
      <c r="N83" s="60"/>
      <c r="O83" s="60"/>
      <c r="P83" s="60"/>
      <c r="Q83" s="60"/>
    </row>
    <row r="84" s="61" customFormat="true" ht="15" hidden="false" customHeight="false" outlineLevel="0" collapsed="false">
      <c r="A84" s="153"/>
      <c r="B84" s="75" t="s">
        <v>45</v>
      </c>
      <c r="C84" s="76"/>
      <c r="D84" s="77" t="s">
        <v>46</v>
      </c>
      <c r="E84" s="78" t="n">
        <v>0</v>
      </c>
      <c r="F84" s="78" t="n">
        <v>0</v>
      </c>
      <c r="G84" s="78"/>
      <c r="H84" s="79"/>
      <c r="I84" s="79"/>
      <c r="J84" s="60"/>
      <c r="K84" s="60"/>
      <c r="L84" s="60"/>
      <c r="M84" s="60"/>
      <c r="N84" s="60"/>
      <c r="O84" s="60"/>
      <c r="P84" s="60"/>
      <c r="Q84" s="60"/>
    </row>
    <row r="85" s="61" customFormat="true" ht="30" hidden="false" customHeight="false" outlineLevel="0" collapsed="false">
      <c r="A85" s="153"/>
      <c r="B85" s="63" t="s">
        <v>122</v>
      </c>
      <c r="C85" s="64"/>
      <c r="D85" s="65" t="s">
        <v>42</v>
      </c>
      <c r="E85" s="66" t="n">
        <f aca="false">E86</f>
        <v>94013.55</v>
      </c>
      <c r="F85" s="66" t="n">
        <f aca="false">F86</f>
        <v>527425.34</v>
      </c>
      <c r="G85" s="66" t="n">
        <f aca="false">G86</f>
        <v>45455.83</v>
      </c>
      <c r="H85" s="67" t="n">
        <f aca="false">G85/E85*100</f>
        <v>48.3502963136697</v>
      </c>
      <c r="I85" s="67" t="n">
        <f aca="false">G85/F85*100</f>
        <v>8.61843877277493</v>
      </c>
      <c r="J85" s="60"/>
      <c r="K85" s="60"/>
      <c r="L85" s="60"/>
      <c r="M85" s="60"/>
      <c r="N85" s="60"/>
      <c r="O85" s="60"/>
      <c r="P85" s="60"/>
      <c r="Q85" s="60"/>
    </row>
    <row r="86" s="61" customFormat="true" ht="30" hidden="false" customHeight="false" outlineLevel="0" collapsed="false">
      <c r="A86" s="153"/>
      <c r="B86" s="153" t="n">
        <v>671</v>
      </c>
      <c r="C86" s="160"/>
      <c r="D86" s="161" t="s">
        <v>123</v>
      </c>
      <c r="E86" s="162" t="n">
        <f aca="false">E87+E89</f>
        <v>94013.55</v>
      </c>
      <c r="F86" s="162" t="n">
        <f aca="false">F87+F89</f>
        <v>527425.34</v>
      </c>
      <c r="G86" s="162" t="n">
        <f aca="false">G87+G89</f>
        <v>45455.83</v>
      </c>
      <c r="H86" s="159"/>
      <c r="I86" s="159"/>
      <c r="J86" s="60"/>
      <c r="K86" s="60"/>
      <c r="L86" s="60"/>
      <c r="M86" s="60"/>
      <c r="N86" s="60"/>
      <c r="O86" s="60"/>
      <c r="P86" s="60"/>
      <c r="Q86" s="60"/>
    </row>
    <row r="87" s="61" customFormat="true" ht="30" hidden="false" customHeight="false" outlineLevel="0" collapsed="false">
      <c r="A87" s="153"/>
      <c r="B87" s="153" t="n">
        <v>6711</v>
      </c>
      <c r="C87" s="160"/>
      <c r="D87" s="161" t="s">
        <v>124</v>
      </c>
      <c r="E87" s="162" t="n">
        <v>66513.55</v>
      </c>
      <c r="F87" s="162" t="n">
        <v>402425.34</v>
      </c>
      <c r="G87" s="162" t="n">
        <f aca="false">G88</f>
        <v>42475.83</v>
      </c>
      <c r="H87" s="159"/>
      <c r="I87" s="159"/>
      <c r="J87" s="60"/>
      <c r="K87" s="60"/>
      <c r="L87" s="60"/>
      <c r="M87" s="60"/>
      <c r="N87" s="60"/>
      <c r="O87" s="60"/>
      <c r="P87" s="60"/>
      <c r="Q87" s="60"/>
    </row>
    <row r="88" s="61" customFormat="true" ht="30" hidden="false" customHeight="false" outlineLevel="0" collapsed="false">
      <c r="A88" s="153"/>
      <c r="B88" s="154" t="n">
        <v>67111</v>
      </c>
      <c r="C88" s="155"/>
      <c r="D88" s="156" t="s">
        <v>124</v>
      </c>
      <c r="E88" s="157"/>
      <c r="F88" s="157"/>
      <c r="G88" s="157" t="n">
        <v>42475.83</v>
      </c>
      <c r="H88" s="163"/>
      <c r="I88" s="163"/>
      <c r="J88" s="60"/>
      <c r="K88" s="60"/>
      <c r="L88" s="60"/>
      <c r="M88" s="60"/>
      <c r="N88" s="60"/>
      <c r="O88" s="60"/>
      <c r="P88" s="60"/>
      <c r="Q88" s="60"/>
    </row>
    <row r="89" s="61" customFormat="true" ht="30" hidden="false" customHeight="false" outlineLevel="0" collapsed="false">
      <c r="A89" s="153"/>
      <c r="B89" s="153" t="n">
        <v>6712</v>
      </c>
      <c r="C89" s="160"/>
      <c r="D89" s="161" t="s">
        <v>125</v>
      </c>
      <c r="E89" s="162" t="n">
        <v>27500</v>
      </c>
      <c r="F89" s="162" t="n">
        <v>125000</v>
      </c>
      <c r="G89" s="162" t="n">
        <f aca="false">G90</f>
        <v>2980</v>
      </c>
      <c r="H89" s="159"/>
      <c r="I89" s="159"/>
      <c r="J89" s="60"/>
      <c r="K89" s="60"/>
      <c r="L89" s="60"/>
      <c r="M89" s="60"/>
      <c r="N89" s="60"/>
      <c r="O89" s="60"/>
      <c r="P89" s="60"/>
      <c r="Q89" s="60"/>
    </row>
    <row r="90" s="61" customFormat="true" ht="30" hidden="false" customHeight="false" outlineLevel="0" collapsed="false">
      <c r="A90" s="153"/>
      <c r="B90" s="154" t="n">
        <v>67121</v>
      </c>
      <c r="C90" s="155"/>
      <c r="D90" s="156" t="s">
        <v>125</v>
      </c>
      <c r="E90" s="157"/>
      <c r="F90" s="157"/>
      <c r="G90" s="157" t="n">
        <v>2980</v>
      </c>
      <c r="H90" s="163"/>
      <c r="I90" s="163"/>
      <c r="J90" s="60"/>
      <c r="K90" s="60"/>
      <c r="L90" s="60"/>
      <c r="M90" s="60"/>
      <c r="N90" s="60"/>
      <c r="O90" s="60"/>
      <c r="P90" s="60"/>
      <c r="Q90" s="60"/>
    </row>
    <row r="91" s="61" customFormat="true" ht="15" hidden="false" customHeight="false" outlineLevel="0" collapsed="false">
      <c r="A91" s="153"/>
      <c r="B91" s="154"/>
      <c r="C91" s="155"/>
      <c r="D91" s="156"/>
      <c r="E91" s="157"/>
      <c r="F91" s="157"/>
      <c r="G91" s="157"/>
      <c r="H91" s="163"/>
      <c r="I91" s="163"/>
      <c r="J91" s="60"/>
      <c r="K91" s="60"/>
      <c r="L91" s="60"/>
      <c r="M91" s="60"/>
      <c r="N91" s="60"/>
      <c r="O91" s="60"/>
      <c r="P91" s="60"/>
      <c r="Q91" s="60"/>
    </row>
    <row r="92" s="51" customFormat="true" ht="15" hidden="false" customHeight="false" outlineLevel="0" collapsed="false">
      <c r="A92" s="153"/>
      <c r="B92" s="153"/>
      <c r="C92" s="144" t="n">
        <v>11</v>
      </c>
      <c r="D92" s="145" t="s">
        <v>126</v>
      </c>
      <c r="E92" s="164" t="n">
        <f aca="false">E85</f>
        <v>94013.55</v>
      </c>
      <c r="F92" s="164" t="n">
        <f aca="false">F82+F85</f>
        <v>527425.34</v>
      </c>
      <c r="G92" s="164" t="n">
        <f aca="false">G86</f>
        <v>45455.83</v>
      </c>
      <c r="H92" s="165"/>
      <c r="I92" s="166"/>
      <c r="J92" s="37"/>
      <c r="K92" s="37"/>
      <c r="L92" s="37"/>
      <c r="M92" s="37"/>
      <c r="N92" s="37"/>
      <c r="O92" s="37"/>
      <c r="P92" s="37"/>
      <c r="Q92" s="37"/>
    </row>
    <row r="93" s="172" customFormat="true" ht="15.75" hidden="false" customHeight="false" outlineLevel="0" collapsed="false">
      <c r="A93" s="167" t="s">
        <v>127</v>
      </c>
      <c r="B93" s="167"/>
      <c r="C93" s="167"/>
      <c r="D93" s="167"/>
      <c r="E93" s="168" t="n">
        <f aca="false">E23+E39+E62+E68+E73+E81+E92</f>
        <v>4384604.22</v>
      </c>
      <c r="F93" s="168" t="n">
        <f aca="false">F23+F39+F62+F68+F73+F81+F92</f>
        <v>8798125.34</v>
      </c>
      <c r="G93" s="168" t="n">
        <f aca="false">G8+G74</f>
        <v>4888227.64</v>
      </c>
      <c r="H93" s="169" t="n">
        <f aca="false">G93/E93*100</f>
        <v>111.486177422874</v>
      </c>
      <c r="I93" s="170" t="n">
        <f aca="false">G93/E93*100</f>
        <v>111.486177422874</v>
      </c>
      <c r="J93" s="171"/>
      <c r="K93" s="171"/>
      <c r="L93" s="171"/>
      <c r="M93" s="171"/>
      <c r="N93" s="171"/>
      <c r="O93" s="171"/>
      <c r="P93" s="171"/>
      <c r="Q93" s="171"/>
    </row>
    <row r="94" s="172" customFormat="true" ht="15.75" hidden="true" customHeight="false" outlineLevel="0" collapsed="false">
      <c r="A94" s="173"/>
      <c r="B94" s="173"/>
      <c r="C94" s="173"/>
      <c r="D94" s="173"/>
      <c r="E94" s="174"/>
      <c r="F94" s="174"/>
      <c r="G94" s="175"/>
      <c r="H94" s="176"/>
      <c r="I94" s="176"/>
      <c r="J94" s="171"/>
      <c r="K94" s="171"/>
      <c r="L94" s="171"/>
      <c r="M94" s="171"/>
      <c r="N94" s="171"/>
      <c r="O94" s="171"/>
      <c r="P94" s="171"/>
      <c r="Q94" s="171"/>
    </row>
    <row r="95" s="51" customFormat="true" ht="15" hidden="false" customHeight="false" outlineLevel="0" collapsed="false">
      <c r="A95" s="177"/>
      <c r="B95" s="177"/>
      <c r="C95" s="177"/>
      <c r="D95" s="177"/>
      <c r="E95" s="177"/>
      <c r="F95" s="178"/>
      <c r="G95" s="179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s="51" customFormat="true" ht="15" hidden="false" customHeight="false" outlineLevel="0" collapsed="false">
      <c r="A96" s="177"/>
      <c r="B96" s="177"/>
      <c r="C96" s="177"/>
      <c r="D96" s="177"/>
      <c r="E96" s="177"/>
      <c r="F96" s="178"/>
      <c r="G96" s="180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s="51" customFormat="true" ht="15" hidden="false" customHeight="false" outlineLevel="0" collapsed="false">
      <c r="A97" s="177"/>
      <c r="B97" s="177"/>
      <c r="C97" s="177"/>
      <c r="D97" s="177"/>
      <c r="E97" s="177"/>
      <c r="F97" s="178"/>
      <c r="G97" s="180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s="51" customFormat="true" ht="15" hidden="false" customHeight="false" outlineLevel="0" collapsed="false">
      <c r="A98" s="181"/>
      <c r="B98" s="177"/>
      <c r="C98" s="177"/>
      <c r="D98" s="177"/>
      <c r="E98" s="177"/>
      <c r="F98" s="182"/>
      <c r="G98" s="17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s="61" customFormat="true" ht="15.75" hidden="true" customHeight="true" outlineLevel="0" collapsed="false">
      <c r="A99" s="44" t="s">
        <v>128</v>
      </c>
      <c r="B99" s="44"/>
      <c r="C99" s="44"/>
      <c r="D99" s="44"/>
      <c r="E99" s="44"/>
      <c r="F99" s="44"/>
      <c r="G99" s="44"/>
      <c r="H99" s="44"/>
      <c r="I99" s="44"/>
      <c r="J99" s="60"/>
      <c r="K99" s="60"/>
      <c r="L99" s="60"/>
      <c r="M99" s="60"/>
      <c r="N99" s="60"/>
      <c r="O99" s="60"/>
      <c r="P99" s="60"/>
      <c r="Q99" s="60"/>
    </row>
    <row r="100" s="51" customFormat="true" ht="60" hidden="true" customHeight="false" outlineLevel="0" collapsed="false">
      <c r="A100" s="45" t="s">
        <v>33</v>
      </c>
      <c r="B100" s="45" t="s">
        <v>34</v>
      </c>
      <c r="C100" s="46" t="s">
        <v>35</v>
      </c>
      <c r="D100" s="47" t="s">
        <v>36</v>
      </c>
      <c r="E100" s="48" t="s">
        <v>129</v>
      </c>
      <c r="F100" s="48" t="s">
        <v>130</v>
      </c>
      <c r="G100" s="49" t="s">
        <v>131</v>
      </c>
      <c r="H100" s="50" t="s">
        <v>40</v>
      </c>
      <c r="I100" s="50" t="s">
        <v>40</v>
      </c>
      <c r="J100" s="37"/>
      <c r="K100" s="37"/>
      <c r="L100" s="37"/>
      <c r="M100" s="37"/>
      <c r="N100" s="37"/>
      <c r="O100" s="37"/>
      <c r="P100" s="37"/>
      <c r="Q100" s="37"/>
    </row>
    <row r="101" s="51" customFormat="true" ht="15" hidden="true" customHeight="false" outlineLevel="0" collapsed="false">
      <c r="A101" s="52" t="n">
        <v>1</v>
      </c>
      <c r="B101" s="52"/>
      <c r="C101" s="52"/>
      <c r="D101" s="52"/>
      <c r="E101" s="52"/>
      <c r="F101" s="183" t="n">
        <v>2</v>
      </c>
      <c r="G101" s="54" t="n">
        <v>4</v>
      </c>
      <c r="H101" s="184" t="s">
        <v>10</v>
      </c>
      <c r="I101" s="185" t="s">
        <v>11</v>
      </c>
      <c r="J101" s="37"/>
      <c r="K101" s="37"/>
      <c r="L101" s="37"/>
      <c r="M101" s="37"/>
      <c r="N101" s="37"/>
      <c r="O101" s="37"/>
      <c r="P101" s="37"/>
      <c r="Q101" s="37"/>
    </row>
    <row r="102" s="51" customFormat="true" ht="15" hidden="true" customHeight="false" outlineLevel="0" collapsed="false">
      <c r="A102" s="186" t="s">
        <v>132</v>
      </c>
      <c r="B102" s="186"/>
      <c r="C102" s="187"/>
      <c r="D102" s="188" t="s">
        <v>133</v>
      </c>
      <c r="E102" s="189" t="n">
        <f aca="false">E103+E113+E146+E151+E155+E158</f>
        <v>0</v>
      </c>
      <c r="F102" s="189" t="n">
        <f aca="false">F103+F113+F146+F151+F155+F158</f>
        <v>0</v>
      </c>
      <c r="G102" s="189" t="n">
        <f aca="false">G103+G113+G146+G155+G158</f>
        <v>0</v>
      </c>
      <c r="H102" s="190" t="e">
        <f aca="false">SUM(G102/E102*100)</f>
        <v>#DIV/0!</v>
      </c>
      <c r="I102" s="190" t="e">
        <f aca="false">SUM(G102/#REF!*100)</f>
        <v>#REF!</v>
      </c>
      <c r="J102" s="37"/>
      <c r="K102" s="37"/>
      <c r="L102" s="37"/>
      <c r="M102" s="37"/>
      <c r="N102" s="37"/>
      <c r="O102" s="37"/>
      <c r="P102" s="37"/>
      <c r="Q102" s="37"/>
    </row>
    <row r="103" s="51" customFormat="true" ht="15" hidden="true" customHeight="false" outlineLevel="0" collapsed="false">
      <c r="A103" s="137"/>
      <c r="B103" s="63" t="n">
        <v>31</v>
      </c>
      <c r="C103" s="191"/>
      <c r="D103" s="192" t="s">
        <v>134</v>
      </c>
      <c r="E103" s="66" t="n">
        <f aca="false">E104+E109+E111</f>
        <v>0</v>
      </c>
      <c r="F103" s="66" t="n">
        <f aca="false">F104+F109+F111</f>
        <v>0</v>
      </c>
      <c r="G103" s="66" t="n">
        <f aca="false">G104+G109+G111</f>
        <v>0</v>
      </c>
      <c r="H103" s="193" t="e">
        <f aca="false">SUM(G103/E103*100)</f>
        <v>#DIV/0!</v>
      </c>
      <c r="I103" s="193" t="e">
        <f aca="false">SUM(G103/#REF!*100)</f>
        <v>#REF!</v>
      </c>
      <c r="J103" s="37"/>
      <c r="K103" s="37"/>
      <c r="L103" s="37"/>
      <c r="M103" s="37"/>
      <c r="N103" s="37"/>
      <c r="O103" s="37"/>
      <c r="P103" s="37"/>
      <c r="Q103" s="37"/>
    </row>
    <row r="104" s="61" customFormat="true" ht="15" hidden="true" customHeight="false" outlineLevel="0" collapsed="false">
      <c r="A104" s="137"/>
      <c r="B104" s="194" t="n">
        <v>311</v>
      </c>
      <c r="C104" s="195"/>
      <c r="D104" s="137" t="s">
        <v>135</v>
      </c>
      <c r="E104" s="124" t="n">
        <f aca="false">SUM(E105:E108)</f>
        <v>0</v>
      </c>
      <c r="F104" s="124" t="n">
        <f aca="false">SUM(F105:F108)</f>
        <v>0</v>
      </c>
      <c r="G104" s="124" t="n">
        <f aca="false">SUM(G105:G108)</f>
        <v>0</v>
      </c>
      <c r="H104" s="196"/>
      <c r="I104" s="196"/>
      <c r="J104" s="60"/>
      <c r="K104" s="60"/>
      <c r="L104" s="60"/>
      <c r="M104" s="60"/>
      <c r="N104" s="60"/>
      <c r="O104" s="60"/>
      <c r="P104" s="60"/>
      <c r="Q104" s="60"/>
    </row>
    <row r="105" s="200" customFormat="true" ht="15" hidden="true" customHeight="false" outlineLevel="0" collapsed="false">
      <c r="A105" s="195"/>
      <c r="B105" s="197" t="n">
        <v>3111</v>
      </c>
      <c r="C105" s="195"/>
      <c r="D105" s="195" t="s">
        <v>136</v>
      </c>
      <c r="E105" s="128" t="n">
        <f aca="false">F105/7.5345</f>
        <v>0</v>
      </c>
      <c r="F105" s="128"/>
      <c r="G105" s="128"/>
      <c r="H105" s="196"/>
      <c r="I105" s="198"/>
      <c r="J105" s="199"/>
      <c r="K105" s="199"/>
      <c r="L105" s="199"/>
      <c r="M105" s="199"/>
      <c r="N105" s="199"/>
      <c r="O105" s="199"/>
      <c r="P105" s="199"/>
      <c r="Q105" s="199"/>
    </row>
    <row r="106" s="200" customFormat="true" ht="15" hidden="true" customHeight="false" outlineLevel="0" collapsed="false">
      <c r="A106" s="195"/>
      <c r="B106" s="197" t="s">
        <v>137</v>
      </c>
      <c r="C106" s="195"/>
      <c r="D106" s="195" t="s">
        <v>138</v>
      </c>
      <c r="E106" s="128" t="n">
        <f aca="false">F106/7.5345</f>
        <v>0</v>
      </c>
      <c r="F106" s="128"/>
      <c r="G106" s="128" t="n">
        <v>0</v>
      </c>
      <c r="H106" s="196"/>
      <c r="I106" s="198"/>
      <c r="J106" s="199"/>
      <c r="K106" s="199"/>
      <c r="L106" s="199"/>
      <c r="M106" s="199"/>
      <c r="N106" s="199"/>
      <c r="O106" s="199"/>
      <c r="P106" s="199"/>
      <c r="Q106" s="199"/>
    </row>
    <row r="107" s="200" customFormat="true" ht="15" hidden="true" customHeight="false" outlineLevel="0" collapsed="false">
      <c r="A107" s="195"/>
      <c r="B107" s="197" t="s">
        <v>139</v>
      </c>
      <c r="C107" s="195"/>
      <c r="D107" s="195" t="s">
        <v>140</v>
      </c>
      <c r="E107" s="128" t="n">
        <f aca="false">F107/7.5345</f>
        <v>0</v>
      </c>
      <c r="F107" s="128"/>
      <c r="G107" s="128" t="n">
        <v>0</v>
      </c>
      <c r="H107" s="198"/>
      <c r="I107" s="198"/>
      <c r="J107" s="199"/>
      <c r="K107" s="199"/>
      <c r="L107" s="199"/>
      <c r="M107" s="199"/>
      <c r="N107" s="199"/>
      <c r="O107" s="199"/>
      <c r="P107" s="199"/>
      <c r="Q107" s="199"/>
    </row>
    <row r="108" s="200" customFormat="true" ht="15" hidden="true" customHeight="false" outlineLevel="0" collapsed="false">
      <c r="A108" s="195"/>
      <c r="B108" s="197" t="s">
        <v>141</v>
      </c>
      <c r="C108" s="195"/>
      <c r="D108" s="195" t="s">
        <v>142</v>
      </c>
      <c r="E108" s="128" t="n">
        <f aca="false">F108/7.5345</f>
        <v>0</v>
      </c>
      <c r="F108" s="128"/>
      <c r="G108" s="128" t="n">
        <v>0</v>
      </c>
      <c r="H108" s="198"/>
      <c r="I108" s="198"/>
      <c r="J108" s="199"/>
      <c r="K108" s="199"/>
      <c r="L108" s="199"/>
      <c r="M108" s="199"/>
      <c r="N108" s="199"/>
      <c r="O108" s="199"/>
      <c r="P108" s="199"/>
      <c r="Q108" s="199"/>
    </row>
    <row r="109" s="202" customFormat="true" ht="15" hidden="true" customHeight="false" outlineLevel="0" collapsed="false">
      <c r="A109" s="137"/>
      <c r="B109" s="194" t="s">
        <v>143</v>
      </c>
      <c r="C109" s="137"/>
      <c r="D109" s="137" t="s">
        <v>144</v>
      </c>
      <c r="E109" s="124" t="n">
        <f aca="false">SUM(E110)</f>
        <v>0</v>
      </c>
      <c r="F109" s="124" t="n">
        <f aca="false">SUM(F110)</f>
        <v>0</v>
      </c>
      <c r="G109" s="124" t="n">
        <f aca="false">SUM(G110)</f>
        <v>0</v>
      </c>
      <c r="H109" s="198"/>
      <c r="I109" s="198"/>
      <c r="J109" s="201"/>
      <c r="K109" s="201"/>
      <c r="L109" s="201"/>
      <c r="M109" s="201"/>
      <c r="N109" s="201"/>
      <c r="O109" s="201"/>
      <c r="P109" s="201"/>
      <c r="Q109" s="201"/>
    </row>
    <row r="110" s="200" customFormat="true" ht="15" hidden="true" customHeight="false" outlineLevel="0" collapsed="false">
      <c r="A110" s="195"/>
      <c r="B110" s="197" t="s">
        <v>145</v>
      </c>
      <c r="C110" s="195"/>
      <c r="D110" s="195" t="s">
        <v>144</v>
      </c>
      <c r="E110" s="128" t="n">
        <f aca="false">F110/7.5345</f>
        <v>0</v>
      </c>
      <c r="F110" s="128"/>
      <c r="G110" s="128"/>
      <c r="H110" s="198"/>
      <c r="I110" s="198"/>
      <c r="J110" s="199"/>
      <c r="K110" s="199"/>
      <c r="L110" s="199"/>
      <c r="M110" s="199"/>
      <c r="N110" s="199"/>
      <c r="O110" s="199"/>
      <c r="P110" s="199"/>
      <c r="Q110" s="199"/>
    </row>
    <row r="111" s="200" customFormat="true" ht="15" hidden="true" customHeight="false" outlineLevel="0" collapsed="false">
      <c r="A111" s="137"/>
      <c r="B111" s="80" t="n">
        <v>313</v>
      </c>
      <c r="C111" s="137"/>
      <c r="D111" s="137" t="s">
        <v>146</v>
      </c>
      <c r="E111" s="203" t="n">
        <f aca="false">SUM(E112:E112)</f>
        <v>0</v>
      </c>
      <c r="F111" s="203" t="n">
        <f aca="false">SUM(F112:F112)</f>
        <v>0</v>
      </c>
      <c r="G111" s="203" t="n">
        <f aca="false">SUM(G112:G112)</f>
        <v>0</v>
      </c>
      <c r="H111" s="196"/>
      <c r="I111" s="204"/>
      <c r="J111" s="199"/>
      <c r="K111" s="199"/>
      <c r="L111" s="199"/>
      <c r="M111" s="199"/>
      <c r="N111" s="199"/>
      <c r="O111" s="199"/>
      <c r="P111" s="199"/>
      <c r="Q111" s="199"/>
    </row>
    <row r="112" s="51" customFormat="true" ht="15" hidden="true" customHeight="false" outlineLevel="0" collapsed="false">
      <c r="A112" s="195"/>
      <c r="B112" s="85" t="n">
        <v>3132</v>
      </c>
      <c r="C112" s="195"/>
      <c r="D112" s="195" t="s">
        <v>147</v>
      </c>
      <c r="E112" s="128" t="n">
        <f aca="false">F112/7.5345</f>
        <v>0</v>
      </c>
      <c r="F112" s="205"/>
      <c r="G112" s="205"/>
      <c r="H112" s="196"/>
      <c r="I112" s="204"/>
      <c r="J112" s="37"/>
      <c r="K112" s="37"/>
      <c r="L112" s="37"/>
      <c r="M112" s="37"/>
      <c r="N112" s="37"/>
      <c r="O112" s="37"/>
      <c r="P112" s="37"/>
      <c r="Q112" s="37"/>
    </row>
    <row r="113" s="51" customFormat="true" ht="15" hidden="true" customHeight="false" outlineLevel="0" collapsed="false">
      <c r="A113" s="137"/>
      <c r="B113" s="63" t="n">
        <v>32</v>
      </c>
      <c r="C113" s="191"/>
      <c r="D113" s="192" t="s">
        <v>148</v>
      </c>
      <c r="E113" s="66" t="n">
        <f aca="false">E114+E119+E126+E136+E138</f>
        <v>0</v>
      </c>
      <c r="F113" s="66" t="n">
        <f aca="false">F114+F119+F126+F136+F138</f>
        <v>0</v>
      </c>
      <c r="G113" s="66" t="n">
        <f aca="false">G114+G119+G126+G136+G138</f>
        <v>0</v>
      </c>
      <c r="H113" s="193" t="e">
        <f aca="false">SUM(G113/E113*100)</f>
        <v>#DIV/0!</v>
      </c>
      <c r="I113" s="193" t="e">
        <f aca="false">SUM(G113/#REF!*100)</f>
        <v>#REF!</v>
      </c>
      <c r="J113" s="37"/>
      <c r="K113" s="37"/>
      <c r="L113" s="37"/>
      <c r="M113" s="37"/>
      <c r="N113" s="37"/>
      <c r="O113" s="37"/>
      <c r="P113" s="37"/>
      <c r="Q113" s="37"/>
    </row>
    <row r="114" s="51" customFormat="true" ht="15" hidden="true" customHeight="false" outlineLevel="0" collapsed="false">
      <c r="A114" s="137"/>
      <c r="B114" s="194" t="n">
        <v>321</v>
      </c>
      <c r="C114" s="137"/>
      <c r="D114" s="137" t="s">
        <v>149</v>
      </c>
      <c r="E114" s="124" t="n">
        <f aca="false">SUM(E115:E118)</f>
        <v>0</v>
      </c>
      <c r="F114" s="124" t="n">
        <f aca="false">SUM(F115:F118)</f>
        <v>0</v>
      </c>
      <c r="G114" s="124" t="n">
        <f aca="false">SUM(G115:G118)</f>
        <v>0</v>
      </c>
      <c r="H114" s="196"/>
      <c r="I114" s="198"/>
      <c r="J114" s="37"/>
      <c r="K114" s="37"/>
      <c r="L114" s="37"/>
      <c r="M114" s="37"/>
      <c r="N114" s="37"/>
      <c r="O114" s="37"/>
      <c r="P114" s="37"/>
      <c r="Q114" s="37"/>
    </row>
    <row r="115" s="207" customFormat="true" ht="15" hidden="true" customHeight="false" outlineLevel="0" collapsed="false">
      <c r="A115" s="195"/>
      <c r="B115" s="197" t="s">
        <v>150</v>
      </c>
      <c r="C115" s="195"/>
      <c r="D115" s="195" t="s">
        <v>151</v>
      </c>
      <c r="E115" s="128" t="n">
        <f aca="false">F115/7.5345</f>
        <v>0</v>
      </c>
      <c r="F115" s="128"/>
      <c r="G115" s="128"/>
      <c r="H115" s="196"/>
      <c r="I115" s="198"/>
      <c r="J115" s="206"/>
      <c r="K115" s="206"/>
      <c r="L115" s="206"/>
      <c r="M115" s="206"/>
      <c r="N115" s="206"/>
      <c r="O115" s="206"/>
      <c r="P115" s="206"/>
      <c r="Q115" s="206"/>
    </row>
    <row r="116" s="51" customFormat="true" ht="15" hidden="true" customHeight="false" outlineLevel="0" collapsed="false">
      <c r="A116" s="195"/>
      <c r="B116" s="197" t="s">
        <v>152</v>
      </c>
      <c r="C116" s="195"/>
      <c r="D116" s="208" t="s">
        <v>153</v>
      </c>
      <c r="E116" s="128" t="n">
        <f aca="false">F116/7.5345</f>
        <v>0</v>
      </c>
      <c r="F116" s="128"/>
      <c r="G116" s="128"/>
      <c r="H116" s="196"/>
      <c r="I116" s="198"/>
      <c r="J116" s="209"/>
      <c r="K116" s="209"/>
      <c r="L116" s="209"/>
      <c r="M116" s="37"/>
      <c r="N116" s="37"/>
      <c r="O116" s="37"/>
      <c r="P116" s="37"/>
      <c r="Q116" s="37"/>
    </row>
    <row r="117" s="51" customFormat="true" ht="15" hidden="true" customHeight="false" outlineLevel="0" collapsed="false">
      <c r="A117" s="195"/>
      <c r="B117" s="197" t="s">
        <v>154</v>
      </c>
      <c r="C117" s="195"/>
      <c r="D117" s="208" t="s">
        <v>155</v>
      </c>
      <c r="E117" s="128" t="n">
        <f aca="false">F117/7.5345</f>
        <v>0</v>
      </c>
      <c r="F117" s="128"/>
      <c r="G117" s="128"/>
      <c r="H117" s="196"/>
      <c r="I117" s="198"/>
      <c r="J117" s="37"/>
      <c r="K117" s="37"/>
      <c r="L117" s="37"/>
      <c r="M117" s="37"/>
      <c r="N117" s="37"/>
      <c r="O117" s="37"/>
      <c r="P117" s="37"/>
      <c r="Q117" s="37"/>
    </row>
    <row r="118" s="51" customFormat="true" ht="15" hidden="true" customHeight="false" outlineLevel="0" collapsed="false">
      <c r="A118" s="195"/>
      <c r="B118" s="197" t="s">
        <v>156</v>
      </c>
      <c r="C118" s="195"/>
      <c r="D118" s="208" t="s">
        <v>157</v>
      </c>
      <c r="E118" s="128" t="n">
        <f aca="false">F118/7.5345</f>
        <v>0</v>
      </c>
      <c r="F118" s="128"/>
      <c r="G118" s="128" t="n">
        <v>0</v>
      </c>
      <c r="H118" s="196"/>
      <c r="I118" s="198"/>
      <c r="J118" s="37"/>
      <c r="K118" s="37"/>
      <c r="L118" s="37"/>
      <c r="M118" s="37"/>
      <c r="N118" s="37"/>
      <c r="O118" s="37"/>
      <c r="P118" s="37"/>
      <c r="Q118" s="37"/>
    </row>
    <row r="119" s="61" customFormat="true" ht="15" hidden="true" customHeight="false" outlineLevel="0" collapsed="false">
      <c r="A119" s="137"/>
      <c r="B119" s="194" t="s">
        <v>158</v>
      </c>
      <c r="C119" s="137"/>
      <c r="D119" s="210" t="s">
        <v>159</v>
      </c>
      <c r="E119" s="124" t="n">
        <f aca="false">SUM(E120:E125)</f>
        <v>0</v>
      </c>
      <c r="F119" s="124" t="n">
        <f aca="false">SUM(F120:F125)</f>
        <v>0</v>
      </c>
      <c r="G119" s="124" t="n">
        <f aca="false">SUM(G120:G125)</f>
        <v>0</v>
      </c>
      <c r="H119" s="196"/>
      <c r="I119" s="198"/>
      <c r="J119" s="60"/>
      <c r="K119" s="60"/>
      <c r="L119" s="60"/>
      <c r="M119" s="60"/>
      <c r="N119" s="60"/>
      <c r="O119" s="60"/>
      <c r="P119" s="60"/>
      <c r="Q119" s="60"/>
    </row>
    <row r="120" s="61" customFormat="true" ht="15" hidden="true" customHeight="false" outlineLevel="0" collapsed="false">
      <c r="A120" s="137"/>
      <c r="B120" s="197" t="s">
        <v>160</v>
      </c>
      <c r="C120" s="137"/>
      <c r="D120" s="195" t="s">
        <v>161</v>
      </c>
      <c r="E120" s="128" t="n">
        <f aca="false">F120/7.5345</f>
        <v>0</v>
      </c>
      <c r="F120" s="128"/>
      <c r="G120" s="128"/>
      <c r="H120" s="196"/>
      <c r="I120" s="198"/>
      <c r="J120" s="60"/>
      <c r="K120" s="60"/>
      <c r="L120" s="60"/>
      <c r="M120" s="60"/>
      <c r="N120" s="60"/>
      <c r="O120" s="60"/>
      <c r="P120" s="60"/>
      <c r="Q120" s="60"/>
    </row>
    <row r="121" s="61" customFormat="true" ht="15" hidden="true" customHeight="false" outlineLevel="0" collapsed="false">
      <c r="A121" s="137"/>
      <c r="B121" s="197" t="s">
        <v>162</v>
      </c>
      <c r="C121" s="137"/>
      <c r="D121" s="195" t="s">
        <v>163</v>
      </c>
      <c r="E121" s="128" t="n">
        <f aca="false">F121/7.5345</f>
        <v>0</v>
      </c>
      <c r="F121" s="128"/>
      <c r="G121" s="128"/>
      <c r="H121" s="196"/>
      <c r="I121" s="198"/>
      <c r="J121" s="60"/>
      <c r="K121" s="60"/>
      <c r="L121" s="60"/>
      <c r="M121" s="60"/>
      <c r="N121" s="60"/>
      <c r="O121" s="60"/>
      <c r="P121" s="60"/>
      <c r="Q121" s="60"/>
    </row>
    <row r="122" s="61" customFormat="true" ht="15" hidden="true" customHeight="false" outlineLevel="0" collapsed="false">
      <c r="A122" s="137"/>
      <c r="B122" s="197" t="s">
        <v>164</v>
      </c>
      <c r="C122" s="137"/>
      <c r="D122" s="195" t="s">
        <v>165</v>
      </c>
      <c r="E122" s="128" t="n">
        <f aca="false">F122/7.5345</f>
        <v>0</v>
      </c>
      <c r="F122" s="128"/>
      <c r="G122" s="128"/>
      <c r="H122" s="196"/>
      <c r="I122" s="198"/>
      <c r="J122" s="60"/>
      <c r="K122" s="60"/>
      <c r="L122" s="60"/>
      <c r="M122" s="60"/>
      <c r="N122" s="60"/>
      <c r="O122" s="60"/>
      <c r="P122" s="60"/>
      <c r="Q122" s="60"/>
    </row>
    <row r="123" s="61" customFormat="true" ht="15" hidden="true" customHeight="false" outlineLevel="0" collapsed="false">
      <c r="A123" s="137"/>
      <c r="B123" s="197" t="s">
        <v>166</v>
      </c>
      <c r="C123" s="137"/>
      <c r="D123" s="208" t="s">
        <v>167</v>
      </c>
      <c r="E123" s="128" t="n">
        <f aca="false">F123/7.5345</f>
        <v>0</v>
      </c>
      <c r="F123" s="128"/>
      <c r="G123" s="128"/>
      <c r="H123" s="196"/>
      <c r="I123" s="198"/>
      <c r="J123" s="60"/>
      <c r="K123" s="60"/>
      <c r="L123" s="60"/>
      <c r="M123" s="60"/>
      <c r="N123" s="60"/>
      <c r="O123" s="60"/>
      <c r="P123" s="60"/>
      <c r="Q123" s="60"/>
    </row>
    <row r="124" s="61" customFormat="true" ht="15" hidden="true" customHeight="false" outlineLevel="0" collapsed="false">
      <c r="A124" s="137"/>
      <c r="B124" s="197" t="s">
        <v>168</v>
      </c>
      <c r="C124" s="137"/>
      <c r="D124" s="208" t="s">
        <v>169</v>
      </c>
      <c r="E124" s="128" t="n">
        <f aca="false">F124/7.5345</f>
        <v>0</v>
      </c>
      <c r="F124" s="128"/>
      <c r="G124" s="128"/>
      <c r="H124" s="196"/>
      <c r="I124" s="198"/>
      <c r="J124" s="60"/>
      <c r="K124" s="60"/>
      <c r="L124" s="60"/>
      <c r="M124" s="60"/>
      <c r="N124" s="60"/>
      <c r="O124" s="60"/>
      <c r="P124" s="60"/>
      <c r="Q124" s="60"/>
    </row>
    <row r="125" s="61" customFormat="true" ht="15" hidden="true" customHeight="false" outlineLevel="0" collapsed="false">
      <c r="A125" s="137"/>
      <c r="B125" s="197" t="s">
        <v>170</v>
      </c>
      <c r="C125" s="137"/>
      <c r="D125" s="208" t="s">
        <v>171</v>
      </c>
      <c r="E125" s="128" t="n">
        <f aca="false">F125/7.5345</f>
        <v>0</v>
      </c>
      <c r="F125" s="128"/>
      <c r="G125" s="128" t="n">
        <v>0</v>
      </c>
      <c r="H125" s="196"/>
      <c r="I125" s="198"/>
      <c r="J125" s="60"/>
      <c r="K125" s="60"/>
      <c r="L125" s="60"/>
      <c r="M125" s="60"/>
      <c r="N125" s="60"/>
      <c r="O125" s="60"/>
      <c r="P125" s="60"/>
      <c r="Q125" s="60"/>
    </row>
    <row r="126" s="61" customFormat="true" ht="15" hidden="true" customHeight="false" outlineLevel="0" collapsed="false">
      <c r="A126" s="137"/>
      <c r="B126" s="194" t="s">
        <v>172</v>
      </c>
      <c r="C126" s="137"/>
      <c r="D126" s="210" t="s">
        <v>173</v>
      </c>
      <c r="E126" s="124" t="n">
        <f aca="false">SUM(E127:E135)</f>
        <v>0</v>
      </c>
      <c r="F126" s="124" t="n">
        <f aca="false">SUM(F127:F135)</f>
        <v>0</v>
      </c>
      <c r="G126" s="124" t="n">
        <f aca="false">SUM(G127:G135)</f>
        <v>0</v>
      </c>
      <c r="H126" s="196"/>
      <c r="I126" s="198"/>
      <c r="J126" s="60"/>
      <c r="K126" s="60"/>
      <c r="L126" s="60"/>
      <c r="M126" s="60"/>
      <c r="N126" s="60"/>
      <c r="O126" s="60"/>
      <c r="P126" s="60"/>
      <c r="Q126" s="60"/>
    </row>
    <row r="127" s="61" customFormat="true" ht="15" hidden="true" customHeight="false" outlineLevel="0" collapsed="false">
      <c r="A127" s="137"/>
      <c r="B127" s="197" t="s">
        <v>174</v>
      </c>
      <c r="C127" s="137"/>
      <c r="D127" s="208" t="s">
        <v>175</v>
      </c>
      <c r="E127" s="128" t="n">
        <f aca="false">F127/7.5345</f>
        <v>0</v>
      </c>
      <c r="F127" s="128"/>
      <c r="G127" s="128"/>
      <c r="H127" s="196"/>
      <c r="I127" s="198"/>
      <c r="J127" s="60"/>
      <c r="L127" s="60"/>
      <c r="M127" s="60"/>
      <c r="N127" s="60"/>
      <c r="O127" s="60"/>
      <c r="P127" s="60"/>
      <c r="Q127" s="60"/>
    </row>
    <row r="128" s="61" customFormat="true" ht="15" hidden="true" customHeight="false" outlineLevel="0" collapsed="false">
      <c r="A128" s="137"/>
      <c r="B128" s="197" t="s">
        <v>176</v>
      </c>
      <c r="C128" s="137"/>
      <c r="D128" s="208" t="s">
        <v>177</v>
      </c>
      <c r="E128" s="128" t="n">
        <f aca="false">F128/7.5345</f>
        <v>0</v>
      </c>
      <c r="F128" s="128"/>
      <c r="G128" s="128"/>
      <c r="H128" s="196"/>
      <c r="I128" s="198"/>
      <c r="J128" s="60"/>
      <c r="K128" s="60"/>
      <c r="L128" s="60"/>
      <c r="M128" s="60"/>
      <c r="N128" s="60"/>
      <c r="O128" s="60"/>
      <c r="P128" s="60"/>
      <c r="Q128" s="60"/>
    </row>
    <row r="129" s="61" customFormat="true" ht="15" hidden="true" customHeight="false" outlineLevel="0" collapsed="false">
      <c r="A129" s="137"/>
      <c r="B129" s="197" t="s">
        <v>178</v>
      </c>
      <c r="C129" s="137"/>
      <c r="D129" s="208" t="s">
        <v>179</v>
      </c>
      <c r="E129" s="128" t="n">
        <f aca="false">F129/7.5345</f>
        <v>0</v>
      </c>
      <c r="F129" s="128"/>
      <c r="G129" s="128"/>
      <c r="H129" s="196"/>
      <c r="I129" s="198"/>
      <c r="J129" s="60"/>
      <c r="K129" s="60"/>
      <c r="L129" s="60"/>
      <c r="M129" s="60"/>
      <c r="N129" s="60"/>
      <c r="O129" s="60"/>
      <c r="P129" s="60"/>
      <c r="Q129" s="60"/>
    </row>
    <row r="130" s="61" customFormat="true" ht="15" hidden="true" customHeight="false" outlineLevel="0" collapsed="false">
      <c r="A130" s="137"/>
      <c r="B130" s="115" t="s">
        <v>180</v>
      </c>
      <c r="C130" s="74"/>
      <c r="D130" s="211" t="s">
        <v>181</v>
      </c>
      <c r="E130" s="128" t="n">
        <f aca="false">F130/7.5345</f>
        <v>0</v>
      </c>
      <c r="F130" s="128"/>
      <c r="G130" s="128"/>
      <c r="H130" s="196"/>
      <c r="I130" s="198"/>
      <c r="J130" s="60"/>
      <c r="K130" s="60"/>
      <c r="L130" s="60"/>
      <c r="M130" s="60"/>
      <c r="N130" s="60"/>
      <c r="O130" s="60"/>
      <c r="P130" s="60"/>
      <c r="Q130" s="60"/>
    </row>
    <row r="131" s="61" customFormat="true" ht="15" hidden="true" customHeight="false" outlineLevel="0" collapsed="false">
      <c r="A131" s="137"/>
      <c r="B131" s="115" t="n">
        <v>3235</v>
      </c>
      <c r="C131" s="74"/>
      <c r="D131" s="211" t="s">
        <v>182</v>
      </c>
      <c r="E131" s="128" t="n">
        <f aca="false">F131/7.5345</f>
        <v>0</v>
      </c>
      <c r="F131" s="128"/>
      <c r="G131" s="128"/>
      <c r="H131" s="196"/>
      <c r="I131" s="198"/>
      <c r="J131" s="60"/>
      <c r="K131" s="60"/>
      <c r="L131" s="60"/>
      <c r="M131" s="60"/>
      <c r="N131" s="60"/>
      <c r="O131" s="60"/>
      <c r="P131" s="60"/>
      <c r="Q131" s="60"/>
    </row>
    <row r="132" s="61" customFormat="true" ht="15" hidden="true" customHeight="false" outlineLevel="0" collapsed="false">
      <c r="A132" s="137"/>
      <c r="B132" s="115" t="n">
        <v>3236</v>
      </c>
      <c r="C132" s="74"/>
      <c r="D132" s="211" t="s">
        <v>183</v>
      </c>
      <c r="E132" s="128" t="n">
        <f aca="false">F132/7.5345</f>
        <v>0</v>
      </c>
      <c r="F132" s="128"/>
      <c r="G132" s="128"/>
      <c r="H132" s="196"/>
      <c r="I132" s="198"/>
      <c r="J132" s="60"/>
      <c r="K132" s="60"/>
      <c r="L132" s="60"/>
      <c r="M132" s="60"/>
      <c r="N132" s="60"/>
      <c r="O132" s="60"/>
      <c r="P132" s="60"/>
      <c r="Q132" s="60"/>
    </row>
    <row r="133" s="61" customFormat="true" ht="15" hidden="true" customHeight="false" outlineLevel="0" collapsed="false">
      <c r="A133" s="137"/>
      <c r="B133" s="115" t="n">
        <v>3237</v>
      </c>
      <c r="C133" s="74"/>
      <c r="D133" s="211" t="s">
        <v>184</v>
      </c>
      <c r="E133" s="128" t="n">
        <f aca="false">F133/7.5345</f>
        <v>0</v>
      </c>
      <c r="F133" s="128"/>
      <c r="G133" s="128"/>
      <c r="H133" s="196"/>
      <c r="I133" s="198"/>
      <c r="J133" s="60"/>
      <c r="K133" s="60"/>
      <c r="L133" s="60"/>
      <c r="M133" s="60"/>
      <c r="N133" s="60"/>
      <c r="O133" s="60"/>
      <c r="P133" s="60"/>
      <c r="Q133" s="60"/>
    </row>
    <row r="134" s="61" customFormat="true" ht="15" hidden="true" customHeight="false" outlineLevel="0" collapsed="false">
      <c r="A134" s="137"/>
      <c r="B134" s="115" t="s">
        <v>185</v>
      </c>
      <c r="C134" s="74"/>
      <c r="D134" s="211" t="s">
        <v>186</v>
      </c>
      <c r="E134" s="128" t="n">
        <f aca="false">F134/7.5345</f>
        <v>0</v>
      </c>
      <c r="F134" s="128"/>
      <c r="G134" s="128"/>
      <c r="H134" s="196"/>
      <c r="I134" s="198"/>
      <c r="J134" s="60"/>
      <c r="K134" s="60"/>
      <c r="L134" s="60"/>
      <c r="M134" s="60"/>
      <c r="N134" s="60"/>
      <c r="O134" s="60"/>
      <c r="P134" s="60"/>
      <c r="Q134" s="60"/>
    </row>
    <row r="135" s="51" customFormat="true" ht="15" hidden="true" customHeight="false" outlineLevel="0" collapsed="false">
      <c r="A135" s="195"/>
      <c r="B135" s="115" t="s">
        <v>187</v>
      </c>
      <c r="C135" s="74"/>
      <c r="D135" s="211" t="s">
        <v>188</v>
      </c>
      <c r="E135" s="128" t="n">
        <f aca="false">F135/7.5345</f>
        <v>0</v>
      </c>
      <c r="F135" s="128"/>
      <c r="G135" s="128"/>
      <c r="H135" s="196"/>
      <c r="I135" s="198"/>
      <c r="J135" s="37"/>
      <c r="K135" s="37"/>
      <c r="L135" s="37"/>
      <c r="M135" s="37"/>
      <c r="N135" s="37"/>
      <c r="O135" s="37"/>
      <c r="P135" s="37"/>
      <c r="Q135" s="37"/>
    </row>
    <row r="136" s="51" customFormat="true" ht="15" hidden="true" customHeight="false" outlineLevel="0" collapsed="false">
      <c r="A136" s="195"/>
      <c r="B136" s="80" t="n">
        <v>324</v>
      </c>
      <c r="C136" s="62"/>
      <c r="D136" s="82" t="s">
        <v>189</v>
      </c>
      <c r="E136" s="124" t="n">
        <f aca="false">SUM(E137)</f>
        <v>0</v>
      </c>
      <c r="F136" s="124" t="n">
        <f aca="false">SUM(F137)</f>
        <v>0</v>
      </c>
      <c r="G136" s="124" t="n">
        <f aca="false">SUM(G137)</f>
        <v>0</v>
      </c>
      <c r="H136" s="196"/>
      <c r="I136" s="198"/>
      <c r="J136" s="37"/>
      <c r="K136" s="37"/>
      <c r="L136" s="37"/>
      <c r="M136" s="37"/>
      <c r="N136" s="37"/>
      <c r="O136" s="37"/>
      <c r="P136" s="37"/>
      <c r="Q136" s="37"/>
    </row>
    <row r="137" s="51" customFormat="true" ht="15" hidden="true" customHeight="false" outlineLevel="0" collapsed="false">
      <c r="A137" s="195"/>
      <c r="B137" s="85" t="n">
        <v>3241</v>
      </c>
      <c r="C137" s="62"/>
      <c r="D137" s="86" t="s">
        <v>189</v>
      </c>
      <c r="E137" s="128" t="n">
        <f aca="false">F137/7.5345</f>
        <v>0</v>
      </c>
      <c r="F137" s="128"/>
      <c r="G137" s="128" t="n">
        <v>0</v>
      </c>
      <c r="H137" s="196"/>
      <c r="I137" s="198"/>
      <c r="J137" s="37"/>
      <c r="K137" s="37"/>
      <c r="L137" s="37"/>
      <c r="M137" s="37"/>
      <c r="N137" s="37"/>
      <c r="O137" s="37"/>
      <c r="P137" s="37"/>
      <c r="Q137" s="37"/>
    </row>
    <row r="138" s="51" customFormat="true" ht="15" hidden="true" customHeight="false" outlineLevel="0" collapsed="false">
      <c r="A138" s="195"/>
      <c r="B138" s="112" t="n">
        <v>329</v>
      </c>
      <c r="C138" s="62"/>
      <c r="D138" s="212" t="s">
        <v>190</v>
      </c>
      <c r="E138" s="124" t="n">
        <f aca="false">SUM(E139:E145)</f>
        <v>0</v>
      </c>
      <c r="F138" s="124" t="n">
        <f aca="false">SUM(F139:F145)</f>
        <v>0</v>
      </c>
      <c r="G138" s="124" t="n">
        <f aca="false">SUM(G139:G145)</f>
        <v>0</v>
      </c>
      <c r="H138" s="196"/>
      <c r="I138" s="198"/>
      <c r="J138" s="37"/>
      <c r="K138" s="37"/>
      <c r="L138" s="37"/>
      <c r="M138" s="37"/>
      <c r="N138" s="37"/>
      <c r="O138" s="37"/>
      <c r="P138" s="37"/>
      <c r="Q138" s="37"/>
    </row>
    <row r="139" s="51" customFormat="true" ht="30" hidden="true" customHeight="false" outlineLevel="0" collapsed="false">
      <c r="A139" s="195"/>
      <c r="B139" s="115" t="s">
        <v>191</v>
      </c>
      <c r="C139" s="74"/>
      <c r="D139" s="86" t="s">
        <v>192</v>
      </c>
      <c r="E139" s="128" t="n">
        <f aca="false">F139/7.5345</f>
        <v>0</v>
      </c>
      <c r="F139" s="128"/>
      <c r="G139" s="128"/>
      <c r="H139" s="196"/>
      <c r="I139" s="198"/>
      <c r="J139" s="37"/>
      <c r="K139" s="37"/>
      <c r="L139" s="37"/>
      <c r="M139" s="37"/>
      <c r="N139" s="37"/>
      <c r="O139" s="37"/>
      <c r="P139" s="37"/>
      <c r="Q139" s="37"/>
    </row>
    <row r="140" s="51" customFormat="true" ht="15" hidden="true" customHeight="false" outlineLevel="0" collapsed="false">
      <c r="A140" s="195"/>
      <c r="B140" s="115" t="n">
        <v>3292</v>
      </c>
      <c r="C140" s="74"/>
      <c r="D140" s="211" t="s">
        <v>193</v>
      </c>
      <c r="E140" s="128" t="n">
        <f aca="false">F140/7.5345</f>
        <v>0</v>
      </c>
      <c r="F140" s="128"/>
      <c r="G140" s="128"/>
      <c r="H140" s="196"/>
      <c r="I140" s="198"/>
      <c r="J140" s="37"/>
      <c r="K140" s="37"/>
      <c r="L140" s="37"/>
      <c r="M140" s="37"/>
      <c r="N140" s="37"/>
      <c r="O140" s="37"/>
      <c r="P140" s="37"/>
      <c r="Q140" s="37"/>
    </row>
    <row r="141" s="51" customFormat="true" ht="15" hidden="true" customHeight="false" outlineLevel="0" collapsed="false">
      <c r="A141" s="195"/>
      <c r="B141" s="115" t="n">
        <v>3293</v>
      </c>
      <c r="C141" s="74"/>
      <c r="D141" s="211" t="s">
        <v>194</v>
      </c>
      <c r="E141" s="128" t="n">
        <f aca="false">F141/7.5345</f>
        <v>0</v>
      </c>
      <c r="F141" s="128"/>
      <c r="G141" s="128"/>
      <c r="H141" s="196"/>
      <c r="I141" s="198"/>
      <c r="J141" s="37"/>
      <c r="K141" s="37"/>
      <c r="L141" s="37"/>
      <c r="M141" s="37"/>
      <c r="N141" s="37"/>
      <c r="O141" s="37"/>
      <c r="P141" s="37"/>
      <c r="Q141" s="37"/>
    </row>
    <row r="142" s="51" customFormat="true" ht="15" hidden="true" customHeight="false" outlineLevel="0" collapsed="false">
      <c r="A142" s="195"/>
      <c r="B142" s="115" t="n">
        <v>3294</v>
      </c>
      <c r="C142" s="74"/>
      <c r="D142" s="211" t="s">
        <v>195</v>
      </c>
      <c r="E142" s="128" t="n">
        <f aca="false">F142/7.5345</f>
        <v>0</v>
      </c>
      <c r="F142" s="128"/>
      <c r="G142" s="128"/>
      <c r="H142" s="196"/>
      <c r="I142" s="198"/>
      <c r="J142" s="37"/>
      <c r="K142" s="37"/>
      <c r="L142" s="37"/>
      <c r="M142" s="37"/>
      <c r="N142" s="37"/>
      <c r="O142" s="37"/>
      <c r="P142" s="37"/>
      <c r="Q142" s="37"/>
    </row>
    <row r="143" s="51" customFormat="true" ht="15" hidden="true" customHeight="false" outlineLevel="0" collapsed="false">
      <c r="A143" s="195"/>
      <c r="B143" s="213" t="n">
        <v>3295</v>
      </c>
      <c r="C143" s="74"/>
      <c r="D143" s="214" t="s">
        <v>196</v>
      </c>
      <c r="E143" s="128" t="n">
        <f aca="false">F143/7.5345</f>
        <v>0</v>
      </c>
      <c r="F143" s="128"/>
      <c r="G143" s="128"/>
      <c r="H143" s="196"/>
      <c r="I143" s="198"/>
      <c r="J143" s="37"/>
      <c r="K143" s="37"/>
      <c r="L143" s="37"/>
      <c r="M143" s="37"/>
      <c r="N143" s="37"/>
      <c r="O143" s="37"/>
      <c r="P143" s="37"/>
      <c r="Q143" s="37"/>
    </row>
    <row r="144" s="51" customFormat="true" ht="15" hidden="true" customHeight="false" outlineLevel="0" collapsed="false">
      <c r="A144" s="195"/>
      <c r="B144" s="213" t="n">
        <v>3296</v>
      </c>
      <c r="C144" s="74"/>
      <c r="D144" s="214" t="s">
        <v>197</v>
      </c>
      <c r="E144" s="128" t="n">
        <f aca="false">F144/7.5345</f>
        <v>0</v>
      </c>
      <c r="F144" s="128"/>
      <c r="G144" s="128" t="n">
        <v>0</v>
      </c>
      <c r="H144" s="196"/>
      <c r="I144" s="198"/>
      <c r="J144" s="37"/>
      <c r="K144" s="37"/>
      <c r="L144" s="37"/>
      <c r="M144" s="37"/>
      <c r="N144" s="37"/>
      <c r="O144" s="37"/>
      <c r="P144" s="37"/>
      <c r="Q144" s="37"/>
    </row>
    <row r="145" s="51" customFormat="true" ht="15" hidden="true" customHeight="false" outlineLevel="0" collapsed="false">
      <c r="A145" s="195"/>
      <c r="B145" s="213" t="s">
        <v>198</v>
      </c>
      <c r="C145" s="74"/>
      <c r="D145" s="214" t="s">
        <v>190</v>
      </c>
      <c r="E145" s="128" t="n">
        <f aca="false">F145/7.5345</f>
        <v>0</v>
      </c>
      <c r="F145" s="128"/>
      <c r="G145" s="128"/>
      <c r="H145" s="196"/>
      <c r="I145" s="198"/>
      <c r="J145" s="37"/>
      <c r="K145" s="37"/>
      <c r="L145" s="37"/>
      <c r="M145" s="37"/>
      <c r="N145" s="37"/>
      <c r="O145" s="37"/>
      <c r="P145" s="37"/>
      <c r="Q145" s="37"/>
    </row>
    <row r="146" s="51" customFormat="true" ht="15" hidden="true" customHeight="false" outlineLevel="0" collapsed="false">
      <c r="A146" s="195"/>
      <c r="B146" s="63" t="n">
        <v>34</v>
      </c>
      <c r="C146" s="191"/>
      <c r="D146" s="192" t="s">
        <v>199</v>
      </c>
      <c r="E146" s="66" t="n">
        <f aca="false">SUM(E147)</f>
        <v>0</v>
      </c>
      <c r="F146" s="66" t="n">
        <f aca="false">SUM(F147)</f>
        <v>0</v>
      </c>
      <c r="G146" s="66" t="n">
        <f aca="false">SUM(G147)</f>
        <v>0</v>
      </c>
      <c r="H146" s="193" t="e">
        <f aca="false">SUM(G146/E146*100)</f>
        <v>#DIV/0!</v>
      </c>
      <c r="I146" s="193" t="e">
        <f aca="false">SUM(G146/#REF!*100)</f>
        <v>#REF!</v>
      </c>
      <c r="J146" s="37"/>
      <c r="K146" s="37"/>
      <c r="L146" s="37"/>
      <c r="M146" s="37"/>
      <c r="N146" s="37"/>
      <c r="O146" s="37"/>
      <c r="P146" s="37"/>
      <c r="Q146" s="37"/>
    </row>
    <row r="147" s="51" customFormat="true" ht="15" hidden="true" customHeight="false" outlineLevel="0" collapsed="false">
      <c r="A147" s="195"/>
      <c r="B147" s="112" t="n">
        <v>343</v>
      </c>
      <c r="C147" s="62"/>
      <c r="D147" s="212" t="s">
        <v>200</v>
      </c>
      <c r="E147" s="124" t="n">
        <f aca="false">SUM(E148:E150)</f>
        <v>0</v>
      </c>
      <c r="F147" s="124" t="n">
        <f aca="false">SUM(F148:F150)</f>
        <v>0</v>
      </c>
      <c r="G147" s="124" t="n">
        <f aca="false">SUM(G148:G149)</f>
        <v>0</v>
      </c>
      <c r="H147" s="196"/>
      <c r="I147" s="198"/>
      <c r="J147" s="37"/>
      <c r="K147" s="37"/>
      <c r="L147" s="37"/>
      <c r="M147" s="37"/>
      <c r="N147" s="37"/>
      <c r="O147" s="37"/>
      <c r="P147" s="37"/>
      <c r="Q147" s="37"/>
    </row>
    <row r="148" s="51" customFormat="true" ht="15" hidden="true" customHeight="false" outlineLevel="0" collapsed="false">
      <c r="A148" s="195"/>
      <c r="B148" s="115" t="s">
        <v>201</v>
      </c>
      <c r="C148" s="74"/>
      <c r="D148" s="211" t="s">
        <v>202</v>
      </c>
      <c r="E148" s="128" t="n">
        <f aca="false">F148/7.5345</f>
        <v>0</v>
      </c>
      <c r="F148" s="128"/>
      <c r="G148" s="128"/>
      <c r="H148" s="196"/>
      <c r="I148" s="198"/>
      <c r="J148" s="37"/>
      <c r="K148" s="37"/>
      <c r="L148" s="37"/>
      <c r="M148" s="37"/>
      <c r="N148" s="37"/>
      <c r="O148" s="37"/>
      <c r="P148" s="37"/>
      <c r="Q148" s="37"/>
    </row>
    <row r="149" s="51" customFormat="true" ht="15" hidden="true" customHeight="false" outlineLevel="0" collapsed="false">
      <c r="A149" s="195"/>
      <c r="B149" s="213" t="n">
        <v>3433</v>
      </c>
      <c r="C149" s="74"/>
      <c r="D149" s="214" t="s">
        <v>203</v>
      </c>
      <c r="E149" s="128" t="n">
        <f aca="false">F149/7.5345</f>
        <v>0</v>
      </c>
      <c r="F149" s="128"/>
      <c r="G149" s="128"/>
      <c r="H149" s="196"/>
      <c r="I149" s="198"/>
      <c r="J149" s="37"/>
      <c r="K149" s="37"/>
      <c r="L149" s="37"/>
      <c r="M149" s="37"/>
      <c r="N149" s="37"/>
      <c r="O149" s="37"/>
      <c r="P149" s="37"/>
      <c r="Q149" s="37"/>
    </row>
    <row r="150" s="51" customFormat="true" ht="15" hidden="true" customHeight="false" outlineLevel="0" collapsed="false">
      <c r="A150" s="195"/>
      <c r="B150" s="213" t="n">
        <v>3434</v>
      </c>
      <c r="C150" s="74"/>
      <c r="D150" s="214" t="s">
        <v>204</v>
      </c>
      <c r="E150" s="128" t="n">
        <f aca="false">F150/7.5345</f>
        <v>0</v>
      </c>
      <c r="F150" s="128" t="n">
        <v>0</v>
      </c>
      <c r="G150" s="128" t="n">
        <v>0</v>
      </c>
      <c r="H150" s="196"/>
      <c r="I150" s="198"/>
      <c r="J150" s="37"/>
      <c r="K150" s="37"/>
      <c r="L150" s="37"/>
      <c r="M150" s="37"/>
      <c r="N150" s="37"/>
      <c r="O150" s="37"/>
      <c r="P150" s="37"/>
      <c r="Q150" s="37"/>
    </row>
    <row r="151" s="51" customFormat="true" ht="15" hidden="true" customHeight="false" outlineLevel="0" collapsed="false">
      <c r="A151" s="195"/>
      <c r="B151" s="110" t="n">
        <v>36</v>
      </c>
      <c r="C151" s="151"/>
      <c r="D151" s="215" t="s">
        <v>205</v>
      </c>
      <c r="E151" s="66" t="n">
        <f aca="false">E152</f>
        <v>0</v>
      </c>
      <c r="F151" s="66" t="n">
        <f aca="false">F152</f>
        <v>0</v>
      </c>
      <c r="G151" s="66" t="n">
        <f aca="false">G152</f>
        <v>0</v>
      </c>
      <c r="H151" s="193" t="e">
        <f aca="false">SUM(G151/E151*100)</f>
        <v>#DIV/0!</v>
      </c>
      <c r="I151" s="193" t="e">
        <f aca="false">SUM(G151/#REF!*100)</f>
        <v>#REF!</v>
      </c>
      <c r="J151" s="37"/>
      <c r="K151" s="37"/>
      <c r="L151" s="37"/>
      <c r="M151" s="37"/>
      <c r="N151" s="37"/>
      <c r="O151" s="37"/>
      <c r="P151" s="37"/>
      <c r="Q151" s="37"/>
    </row>
    <row r="152" s="51" customFormat="true" ht="15" hidden="true" customHeight="false" outlineLevel="0" collapsed="false">
      <c r="A152" s="195"/>
      <c r="B152" s="138" t="n">
        <v>369</v>
      </c>
      <c r="C152" s="62"/>
      <c r="D152" s="216" t="s">
        <v>66</v>
      </c>
      <c r="E152" s="124" t="n">
        <f aca="false">SUM(E154,E153)</f>
        <v>0</v>
      </c>
      <c r="F152" s="124" t="n">
        <f aca="false">SUM(F154,F153)</f>
        <v>0</v>
      </c>
      <c r="G152" s="124" t="n">
        <f aca="false">SUM(G154)</f>
        <v>0</v>
      </c>
      <c r="H152" s="198"/>
      <c r="I152" s="198"/>
      <c r="J152" s="37"/>
      <c r="K152" s="37"/>
      <c r="L152" s="37"/>
      <c r="M152" s="37"/>
      <c r="N152" s="37"/>
      <c r="O152" s="37"/>
      <c r="P152" s="37"/>
      <c r="Q152" s="37"/>
    </row>
    <row r="153" s="51" customFormat="true" ht="15" hidden="true" customHeight="false" outlineLevel="0" collapsed="false">
      <c r="A153" s="195"/>
      <c r="B153" s="213" t="n">
        <v>3691</v>
      </c>
      <c r="C153" s="74"/>
      <c r="D153" s="214" t="s">
        <v>206</v>
      </c>
      <c r="E153" s="128" t="n">
        <f aca="false">F153/7.5345</f>
        <v>0</v>
      </c>
      <c r="F153" s="128"/>
      <c r="G153" s="128" t="n">
        <v>0</v>
      </c>
      <c r="H153" s="196"/>
      <c r="I153" s="196"/>
      <c r="J153" s="37"/>
      <c r="K153" s="37"/>
      <c r="L153" s="37"/>
      <c r="M153" s="37"/>
      <c r="N153" s="37"/>
      <c r="O153" s="37"/>
      <c r="P153" s="37"/>
      <c r="Q153" s="37"/>
    </row>
    <row r="154" s="51" customFormat="true" ht="15" hidden="true" customHeight="false" outlineLevel="0" collapsed="false">
      <c r="A154" s="195"/>
      <c r="B154" s="213" t="n">
        <v>3692</v>
      </c>
      <c r="C154" s="74"/>
      <c r="D154" s="214" t="s">
        <v>207</v>
      </c>
      <c r="E154" s="128" t="n">
        <f aca="false">F154/7.5345</f>
        <v>0</v>
      </c>
      <c r="F154" s="128" t="n">
        <v>0</v>
      </c>
      <c r="G154" s="128" t="n">
        <v>0</v>
      </c>
      <c r="H154" s="196"/>
      <c r="I154" s="198"/>
      <c r="J154" s="37"/>
      <c r="K154" s="37"/>
      <c r="L154" s="37"/>
      <c r="M154" s="37"/>
      <c r="N154" s="37"/>
      <c r="O154" s="37"/>
      <c r="P154" s="37"/>
      <c r="Q154" s="37"/>
    </row>
    <row r="155" s="51" customFormat="true" ht="15" hidden="true" customHeight="false" outlineLevel="0" collapsed="false">
      <c r="A155" s="195"/>
      <c r="B155" s="110" t="n">
        <v>37</v>
      </c>
      <c r="C155" s="151"/>
      <c r="D155" s="217" t="s">
        <v>208</v>
      </c>
      <c r="E155" s="66" t="n">
        <f aca="false">SUM(E156)</f>
        <v>0</v>
      </c>
      <c r="F155" s="66" t="n">
        <f aca="false">SUM(F156)</f>
        <v>0</v>
      </c>
      <c r="G155" s="66" t="n">
        <f aca="false">SUM(G156)</f>
        <v>0</v>
      </c>
      <c r="H155" s="193" t="e">
        <f aca="false">SUM(G155/E155*100)</f>
        <v>#DIV/0!</v>
      </c>
      <c r="I155" s="193" t="e">
        <f aca="false">SUM(G155/#REF!*100)</f>
        <v>#REF!</v>
      </c>
      <c r="J155" s="37"/>
      <c r="K155" s="37"/>
      <c r="L155" s="37"/>
      <c r="M155" s="37"/>
      <c r="N155" s="37"/>
      <c r="O155" s="37"/>
      <c r="P155" s="37"/>
      <c r="Q155" s="37"/>
    </row>
    <row r="156" s="51" customFormat="true" ht="15" hidden="true" customHeight="false" outlineLevel="0" collapsed="false">
      <c r="A156" s="195"/>
      <c r="B156" s="138" t="n">
        <v>372</v>
      </c>
      <c r="C156" s="62"/>
      <c r="D156" s="218" t="s">
        <v>209</v>
      </c>
      <c r="E156" s="124" t="n">
        <f aca="false">SUM(E157)</f>
        <v>0</v>
      </c>
      <c r="F156" s="124" t="n">
        <f aca="false">SUM(F157)</f>
        <v>0</v>
      </c>
      <c r="G156" s="124" t="n">
        <f aca="false">SUM(G157)</f>
        <v>0</v>
      </c>
      <c r="H156" s="196"/>
      <c r="I156" s="198"/>
      <c r="J156" s="37"/>
      <c r="K156" s="37"/>
      <c r="L156" s="37"/>
      <c r="M156" s="37"/>
      <c r="N156" s="37"/>
      <c r="O156" s="37"/>
      <c r="P156" s="37"/>
      <c r="Q156" s="37"/>
    </row>
    <row r="157" s="51" customFormat="true" ht="15" hidden="true" customHeight="false" outlineLevel="0" collapsed="false">
      <c r="A157" s="195"/>
      <c r="B157" s="213" t="n">
        <v>3721</v>
      </c>
      <c r="C157" s="74"/>
      <c r="D157" s="219" t="s">
        <v>210</v>
      </c>
      <c r="E157" s="128" t="n">
        <v>0</v>
      </c>
      <c r="F157" s="128" t="n">
        <v>0</v>
      </c>
      <c r="G157" s="128"/>
      <c r="H157" s="196"/>
      <c r="I157" s="198"/>
      <c r="J157" s="37"/>
      <c r="K157" s="37"/>
      <c r="L157" s="37"/>
      <c r="M157" s="37"/>
      <c r="N157" s="37"/>
      <c r="O157" s="37"/>
      <c r="P157" s="37"/>
      <c r="Q157" s="37"/>
    </row>
    <row r="158" s="51" customFormat="true" ht="15" hidden="true" customHeight="false" outlineLevel="0" collapsed="false">
      <c r="A158" s="195"/>
      <c r="B158" s="63" t="s">
        <v>211</v>
      </c>
      <c r="C158" s="191"/>
      <c r="D158" s="192" t="s">
        <v>144</v>
      </c>
      <c r="E158" s="66" t="n">
        <f aca="false">E161+E159</f>
        <v>0</v>
      </c>
      <c r="F158" s="66" t="n">
        <f aca="false">F161+F159</f>
        <v>0</v>
      </c>
      <c r="G158" s="66" t="n">
        <f aca="false">G161+G159</f>
        <v>0</v>
      </c>
      <c r="H158" s="193" t="e">
        <f aca="false">SUM(G158/E158*100)</f>
        <v>#DIV/0!</v>
      </c>
      <c r="I158" s="193" t="e">
        <f aca="false">SUM(G158/#REF!*100)</f>
        <v>#REF!</v>
      </c>
      <c r="J158" s="37"/>
      <c r="K158" s="37"/>
      <c r="L158" s="37"/>
      <c r="M158" s="37"/>
      <c r="N158" s="37"/>
      <c r="O158" s="37"/>
      <c r="P158" s="37"/>
      <c r="Q158" s="37"/>
    </row>
    <row r="159" s="51" customFormat="true" ht="15" hidden="true" customHeight="false" outlineLevel="0" collapsed="false">
      <c r="A159" s="195"/>
      <c r="B159" s="68" t="s">
        <v>212</v>
      </c>
      <c r="C159" s="220"/>
      <c r="D159" s="221" t="s">
        <v>213</v>
      </c>
      <c r="E159" s="71" t="n">
        <f aca="false">E160</f>
        <v>0</v>
      </c>
      <c r="F159" s="71" t="n">
        <f aca="false">F160</f>
        <v>0</v>
      </c>
      <c r="G159" s="71" t="n">
        <f aca="false">G160</f>
        <v>0</v>
      </c>
      <c r="H159" s="222"/>
      <c r="I159" s="222"/>
      <c r="J159" s="37"/>
      <c r="K159" s="37"/>
      <c r="L159" s="37"/>
      <c r="M159" s="37"/>
      <c r="N159" s="37"/>
      <c r="O159" s="37"/>
      <c r="P159" s="37"/>
      <c r="Q159" s="37"/>
    </row>
    <row r="160" s="51" customFormat="true" ht="15" hidden="true" customHeight="false" outlineLevel="0" collapsed="false">
      <c r="A160" s="195"/>
      <c r="B160" s="75" t="s">
        <v>214</v>
      </c>
      <c r="C160" s="223"/>
      <c r="D160" s="224" t="s">
        <v>213</v>
      </c>
      <c r="E160" s="128" t="n">
        <f aca="false">F160/7.5345</f>
        <v>0</v>
      </c>
      <c r="F160" s="78"/>
      <c r="G160" s="78"/>
      <c r="H160" s="225"/>
      <c r="I160" s="225"/>
      <c r="J160" s="37"/>
      <c r="K160" s="37"/>
      <c r="L160" s="37"/>
      <c r="M160" s="37"/>
      <c r="N160" s="37"/>
      <c r="O160" s="37"/>
      <c r="P160" s="37"/>
      <c r="Q160" s="37"/>
    </row>
    <row r="161" s="51" customFormat="true" ht="15" hidden="true" customHeight="false" outlineLevel="0" collapsed="false">
      <c r="A161" s="195"/>
      <c r="B161" s="138" t="n">
        <v>383</v>
      </c>
      <c r="C161" s="62"/>
      <c r="D161" s="216" t="s">
        <v>215</v>
      </c>
      <c r="E161" s="124" t="n">
        <f aca="false">SUM(E162:E165)</f>
        <v>0</v>
      </c>
      <c r="F161" s="124" t="n">
        <f aca="false">SUM(F162:F165)</f>
        <v>0</v>
      </c>
      <c r="G161" s="124" t="n">
        <f aca="false">SUM(G162:G165)</f>
        <v>0</v>
      </c>
      <c r="H161" s="196"/>
      <c r="I161" s="198"/>
      <c r="J161" s="37"/>
      <c r="K161" s="37"/>
      <c r="L161" s="37"/>
      <c r="M161" s="37"/>
      <c r="N161" s="37"/>
      <c r="O161" s="37"/>
      <c r="P161" s="37"/>
      <c r="Q161" s="37"/>
    </row>
    <row r="162" s="51" customFormat="true" ht="15" hidden="true" customHeight="false" outlineLevel="0" collapsed="false">
      <c r="A162" s="195"/>
      <c r="B162" s="213" t="n">
        <v>3831</v>
      </c>
      <c r="C162" s="74"/>
      <c r="D162" s="214" t="s">
        <v>216</v>
      </c>
      <c r="E162" s="128" t="n">
        <f aca="false">F162/7.5345</f>
        <v>0</v>
      </c>
      <c r="F162" s="128" t="n">
        <v>0</v>
      </c>
      <c r="G162" s="128" t="n">
        <v>0</v>
      </c>
      <c r="H162" s="196"/>
      <c r="I162" s="198"/>
      <c r="J162" s="37"/>
      <c r="K162" s="37"/>
      <c r="L162" s="37"/>
      <c r="M162" s="37"/>
      <c r="N162" s="37"/>
      <c r="O162" s="37"/>
      <c r="P162" s="37"/>
      <c r="Q162" s="37"/>
    </row>
    <row r="163" s="51" customFormat="true" ht="15" hidden="true" customHeight="false" outlineLevel="0" collapsed="false">
      <c r="A163" s="195"/>
      <c r="B163" s="213" t="n">
        <v>3833</v>
      </c>
      <c r="C163" s="74"/>
      <c r="D163" s="214" t="s">
        <v>217</v>
      </c>
      <c r="E163" s="128" t="n">
        <f aca="false">F163/7.5345</f>
        <v>0</v>
      </c>
      <c r="F163" s="128"/>
      <c r="G163" s="128" t="n">
        <v>0</v>
      </c>
      <c r="H163" s="196"/>
      <c r="I163" s="198"/>
      <c r="J163" s="37"/>
      <c r="K163" s="37"/>
      <c r="L163" s="37"/>
      <c r="M163" s="37"/>
      <c r="N163" s="37"/>
      <c r="O163" s="37"/>
      <c r="P163" s="37"/>
      <c r="Q163" s="37"/>
    </row>
    <row r="164" s="51" customFormat="true" ht="15" hidden="true" customHeight="false" outlineLevel="0" collapsed="false">
      <c r="A164" s="195"/>
      <c r="B164" s="213" t="n">
        <v>3834</v>
      </c>
      <c r="C164" s="74"/>
      <c r="D164" s="214" t="s">
        <v>218</v>
      </c>
      <c r="E164" s="128" t="n">
        <f aca="false">F164/7.5345</f>
        <v>0</v>
      </c>
      <c r="F164" s="128"/>
      <c r="G164" s="128" t="n">
        <v>0</v>
      </c>
      <c r="H164" s="196"/>
      <c r="I164" s="198"/>
      <c r="J164" s="37"/>
      <c r="K164" s="37"/>
      <c r="L164" s="37"/>
      <c r="M164" s="37"/>
      <c r="N164" s="37"/>
      <c r="O164" s="37"/>
      <c r="P164" s="37"/>
      <c r="Q164" s="37"/>
    </row>
    <row r="165" s="51" customFormat="true" ht="15" hidden="true" customHeight="false" outlineLevel="0" collapsed="false">
      <c r="A165" s="195"/>
      <c r="B165" s="213" t="n">
        <v>3835</v>
      </c>
      <c r="C165" s="74"/>
      <c r="D165" s="214" t="s">
        <v>219</v>
      </c>
      <c r="E165" s="128" t="n">
        <f aca="false">F165/7.5345</f>
        <v>0</v>
      </c>
      <c r="F165" s="128"/>
      <c r="G165" s="128"/>
      <c r="H165" s="196"/>
      <c r="I165" s="198"/>
      <c r="J165" s="37"/>
      <c r="K165" s="37"/>
      <c r="L165" s="37"/>
      <c r="M165" s="37"/>
      <c r="N165" s="37"/>
      <c r="O165" s="37"/>
      <c r="P165" s="37"/>
      <c r="Q165" s="37"/>
    </row>
    <row r="166" s="51" customFormat="true" ht="15" hidden="true" customHeight="false" outlineLevel="0" collapsed="false">
      <c r="A166" s="226" t="n">
        <v>4</v>
      </c>
      <c r="B166" s="227"/>
      <c r="C166" s="228"/>
      <c r="D166" s="229" t="s">
        <v>220</v>
      </c>
      <c r="E166" s="149" t="n">
        <f aca="false">E167+E172+E184</f>
        <v>0</v>
      </c>
      <c r="F166" s="149" t="n">
        <f aca="false">F167+F172+F184</f>
        <v>0</v>
      </c>
      <c r="G166" s="149" t="n">
        <f aca="false">G167+G172+G184</f>
        <v>0</v>
      </c>
      <c r="H166" s="190" t="e">
        <f aca="false">SUM(G166/E166*100)</f>
        <v>#DIV/0!</v>
      </c>
      <c r="I166" s="190" t="e">
        <f aca="false">SUM(G166/#REF!*100)</f>
        <v>#REF!</v>
      </c>
      <c r="J166" s="37"/>
      <c r="K166" s="37"/>
      <c r="L166" s="37"/>
      <c r="M166" s="37"/>
      <c r="N166" s="37"/>
      <c r="O166" s="37"/>
      <c r="P166" s="37"/>
      <c r="Q166" s="37"/>
    </row>
    <row r="167" s="51" customFormat="true" ht="15" hidden="true" customHeight="false" outlineLevel="0" collapsed="false">
      <c r="A167" s="81"/>
      <c r="B167" s="63" t="s">
        <v>221</v>
      </c>
      <c r="C167" s="191"/>
      <c r="D167" s="230" t="s">
        <v>222</v>
      </c>
      <c r="E167" s="66" t="n">
        <f aca="false">SUM(E170)</f>
        <v>0</v>
      </c>
      <c r="F167" s="66" t="n">
        <f aca="false">SUM(F170)</f>
        <v>0</v>
      </c>
      <c r="G167" s="66" t="n">
        <f aca="false">SUM(G168,G170)</f>
        <v>0</v>
      </c>
      <c r="H167" s="193" t="e">
        <f aca="false">SUM(G167/E167*100)</f>
        <v>#DIV/0!</v>
      </c>
      <c r="I167" s="193" t="e">
        <f aca="false">SUM(G167/#REF!*100)</f>
        <v>#REF!</v>
      </c>
      <c r="J167" s="37"/>
      <c r="K167" s="37"/>
      <c r="L167" s="37"/>
      <c r="M167" s="37"/>
      <c r="N167" s="37"/>
      <c r="O167" s="37"/>
      <c r="P167" s="37"/>
      <c r="Q167" s="37"/>
    </row>
    <row r="168" s="51" customFormat="true" ht="15" hidden="true" customHeight="false" outlineLevel="0" collapsed="false">
      <c r="A168" s="81"/>
      <c r="B168" s="68" t="s">
        <v>223</v>
      </c>
      <c r="C168" s="220"/>
      <c r="D168" s="231" t="s">
        <v>224</v>
      </c>
      <c r="E168" s="71" t="n">
        <f aca="false">SUM(E169)</f>
        <v>0</v>
      </c>
      <c r="F168" s="71" t="n">
        <f aca="false">SUM(F169)</f>
        <v>0</v>
      </c>
      <c r="G168" s="71" t="n">
        <f aca="false">SUM(G169)</f>
        <v>0</v>
      </c>
      <c r="H168" s="225"/>
      <c r="I168" s="225"/>
      <c r="J168" s="37"/>
      <c r="K168" s="37"/>
      <c r="L168" s="37"/>
      <c r="M168" s="37"/>
      <c r="N168" s="37"/>
      <c r="O168" s="37"/>
      <c r="P168" s="37"/>
      <c r="Q168" s="37"/>
    </row>
    <row r="169" s="51" customFormat="true" ht="15" hidden="true" customHeight="false" outlineLevel="0" collapsed="false">
      <c r="A169" s="81"/>
      <c r="B169" s="75" t="s">
        <v>225</v>
      </c>
      <c r="C169" s="223"/>
      <c r="D169" s="232" t="s">
        <v>226</v>
      </c>
      <c r="E169" s="78" t="n">
        <v>0</v>
      </c>
      <c r="F169" s="78" t="n">
        <v>0</v>
      </c>
      <c r="G169" s="78" t="n">
        <v>0</v>
      </c>
      <c r="H169" s="225"/>
      <c r="I169" s="225"/>
      <c r="J169" s="37"/>
      <c r="K169" s="37"/>
      <c r="L169" s="37"/>
      <c r="M169" s="37"/>
      <c r="N169" s="37"/>
      <c r="O169" s="37"/>
      <c r="P169" s="37"/>
      <c r="Q169" s="37"/>
    </row>
    <row r="170" s="51" customFormat="true" ht="15" hidden="true" customHeight="false" outlineLevel="0" collapsed="false">
      <c r="A170" s="81"/>
      <c r="B170" s="112" t="n">
        <v>412</v>
      </c>
      <c r="C170" s="80"/>
      <c r="D170" s="233" t="s">
        <v>227</v>
      </c>
      <c r="E170" s="124" t="n">
        <f aca="false">SUM(E171)</f>
        <v>0</v>
      </c>
      <c r="F170" s="124" t="n">
        <f aca="false">SUM(F171)</f>
        <v>0</v>
      </c>
      <c r="G170" s="124" t="n">
        <f aca="false">SUM(G171)</f>
        <v>0</v>
      </c>
      <c r="H170" s="196"/>
      <c r="I170" s="198"/>
      <c r="J170" s="37"/>
      <c r="K170" s="37"/>
      <c r="L170" s="37"/>
      <c r="M170" s="37"/>
      <c r="N170" s="37"/>
      <c r="O170" s="37"/>
      <c r="P170" s="37"/>
      <c r="Q170" s="37"/>
    </row>
    <row r="171" s="51" customFormat="true" ht="15" hidden="true" customHeight="false" outlineLevel="0" collapsed="false">
      <c r="A171" s="119"/>
      <c r="B171" s="115" t="n">
        <v>4123</v>
      </c>
      <c r="C171" s="85"/>
      <c r="D171" s="234" t="s">
        <v>228</v>
      </c>
      <c r="E171" s="128" t="n">
        <v>0</v>
      </c>
      <c r="F171" s="128" t="n">
        <v>0</v>
      </c>
      <c r="G171" s="128" t="n">
        <v>0</v>
      </c>
      <c r="H171" s="196"/>
      <c r="I171" s="198"/>
      <c r="J171" s="37"/>
      <c r="K171" s="37"/>
      <c r="L171" s="37"/>
      <c r="M171" s="37"/>
      <c r="N171" s="37"/>
      <c r="O171" s="37"/>
      <c r="P171" s="37"/>
      <c r="Q171" s="37"/>
    </row>
    <row r="172" s="51" customFormat="true" ht="15" hidden="true" customHeight="false" outlineLevel="0" collapsed="false">
      <c r="A172" s="195"/>
      <c r="B172" s="63" t="n">
        <v>42</v>
      </c>
      <c r="C172" s="191"/>
      <c r="D172" s="192" t="s">
        <v>229</v>
      </c>
      <c r="E172" s="66" t="n">
        <f aca="false">SUM(E173,E180,E182)</f>
        <v>0</v>
      </c>
      <c r="F172" s="66" t="n">
        <f aca="false">SUM(F173,F180,F182)</f>
        <v>0</v>
      </c>
      <c r="G172" s="66" t="n">
        <f aca="false">SUM(G173,G180,G182)</f>
        <v>0</v>
      </c>
      <c r="H172" s="193" t="e">
        <f aca="false">SUM(G172/E172*100)</f>
        <v>#DIV/0!</v>
      </c>
      <c r="I172" s="193" t="e">
        <f aca="false">SUM(G172/#REF!*100)</f>
        <v>#REF!</v>
      </c>
      <c r="J172" s="37"/>
      <c r="K172" s="37"/>
      <c r="L172" s="37"/>
      <c r="M172" s="37"/>
      <c r="N172" s="37"/>
      <c r="O172" s="37"/>
      <c r="P172" s="37"/>
      <c r="Q172" s="37"/>
    </row>
    <row r="173" s="51" customFormat="true" ht="15" hidden="true" customHeight="false" outlineLevel="0" collapsed="false">
      <c r="A173" s="195"/>
      <c r="B173" s="194" t="n">
        <v>422</v>
      </c>
      <c r="C173" s="195"/>
      <c r="D173" s="137" t="s">
        <v>230</v>
      </c>
      <c r="E173" s="124" t="n">
        <f aca="false">SUM(E174:E179)</f>
        <v>0</v>
      </c>
      <c r="F173" s="124" t="n">
        <f aca="false">SUM(F174:F179)</f>
        <v>0</v>
      </c>
      <c r="G173" s="124" t="n">
        <f aca="false">SUM(G174:G179)</f>
        <v>0</v>
      </c>
      <c r="H173" s="196"/>
      <c r="I173" s="198"/>
      <c r="J173" s="37"/>
      <c r="K173" s="37"/>
      <c r="L173" s="37"/>
      <c r="M173" s="37"/>
      <c r="N173" s="37"/>
      <c r="O173" s="37"/>
      <c r="P173" s="37"/>
      <c r="Q173" s="37"/>
    </row>
    <row r="174" s="51" customFormat="true" ht="15" hidden="true" customHeight="false" outlineLevel="0" collapsed="false">
      <c r="A174" s="195"/>
      <c r="B174" s="197" t="s">
        <v>231</v>
      </c>
      <c r="C174" s="195"/>
      <c r="D174" s="195" t="s">
        <v>232</v>
      </c>
      <c r="E174" s="128" t="n">
        <f aca="false">F174/7.5345</f>
        <v>0</v>
      </c>
      <c r="F174" s="128"/>
      <c r="G174" s="128"/>
      <c r="H174" s="196"/>
      <c r="I174" s="198"/>
      <c r="J174" s="37"/>
      <c r="K174" s="37"/>
      <c r="L174" s="37"/>
      <c r="M174" s="37"/>
      <c r="N174" s="37"/>
      <c r="O174" s="37"/>
      <c r="P174" s="37"/>
      <c r="Q174" s="37"/>
    </row>
    <row r="175" s="51" customFormat="true" ht="15" hidden="true" customHeight="false" outlineLevel="0" collapsed="false">
      <c r="A175" s="195"/>
      <c r="B175" s="197" t="s">
        <v>233</v>
      </c>
      <c r="C175" s="195"/>
      <c r="D175" s="195" t="s">
        <v>234</v>
      </c>
      <c r="E175" s="128" t="n">
        <f aca="false">F175/7.5345</f>
        <v>0</v>
      </c>
      <c r="F175" s="128"/>
      <c r="G175" s="128" t="n">
        <v>0</v>
      </c>
      <c r="H175" s="196"/>
      <c r="I175" s="198"/>
      <c r="J175" s="37"/>
      <c r="K175" s="37"/>
      <c r="L175" s="37"/>
      <c r="M175" s="37"/>
      <c r="N175" s="37"/>
      <c r="O175" s="37"/>
      <c r="P175" s="37"/>
      <c r="Q175" s="37"/>
    </row>
    <row r="176" s="51" customFormat="true" ht="15" hidden="true" customHeight="false" outlineLevel="0" collapsed="false">
      <c r="A176" s="119"/>
      <c r="B176" s="115" t="n">
        <v>4223</v>
      </c>
      <c r="C176" s="85"/>
      <c r="D176" s="234" t="s">
        <v>235</v>
      </c>
      <c r="E176" s="128" t="n">
        <f aca="false">F176/7.5345</f>
        <v>0</v>
      </c>
      <c r="F176" s="128"/>
      <c r="G176" s="128" t="n">
        <v>0</v>
      </c>
      <c r="H176" s="196"/>
      <c r="I176" s="198"/>
      <c r="J176" s="37"/>
      <c r="K176" s="37"/>
      <c r="L176" s="37"/>
      <c r="M176" s="37"/>
      <c r="N176" s="37"/>
      <c r="O176" s="37"/>
      <c r="P176" s="37"/>
      <c r="Q176" s="37"/>
    </row>
    <row r="177" s="51" customFormat="true" ht="15" hidden="true" customHeight="false" outlineLevel="0" collapsed="false">
      <c r="A177" s="119"/>
      <c r="B177" s="115" t="n">
        <v>4224</v>
      </c>
      <c r="C177" s="85"/>
      <c r="D177" s="234" t="s">
        <v>236</v>
      </c>
      <c r="E177" s="128" t="n">
        <f aca="false">F177/7.5345</f>
        <v>0</v>
      </c>
      <c r="F177" s="128"/>
      <c r="G177" s="128"/>
      <c r="H177" s="196"/>
      <c r="I177" s="198"/>
      <c r="J177" s="37"/>
      <c r="K177" s="37"/>
      <c r="L177" s="37"/>
      <c r="M177" s="37"/>
      <c r="N177" s="37"/>
      <c r="O177" s="37"/>
      <c r="P177" s="37"/>
      <c r="Q177" s="37"/>
    </row>
    <row r="178" s="51" customFormat="true" ht="15" hidden="true" customHeight="false" outlineLevel="0" collapsed="false">
      <c r="A178" s="119"/>
      <c r="B178" s="115" t="n">
        <v>4225</v>
      </c>
      <c r="C178" s="85"/>
      <c r="D178" s="234" t="s">
        <v>237</v>
      </c>
      <c r="E178" s="128" t="n">
        <f aca="false">F178/7.5345</f>
        <v>0</v>
      </c>
      <c r="F178" s="128"/>
      <c r="G178" s="128" t="n">
        <v>0</v>
      </c>
      <c r="H178" s="196"/>
      <c r="I178" s="198"/>
      <c r="J178" s="37"/>
      <c r="K178" s="37"/>
      <c r="L178" s="37"/>
      <c r="M178" s="37"/>
      <c r="N178" s="37"/>
      <c r="O178" s="37"/>
      <c r="P178" s="37"/>
      <c r="Q178" s="37"/>
    </row>
    <row r="179" s="51" customFormat="true" ht="15" hidden="true" customHeight="false" outlineLevel="0" collapsed="false">
      <c r="A179" s="119"/>
      <c r="B179" s="115" t="n">
        <v>4227</v>
      </c>
      <c r="C179" s="85"/>
      <c r="D179" s="234" t="s">
        <v>238</v>
      </c>
      <c r="E179" s="128" t="n">
        <f aca="false">F179/7.5345</f>
        <v>0</v>
      </c>
      <c r="F179" s="128" t="n">
        <v>0</v>
      </c>
      <c r="G179" s="128" t="n">
        <v>0</v>
      </c>
      <c r="H179" s="196"/>
      <c r="I179" s="198"/>
      <c r="J179" s="37"/>
      <c r="K179" s="37"/>
      <c r="L179" s="37"/>
      <c r="M179" s="37"/>
      <c r="N179" s="37"/>
      <c r="O179" s="37"/>
      <c r="P179" s="37"/>
      <c r="Q179" s="37"/>
    </row>
    <row r="180" s="61" customFormat="true" ht="15" hidden="true" customHeight="false" outlineLevel="0" collapsed="false">
      <c r="A180" s="81"/>
      <c r="B180" s="112" t="n">
        <v>423</v>
      </c>
      <c r="C180" s="80"/>
      <c r="D180" s="233" t="s">
        <v>239</v>
      </c>
      <c r="E180" s="124" t="n">
        <f aca="false">E181</f>
        <v>0</v>
      </c>
      <c r="F180" s="124" t="n">
        <f aca="false">F181</f>
        <v>0</v>
      </c>
      <c r="G180" s="124" t="n">
        <f aca="false">G181</f>
        <v>0</v>
      </c>
      <c r="H180" s="198"/>
      <c r="I180" s="198"/>
      <c r="J180" s="60"/>
      <c r="K180" s="60"/>
      <c r="L180" s="60"/>
      <c r="M180" s="60"/>
      <c r="N180" s="60"/>
      <c r="O180" s="60"/>
      <c r="P180" s="60"/>
      <c r="Q180" s="60"/>
    </row>
    <row r="181" s="51" customFormat="true" ht="15" hidden="true" customHeight="false" outlineLevel="0" collapsed="false">
      <c r="A181" s="119"/>
      <c r="B181" s="115" t="n">
        <v>4231</v>
      </c>
      <c r="C181" s="85"/>
      <c r="D181" s="234" t="s">
        <v>239</v>
      </c>
      <c r="E181" s="128" t="n">
        <f aca="false">F181/7.5345</f>
        <v>0</v>
      </c>
      <c r="F181" s="128"/>
      <c r="G181" s="128"/>
      <c r="H181" s="196"/>
      <c r="I181" s="198"/>
      <c r="J181" s="37"/>
      <c r="K181" s="37"/>
      <c r="L181" s="37"/>
      <c r="M181" s="37"/>
      <c r="N181" s="37"/>
      <c r="O181" s="37"/>
      <c r="P181" s="37"/>
      <c r="Q181" s="37"/>
    </row>
    <row r="182" s="61" customFormat="true" ht="15" hidden="true" customHeight="false" outlineLevel="0" collapsed="false">
      <c r="A182" s="81"/>
      <c r="B182" s="112" t="n">
        <v>426</v>
      </c>
      <c r="C182" s="80"/>
      <c r="D182" s="233" t="s">
        <v>240</v>
      </c>
      <c r="E182" s="124" t="n">
        <f aca="false">E183</f>
        <v>0</v>
      </c>
      <c r="F182" s="124" t="n">
        <f aca="false">F183</f>
        <v>0</v>
      </c>
      <c r="G182" s="124" t="n">
        <f aca="false">G183</f>
        <v>0</v>
      </c>
      <c r="H182" s="198"/>
      <c r="I182" s="198"/>
      <c r="J182" s="60"/>
      <c r="K182" s="60"/>
      <c r="L182" s="60"/>
      <c r="M182" s="60"/>
      <c r="N182" s="60"/>
      <c r="O182" s="60"/>
      <c r="P182" s="60"/>
      <c r="Q182" s="60"/>
    </row>
    <row r="183" s="51" customFormat="true" ht="15" hidden="true" customHeight="false" outlineLevel="0" collapsed="false">
      <c r="A183" s="119"/>
      <c r="B183" s="115" t="n">
        <v>4262</v>
      </c>
      <c r="C183" s="85"/>
      <c r="D183" s="234" t="s">
        <v>241</v>
      </c>
      <c r="E183" s="128" t="n">
        <f aca="false">F183/7.5345</f>
        <v>0</v>
      </c>
      <c r="F183" s="128"/>
      <c r="G183" s="128" t="n">
        <v>0</v>
      </c>
      <c r="H183" s="196"/>
      <c r="I183" s="198"/>
      <c r="J183" s="37"/>
      <c r="K183" s="37"/>
      <c r="L183" s="37"/>
      <c r="M183" s="37"/>
      <c r="N183" s="37"/>
      <c r="O183" s="37"/>
      <c r="P183" s="37"/>
      <c r="Q183" s="37"/>
    </row>
    <row r="184" s="51" customFormat="true" ht="15" hidden="true" customHeight="false" outlineLevel="0" collapsed="false">
      <c r="A184" s="119"/>
      <c r="B184" s="63" t="s">
        <v>242</v>
      </c>
      <c r="C184" s="191"/>
      <c r="D184" s="230" t="s">
        <v>243</v>
      </c>
      <c r="E184" s="66" t="n">
        <f aca="false">E185+E187</f>
        <v>0</v>
      </c>
      <c r="F184" s="66" t="n">
        <f aca="false">F185+F187</f>
        <v>0</v>
      </c>
      <c r="G184" s="66" t="n">
        <f aca="false">G185</f>
        <v>0</v>
      </c>
      <c r="H184" s="193" t="e">
        <f aca="false">SUM(G184/E184*100)</f>
        <v>#DIV/0!</v>
      </c>
      <c r="I184" s="193" t="e">
        <f aca="false">SUM(G184/#REF!*100)</f>
        <v>#REF!</v>
      </c>
      <c r="J184" s="37"/>
      <c r="K184" s="37"/>
      <c r="L184" s="37"/>
      <c r="M184" s="37"/>
      <c r="N184" s="37"/>
      <c r="O184" s="37"/>
      <c r="P184" s="37"/>
      <c r="Q184" s="37"/>
    </row>
    <row r="185" s="51" customFormat="true" ht="15" hidden="true" customHeight="false" outlineLevel="0" collapsed="false">
      <c r="A185" s="119"/>
      <c r="B185" s="194" t="s">
        <v>244</v>
      </c>
      <c r="C185" s="195"/>
      <c r="D185" s="137" t="s">
        <v>245</v>
      </c>
      <c r="E185" s="124" t="n">
        <f aca="false">E186</f>
        <v>0</v>
      </c>
      <c r="F185" s="124" t="n">
        <f aca="false">F186</f>
        <v>0</v>
      </c>
      <c r="G185" s="124" t="n">
        <f aca="false">G186</f>
        <v>0</v>
      </c>
      <c r="H185" s="196"/>
      <c r="I185" s="198"/>
      <c r="J185" s="37"/>
      <c r="K185" s="37"/>
      <c r="L185" s="37"/>
      <c r="M185" s="37"/>
      <c r="N185" s="37"/>
      <c r="O185" s="37"/>
      <c r="P185" s="37"/>
      <c r="Q185" s="37"/>
    </row>
    <row r="186" s="51" customFormat="true" ht="15" hidden="true" customHeight="false" outlineLevel="0" collapsed="false">
      <c r="A186" s="119"/>
      <c r="B186" s="197" t="s">
        <v>246</v>
      </c>
      <c r="C186" s="195"/>
      <c r="D186" s="195" t="s">
        <v>245</v>
      </c>
      <c r="E186" s="128" t="n">
        <f aca="false">F186/7.5345</f>
        <v>0</v>
      </c>
      <c r="F186" s="128"/>
      <c r="G186" s="128" t="n">
        <v>0</v>
      </c>
      <c r="H186" s="196"/>
      <c r="I186" s="198"/>
      <c r="J186" s="37"/>
      <c r="K186" s="37"/>
      <c r="L186" s="37"/>
      <c r="M186" s="37"/>
      <c r="N186" s="37"/>
      <c r="O186" s="37"/>
      <c r="P186" s="37"/>
      <c r="Q186" s="37"/>
    </row>
    <row r="187" s="51" customFormat="true" ht="15" hidden="true" customHeight="false" outlineLevel="0" collapsed="false">
      <c r="A187" s="119"/>
      <c r="B187" s="194" t="s">
        <v>247</v>
      </c>
      <c r="C187" s="137"/>
      <c r="D187" s="137" t="s">
        <v>248</v>
      </c>
      <c r="E187" s="124" t="n">
        <f aca="false">E188</f>
        <v>0</v>
      </c>
      <c r="F187" s="124" t="n">
        <f aca="false">F188</f>
        <v>0</v>
      </c>
      <c r="G187" s="124" t="n">
        <f aca="false">G188</f>
        <v>0</v>
      </c>
      <c r="H187" s="198"/>
      <c r="I187" s="198"/>
      <c r="J187" s="37"/>
      <c r="K187" s="37"/>
      <c r="L187" s="37"/>
      <c r="M187" s="37"/>
      <c r="N187" s="37"/>
      <c r="O187" s="37"/>
      <c r="P187" s="37"/>
      <c r="Q187" s="37"/>
    </row>
    <row r="188" s="51" customFormat="true" ht="15" hidden="true" customHeight="false" outlineLevel="0" collapsed="false">
      <c r="A188" s="119"/>
      <c r="B188" s="197" t="s">
        <v>249</v>
      </c>
      <c r="C188" s="195"/>
      <c r="D188" s="195" t="s">
        <v>250</v>
      </c>
      <c r="E188" s="128" t="n">
        <f aca="false">F188/7.5345</f>
        <v>0</v>
      </c>
      <c r="F188" s="128"/>
      <c r="G188" s="128" t="n">
        <v>0</v>
      </c>
      <c r="H188" s="196"/>
      <c r="I188" s="198"/>
      <c r="J188" s="37"/>
      <c r="K188" s="37"/>
      <c r="L188" s="37"/>
      <c r="M188" s="37"/>
      <c r="N188" s="37"/>
      <c r="O188" s="37"/>
      <c r="P188" s="37"/>
      <c r="Q188" s="37"/>
    </row>
    <row r="189" s="51" customFormat="true" ht="15" hidden="true" customHeight="false" outlineLevel="0" collapsed="false">
      <c r="A189" s="235"/>
      <c r="B189" s="236"/>
      <c r="C189" s="90" t="n">
        <v>43</v>
      </c>
      <c r="D189" s="91" t="s">
        <v>88</v>
      </c>
      <c r="E189" s="237" t="n">
        <f aca="false">E166+E102</f>
        <v>0</v>
      </c>
      <c r="F189" s="237" t="n">
        <f aca="false">F166+F102</f>
        <v>0</v>
      </c>
      <c r="G189" s="237" t="n">
        <f aca="false">G166+G102</f>
        <v>0</v>
      </c>
      <c r="H189" s="238" t="e">
        <f aca="false">SUM(G189/E189*100)</f>
        <v>#DIV/0!</v>
      </c>
      <c r="I189" s="239" t="e">
        <f aca="false">SUM(G189/#REF!*100)</f>
        <v>#REF!</v>
      </c>
      <c r="J189" s="37"/>
      <c r="K189" s="37"/>
      <c r="L189" s="37"/>
      <c r="M189" s="37"/>
      <c r="N189" s="37"/>
      <c r="O189" s="37"/>
      <c r="P189" s="37"/>
      <c r="Q189" s="37"/>
    </row>
    <row r="190" s="51" customFormat="true" ht="15" hidden="true" customHeight="false" outlineLevel="0" collapsed="false">
      <c r="A190" s="186" t="s">
        <v>132</v>
      </c>
      <c r="B190" s="186"/>
      <c r="C190" s="187"/>
      <c r="D190" s="188" t="s">
        <v>133</v>
      </c>
      <c r="E190" s="189" t="n">
        <f aca="false">E191+E201+E232+E238+E241</f>
        <v>0</v>
      </c>
      <c r="F190" s="189" t="n">
        <f aca="false">F191+F201+F232+F238+F241</f>
        <v>0</v>
      </c>
      <c r="G190" s="189" t="n">
        <f aca="false">G191+G201+G232+G238+G241</f>
        <v>0</v>
      </c>
      <c r="H190" s="190" t="e">
        <f aca="false">SUM(G190/E190*100)</f>
        <v>#DIV/0!</v>
      </c>
      <c r="I190" s="190" t="e">
        <f aca="false">SUM(G190/#REF!*100)</f>
        <v>#REF!</v>
      </c>
      <c r="J190" s="37"/>
      <c r="K190" s="37"/>
      <c r="L190" s="37"/>
      <c r="M190" s="37"/>
      <c r="N190" s="37"/>
      <c r="O190" s="37"/>
      <c r="P190" s="37"/>
      <c r="Q190" s="37"/>
    </row>
    <row r="191" s="51" customFormat="true" ht="15" hidden="true" customHeight="false" outlineLevel="0" collapsed="false">
      <c r="A191" s="137"/>
      <c r="B191" s="63" t="n">
        <v>31</v>
      </c>
      <c r="C191" s="191"/>
      <c r="D191" s="192" t="s">
        <v>134</v>
      </c>
      <c r="E191" s="66" t="n">
        <f aca="false">E192+E197+E199</f>
        <v>0</v>
      </c>
      <c r="F191" s="66" t="n">
        <f aca="false">F192+F197+F199</f>
        <v>0</v>
      </c>
      <c r="G191" s="66" t="n">
        <f aca="false">G192+G197+G199</f>
        <v>0</v>
      </c>
      <c r="H191" s="193" t="e">
        <f aca="false">SUM(G191/E191*100)</f>
        <v>#DIV/0!</v>
      </c>
      <c r="I191" s="193" t="e">
        <f aca="false">SUM(G191/#REF!*100)</f>
        <v>#REF!</v>
      </c>
      <c r="J191" s="37"/>
      <c r="K191" s="37"/>
      <c r="L191" s="37"/>
      <c r="M191" s="37"/>
      <c r="N191" s="37"/>
      <c r="O191" s="37"/>
      <c r="P191" s="37"/>
      <c r="Q191" s="37"/>
    </row>
    <row r="192" s="51" customFormat="true" ht="15" hidden="true" customHeight="false" outlineLevel="0" collapsed="false">
      <c r="A192" s="137"/>
      <c r="B192" s="194" t="n">
        <v>311</v>
      </c>
      <c r="C192" s="195"/>
      <c r="D192" s="137" t="s">
        <v>135</v>
      </c>
      <c r="E192" s="124" t="n">
        <f aca="false">SUM(E193:E196)</f>
        <v>0</v>
      </c>
      <c r="F192" s="124" t="n">
        <f aca="false">SUM(F193:F196)</f>
        <v>0</v>
      </c>
      <c r="G192" s="124" t="n">
        <f aca="false">SUM(G193:G196)</f>
        <v>0</v>
      </c>
      <c r="H192" s="196"/>
      <c r="I192" s="196"/>
      <c r="J192" s="37"/>
      <c r="K192" s="37"/>
      <c r="L192" s="37"/>
      <c r="M192" s="37"/>
      <c r="N192" s="37"/>
      <c r="O192" s="37"/>
      <c r="P192" s="37"/>
      <c r="Q192" s="37"/>
    </row>
    <row r="193" s="51" customFormat="true" ht="15" hidden="true" customHeight="false" outlineLevel="0" collapsed="false">
      <c r="A193" s="195"/>
      <c r="B193" s="197" t="n">
        <v>3111</v>
      </c>
      <c r="C193" s="195"/>
      <c r="D193" s="195" t="s">
        <v>136</v>
      </c>
      <c r="E193" s="128" t="n">
        <f aca="false">F193/7.5345</f>
        <v>0</v>
      </c>
      <c r="F193" s="128"/>
      <c r="G193" s="128"/>
      <c r="H193" s="196"/>
      <c r="I193" s="198"/>
      <c r="J193" s="37"/>
      <c r="K193" s="37"/>
      <c r="L193" s="37"/>
      <c r="M193" s="37"/>
      <c r="N193" s="37"/>
      <c r="O193" s="37"/>
      <c r="P193" s="37"/>
      <c r="Q193" s="37"/>
    </row>
    <row r="194" s="61" customFormat="true" ht="15" hidden="true" customHeight="false" outlineLevel="0" collapsed="false">
      <c r="A194" s="195"/>
      <c r="B194" s="197" t="s">
        <v>137</v>
      </c>
      <c r="C194" s="195"/>
      <c r="D194" s="195" t="s">
        <v>138</v>
      </c>
      <c r="E194" s="128" t="n">
        <f aca="false">F194/7.5345</f>
        <v>0</v>
      </c>
      <c r="F194" s="128" t="n">
        <v>0</v>
      </c>
      <c r="G194" s="128" t="n">
        <v>0</v>
      </c>
      <c r="H194" s="196"/>
      <c r="I194" s="198"/>
      <c r="J194" s="60"/>
      <c r="K194" s="60"/>
      <c r="L194" s="60"/>
      <c r="M194" s="60"/>
      <c r="N194" s="60"/>
      <c r="O194" s="60"/>
      <c r="P194" s="60"/>
      <c r="Q194" s="60"/>
    </row>
    <row r="195" s="61" customFormat="true" ht="15" hidden="true" customHeight="false" outlineLevel="0" collapsed="false">
      <c r="A195" s="195"/>
      <c r="B195" s="197" t="s">
        <v>139</v>
      </c>
      <c r="C195" s="195"/>
      <c r="D195" s="195" t="s">
        <v>140</v>
      </c>
      <c r="E195" s="128" t="n">
        <f aca="false">F195/7.5345</f>
        <v>0</v>
      </c>
      <c r="F195" s="128" t="n">
        <v>0</v>
      </c>
      <c r="G195" s="128" t="n">
        <v>0</v>
      </c>
      <c r="H195" s="198"/>
      <c r="I195" s="198"/>
      <c r="J195" s="60"/>
      <c r="K195" s="60"/>
      <c r="L195" s="60"/>
      <c r="M195" s="60"/>
      <c r="N195" s="60"/>
      <c r="O195" s="60"/>
      <c r="P195" s="60"/>
      <c r="Q195" s="60"/>
    </row>
    <row r="196" s="51" customFormat="true" ht="15.75" hidden="true" customHeight="true" outlineLevel="0" collapsed="false">
      <c r="A196" s="195"/>
      <c r="B196" s="197" t="s">
        <v>141</v>
      </c>
      <c r="C196" s="195"/>
      <c r="D196" s="195" t="s">
        <v>142</v>
      </c>
      <c r="E196" s="128" t="n">
        <f aca="false">F196/7.5345</f>
        <v>0</v>
      </c>
      <c r="F196" s="128"/>
      <c r="G196" s="128" t="n">
        <v>0</v>
      </c>
      <c r="H196" s="198"/>
      <c r="I196" s="198"/>
      <c r="J196" s="37"/>
      <c r="K196" s="37"/>
      <c r="L196" s="37"/>
      <c r="M196" s="37"/>
      <c r="N196" s="37"/>
      <c r="O196" s="37"/>
      <c r="P196" s="37"/>
      <c r="Q196" s="37"/>
    </row>
    <row r="197" s="51" customFormat="true" ht="15.75" hidden="true" customHeight="true" outlineLevel="0" collapsed="false">
      <c r="A197" s="137"/>
      <c r="B197" s="194" t="s">
        <v>143</v>
      </c>
      <c r="C197" s="137"/>
      <c r="D197" s="137" t="s">
        <v>144</v>
      </c>
      <c r="E197" s="124" t="n">
        <f aca="false">SUM(E198)</f>
        <v>0</v>
      </c>
      <c r="F197" s="124" t="n">
        <f aca="false">SUM(F198)</f>
        <v>0</v>
      </c>
      <c r="G197" s="124" t="n">
        <f aca="false">SUM(G198)</f>
        <v>0</v>
      </c>
      <c r="H197" s="198"/>
      <c r="I197" s="198"/>
      <c r="J197" s="37"/>
      <c r="K197" s="37"/>
      <c r="L197" s="37"/>
      <c r="M197" s="37"/>
      <c r="N197" s="37"/>
      <c r="O197" s="37"/>
      <c r="P197" s="37"/>
      <c r="Q197" s="37"/>
    </row>
    <row r="198" s="51" customFormat="true" ht="15.75" hidden="true" customHeight="true" outlineLevel="0" collapsed="false">
      <c r="A198" s="195"/>
      <c r="B198" s="197" t="s">
        <v>145</v>
      </c>
      <c r="C198" s="195"/>
      <c r="D198" s="195" t="s">
        <v>144</v>
      </c>
      <c r="E198" s="128" t="n">
        <f aca="false">F198/7.5345</f>
        <v>0</v>
      </c>
      <c r="F198" s="128"/>
      <c r="G198" s="128"/>
      <c r="H198" s="198"/>
      <c r="I198" s="198"/>
      <c r="J198" s="37"/>
      <c r="K198" s="37"/>
      <c r="L198" s="37"/>
      <c r="M198" s="37"/>
      <c r="N198" s="37"/>
      <c r="O198" s="37"/>
      <c r="P198" s="37"/>
      <c r="Q198" s="37"/>
    </row>
    <row r="199" s="61" customFormat="true" ht="15.75" hidden="true" customHeight="true" outlineLevel="0" collapsed="false">
      <c r="A199" s="137"/>
      <c r="B199" s="80" t="n">
        <v>313</v>
      </c>
      <c r="C199" s="137"/>
      <c r="D199" s="137" t="s">
        <v>146</v>
      </c>
      <c r="E199" s="203" t="n">
        <f aca="false">SUM(E200:E200)</f>
        <v>0</v>
      </c>
      <c r="F199" s="203" t="n">
        <f aca="false">SUM(F200:F200)</f>
        <v>0</v>
      </c>
      <c r="G199" s="203" t="n">
        <f aca="false">SUM(G200:G200)</f>
        <v>0</v>
      </c>
      <c r="H199" s="196"/>
      <c r="I199" s="204"/>
      <c r="J199" s="60"/>
      <c r="K199" s="60"/>
      <c r="L199" s="60"/>
      <c r="M199" s="60"/>
      <c r="N199" s="60"/>
      <c r="O199" s="60"/>
      <c r="P199" s="60"/>
      <c r="Q199" s="60"/>
    </row>
    <row r="200" s="61" customFormat="true" ht="15.75" hidden="true" customHeight="true" outlineLevel="0" collapsed="false">
      <c r="A200" s="195"/>
      <c r="B200" s="85" t="n">
        <v>3132</v>
      </c>
      <c r="C200" s="195"/>
      <c r="D200" s="195" t="s">
        <v>147</v>
      </c>
      <c r="E200" s="128" t="n">
        <f aca="false">F200/7.5345</f>
        <v>0</v>
      </c>
      <c r="F200" s="205"/>
      <c r="G200" s="205"/>
      <c r="H200" s="196"/>
      <c r="I200" s="204"/>
      <c r="J200" s="60"/>
      <c r="K200" s="60"/>
      <c r="L200" s="60"/>
      <c r="M200" s="60"/>
      <c r="N200" s="60"/>
      <c r="O200" s="60"/>
      <c r="P200" s="60"/>
      <c r="Q200" s="60"/>
    </row>
    <row r="201" s="61" customFormat="true" ht="17.25" hidden="true" customHeight="true" outlineLevel="0" collapsed="false">
      <c r="A201" s="137"/>
      <c r="B201" s="63" t="n">
        <v>32</v>
      </c>
      <c r="C201" s="191"/>
      <c r="D201" s="192" t="s">
        <v>148</v>
      </c>
      <c r="E201" s="66" t="n">
        <f aca="false">E202+E207+E214+E224</f>
        <v>0</v>
      </c>
      <c r="F201" s="66" t="n">
        <f aca="false">F202+F207+F214+F224</f>
        <v>0</v>
      </c>
      <c r="G201" s="66" t="n">
        <f aca="false">G202+G207+G214+G224</f>
        <v>0</v>
      </c>
      <c r="H201" s="193" t="e">
        <f aca="false">SUM(G201/E201*100)</f>
        <v>#DIV/0!</v>
      </c>
      <c r="I201" s="193" t="e">
        <f aca="false">SUM(G201/#REF!*100)</f>
        <v>#REF!</v>
      </c>
      <c r="J201" s="60"/>
      <c r="K201" s="60"/>
      <c r="L201" s="60"/>
      <c r="M201" s="60"/>
      <c r="N201" s="60"/>
      <c r="O201" s="60"/>
      <c r="P201" s="60"/>
      <c r="Q201" s="60"/>
    </row>
    <row r="202" s="61" customFormat="true" ht="15.75" hidden="true" customHeight="true" outlineLevel="0" collapsed="false">
      <c r="A202" s="137"/>
      <c r="B202" s="194" t="n">
        <v>321</v>
      </c>
      <c r="C202" s="137"/>
      <c r="D202" s="137" t="s">
        <v>149</v>
      </c>
      <c r="E202" s="124" t="n">
        <f aca="false">SUM(E203:E206)</f>
        <v>0</v>
      </c>
      <c r="F202" s="124" t="n">
        <f aca="false">SUM(F203:F206)</f>
        <v>0</v>
      </c>
      <c r="G202" s="124" t="n">
        <f aca="false">SUM(G203:G206)</f>
        <v>0</v>
      </c>
      <c r="H202" s="196"/>
      <c r="I202" s="198"/>
      <c r="J202" s="60"/>
      <c r="K202" s="60"/>
      <c r="L202" s="60"/>
      <c r="M202" s="60"/>
      <c r="N202" s="60"/>
      <c r="O202" s="60"/>
      <c r="P202" s="60"/>
      <c r="Q202" s="60"/>
    </row>
    <row r="203" s="61" customFormat="true" ht="15.75" hidden="true" customHeight="true" outlineLevel="0" collapsed="false">
      <c r="A203" s="195"/>
      <c r="B203" s="197" t="s">
        <v>150</v>
      </c>
      <c r="C203" s="195"/>
      <c r="D203" s="195" t="s">
        <v>151</v>
      </c>
      <c r="E203" s="128" t="n">
        <f aca="false">F203/7.5345</f>
        <v>0</v>
      </c>
      <c r="F203" s="128"/>
      <c r="G203" s="128"/>
      <c r="H203" s="196"/>
      <c r="I203" s="198"/>
      <c r="J203" s="60"/>
      <c r="K203" s="60"/>
      <c r="L203" s="60"/>
      <c r="M203" s="60"/>
      <c r="N203" s="60"/>
      <c r="O203" s="60"/>
      <c r="P203" s="60"/>
      <c r="Q203" s="60"/>
    </row>
    <row r="204" s="61" customFormat="true" ht="15.75" hidden="true" customHeight="true" outlineLevel="0" collapsed="false">
      <c r="A204" s="195"/>
      <c r="B204" s="197" t="s">
        <v>152</v>
      </c>
      <c r="C204" s="195"/>
      <c r="D204" s="208" t="s">
        <v>153</v>
      </c>
      <c r="E204" s="128" t="n">
        <f aca="false">F204/7.5345</f>
        <v>0</v>
      </c>
      <c r="F204" s="128"/>
      <c r="G204" s="128"/>
      <c r="H204" s="196"/>
      <c r="I204" s="198"/>
      <c r="J204" s="60"/>
      <c r="K204" s="60"/>
      <c r="L204" s="60"/>
      <c r="M204" s="60"/>
      <c r="N204" s="60"/>
      <c r="O204" s="60"/>
      <c r="P204" s="60"/>
      <c r="Q204" s="60"/>
    </row>
    <row r="205" s="61" customFormat="true" ht="15.75" hidden="true" customHeight="true" outlineLevel="0" collapsed="false">
      <c r="A205" s="195"/>
      <c r="B205" s="197" t="s">
        <v>154</v>
      </c>
      <c r="C205" s="195"/>
      <c r="D205" s="208" t="s">
        <v>155</v>
      </c>
      <c r="E205" s="128" t="n">
        <f aca="false">F205/7.5345</f>
        <v>0</v>
      </c>
      <c r="F205" s="128"/>
      <c r="G205" s="128"/>
      <c r="H205" s="196"/>
      <c r="I205" s="198"/>
      <c r="J205" s="60"/>
      <c r="K205" s="60"/>
      <c r="L205" s="60"/>
      <c r="M205" s="60"/>
      <c r="N205" s="60"/>
      <c r="O205" s="60"/>
      <c r="P205" s="60"/>
      <c r="Q205" s="60"/>
    </row>
    <row r="206" s="61" customFormat="true" ht="15.75" hidden="true" customHeight="true" outlineLevel="0" collapsed="false">
      <c r="A206" s="195"/>
      <c r="B206" s="197" t="s">
        <v>156</v>
      </c>
      <c r="C206" s="195"/>
      <c r="D206" s="208" t="s">
        <v>157</v>
      </c>
      <c r="E206" s="128" t="n">
        <f aca="false">F206/7.5345</f>
        <v>0</v>
      </c>
      <c r="F206" s="128" t="n">
        <v>0</v>
      </c>
      <c r="G206" s="128" t="n">
        <v>0</v>
      </c>
      <c r="H206" s="196"/>
      <c r="I206" s="198"/>
      <c r="J206" s="60"/>
      <c r="K206" s="60"/>
      <c r="L206" s="60"/>
      <c r="M206" s="60"/>
      <c r="N206" s="60"/>
      <c r="O206" s="60"/>
      <c r="P206" s="60"/>
      <c r="Q206" s="60"/>
    </row>
    <row r="207" s="61" customFormat="true" ht="15.75" hidden="true" customHeight="true" outlineLevel="0" collapsed="false">
      <c r="A207" s="137"/>
      <c r="B207" s="194" t="s">
        <v>158</v>
      </c>
      <c r="C207" s="137"/>
      <c r="D207" s="210" t="s">
        <v>159</v>
      </c>
      <c r="E207" s="124" t="n">
        <f aca="false">SUM(E208:E213)</f>
        <v>0</v>
      </c>
      <c r="F207" s="124" t="n">
        <f aca="false">SUM(F208:F213)</f>
        <v>0</v>
      </c>
      <c r="G207" s="124" t="n">
        <f aca="false">SUM(G208:G213)</f>
        <v>0</v>
      </c>
      <c r="H207" s="196"/>
      <c r="I207" s="198"/>
      <c r="J207" s="60"/>
      <c r="K207" s="60"/>
      <c r="L207" s="60"/>
      <c r="M207" s="60"/>
      <c r="N207" s="60"/>
      <c r="O207" s="60"/>
      <c r="P207" s="60"/>
      <c r="Q207" s="60"/>
    </row>
    <row r="208" s="61" customFormat="true" ht="15.75" hidden="true" customHeight="true" outlineLevel="0" collapsed="false">
      <c r="A208" s="137"/>
      <c r="B208" s="197" t="s">
        <v>160</v>
      </c>
      <c r="C208" s="137"/>
      <c r="D208" s="195" t="s">
        <v>161</v>
      </c>
      <c r="E208" s="128" t="n">
        <f aca="false">F208/7.5345</f>
        <v>0</v>
      </c>
      <c r="F208" s="128"/>
      <c r="G208" s="128"/>
      <c r="H208" s="196"/>
      <c r="I208" s="198"/>
      <c r="J208" s="60"/>
      <c r="K208" s="60"/>
      <c r="L208" s="60"/>
      <c r="M208" s="60"/>
      <c r="N208" s="60"/>
      <c r="O208" s="60"/>
      <c r="P208" s="60"/>
      <c r="Q208" s="60"/>
    </row>
    <row r="209" s="51" customFormat="true" ht="15.75" hidden="true" customHeight="true" outlineLevel="0" collapsed="false">
      <c r="A209" s="137"/>
      <c r="B209" s="197" t="s">
        <v>162</v>
      </c>
      <c r="C209" s="137"/>
      <c r="D209" s="195" t="s">
        <v>163</v>
      </c>
      <c r="E209" s="128" t="n">
        <f aca="false">F209/7.5345</f>
        <v>0</v>
      </c>
      <c r="F209" s="128"/>
      <c r="G209" s="128"/>
      <c r="H209" s="196"/>
      <c r="I209" s="198"/>
      <c r="J209" s="37"/>
      <c r="K209" s="37"/>
      <c r="L209" s="37"/>
      <c r="M209" s="37"/>
      <c r="N209" s="37"/>
      <c r="O209" s="37"/>
      <c r="P209" s="37"/>
      <c r="Q209" s="37"/>
    </row>
    <row r="210" s="51" customFormat="true" ht="15" hidden="true" customHeight="false" outlineLevel="0" collapsed="false">
      <c r="A210" s="137"/>
      <c r="B210" s="197" t="s">
        <v>164</v>
      </c>
      <c r="C210" s="137"/>
      <c r="D210" s="195" t="s">
        <v>165</v>
      </c>
      <c r="E210" s="128" t="n">
        <f aca="false">F210/7.5345</f>
        <v>0</v>
      </c>
      <c r="F210" s="128"/>
      <c r="G210" s="128"/>
      <c r="H210" s="196"/>
      <c r="I210" s="198"/>
      <c r="J210" s="37"/>
      <c r="K210" s="37"/>
      <c r="L210" s="37"/>
      <c r="M210" s="37"/>
      <c r="N210" s="37"/>
      <c r="O210" s="37"/>
      <c r="P210" s="37"/>
      <c r="Q210" s="37"/>
    </row>
    <row r="211" s="61" customFormat="true" ht="15" hidden="true" customHeight="false" outlineLevel="0" collapsed="false">
      <c r="A211" s="137"/>
      <c r="B211" s="197" t="s">
        <v>166</v>
      </c>
      <c r="C211" s="137"/>
      <c r="D211" s="208" t="s">
        <v>167</v>
      </c>
      <c r="E211" s="128" t="n">
        <f aca="false">F211/7.5345</f>
        <v>0</v>
      </c>
      <c r="F211" s="128"/>
      <c r="G211" s="128"/>
      <c r="H211" s="196"/>
      <c r="I211" s="198"/>
      <c r="J211" s="60"/>
      <c r="K211" s="60"/>
      <c r="L211" s="60"/>
      <c r="M211" s="60"/>
      <c r="N211" s="60"/>
      <c r="O211" s="60"/>
      <c r="P211" s="60"/>
      <c r="Q211" s="60"/>
    </row>
    <row r="212" s="61" customFormat="true" ht="15" hidden="true" customHeight="false" outlineLevel="0" collapsed="false">
      <c r="A212" s="137"/>
      <c r="B212" s="197" t="s">
        <v>168</v>
      </c>
      <c r="C212" s="137"/>
      <c r="D212" s="208" t="s">
        <v>169</v>
      </c>
      <c r="E212" s="128" t="n">
        <f aca="false">F212/7.5345</f>
        <v>0</v>
      </c>
      <c r="F212" s="128"/>
      <c r="G212" s="128"/>
      <c r="H212" s="196"/>
      <c r="I212" s="198"/>
      <c r="J212" s="60"/>
      <c r="K212" s="60"/>
      <c r="L212" s="60"/>
      <c r="M212" s="60"/>
      <c r="N212" s="60"/>
      <c r="O212" s="60"/>
      <c r="P212" s="60"/>
      <c r="Q212" s="60"/>
    </row>
    <row r="213" s="61" customFormat="true" ht="15" hidden="true" customHeight="false" outlineLevel="0" collapsed="false">
      <c r="A213" s="137"/>
      <c r="B213" s="197" t="s">
        <v>170</v>
      </c>
      <c r="C213" s="137"/>
      <c r="D213" s="208" t="s">
        <v>171</v>
      </c>
      <c r="E213" s="128" t="n">
        <f aca="false">F213/7.5345</f>
        <v>0</v>
      </c>
      <c r="F213" s="128" t="n">
        <v>0</v>
      </c>
      <c r="G213" s="128" t="n">
        <v>0</v>
      </c>
      <c r="H213" s="196"/>
      <c r="I213" s="198"/>
      <c r="J213" s="60"/>
      <c r="K213" s="60"/>
      <c r="L213" s="60"/>
      <c r="M213" s="60"/>
      <c r="N213" s="60"/>
      <c r="O213" s="60"/>
      <c r="P213" s="60"/>
      <c r="Q213" s="60"/>
    </row>
    <row r="214" s="61" customFormat="true" ht="15" hidden="true" customHeight="false" outlineLevel="0" collapsed="false">
      <c r="A214" s="137"/>
      <c r="B214" s="194" t="s">
        <v>172</v>
      </c>
      <c r="C214" s="137"/>
      <c r="D214" s="210" t="s">
        <v>173</v>
      </c>
      <c r="E214" s="124" t="n">
        <f aca="false">SUM(E215:E223)</f>
        <v>0</v>
      </c>
      <c r="F214" s="124" t="n">
        <f aca="false">SUM(F215:F223)</f>
        <v>0</v>
      </c>
      <c r="G214" s="124" t="n">
        <f aca="false">SUM(G215:G223)</f>
        <v>0</v>
      </c>
      <c r="H214" s="196"/>
      <c r="I214" s="198"/>
      <c r="J214" s="60"/>
      <c r="K214" s="60"/>
      <c r="L214" s="60"/>
      <c r="M214" s="60"/>
      <c r="N214" s="60"/>
      <c r="O214" s="60"/>
      <c r="P214" s="60"/>
      <c r="Q214" s="60"/>
    </row>
    <row r="215" s="61" customFormat="true" ht="15" hidden="true" customHeight="false" outlineLevel="0" collapsed="false">
      <c r="A215" s="137"/>
      <c r="B215" s="197" t="s">
        <v>174</v>
      </c>
      <c r="C215" s="137"/>
      <c r="D215" s="208" t="s">
        <v>175</v>
      </c>
      <c r="E215" s="128" t="n">
        <f aca="false">F215/7.5345</f>
        <v>0</v>
      </c>
      <c r="F215" s="128"/>
      <c r="G215" s="128"/>
      <c r="H215" s="196"/>
      <c r="I215" s="198"/>
      <c r="J215" s="60"/>
      <c r="K215" s="60"/>
      <c r="L215" s="60"/>
      <c r="M215" s="60"/>
      <c r="N215" s="60"/>
      <c r="O215" s="60"/>
      <c r="P215" s="60"/>
      <c r="Q215" s="60"/>
    </row>
    <row r="216" s="61" customFormat="true" ht="15" hidden="true" customHeight="false" outlineLevel="0" collapsed="false">
      <c r="A216" s="137"/>
      <c r="B216" s="197" t="s">
        <v>176</v>
      </c>
      <c r="C216" s="137"/>
      <c r="D216" s="208" t="s">
        <v>177</v>
      </c>
      <c r="E216" s="128" t="n">
        <f aca="false">F216/7.5345</f>
        <v>0</v>
      </c>
      <c r="F216" s="128"/>
      <c r="G216" s="128"/>
      <c r="H216" s="196"/>
      <c r="I216" s="198"/>
      <c r="J216" s="60"/>
      <c r="K216" s="60"/>
      <c r="L216" s="60"/>
      <c r="M216" s="60"/>
      <c r="N216" s="60"/>
      <c r="O216" s="60"/>
      <c r="P216" s="60"/>
      <c r="Q216" s="60"/>
    </row>
    <row r="217" s="61" customFormat="true" ht="15" hidden="true" customHeight="false" outlineLevel="0" collapsed="false">
      <c r="A217" s="137"/>
      <c r="B217" s="197" t="s">
        <v>178</v>
      </c>
      <c r="C217" s="137"/>
      <c r="D217" s="208" t="s">
        <v>179</v>
      </c>
      <c r="E217" s="128" t="n">
        <f aca="false">F217/7.5345</f>
        <v>0</v>
      </c>
      <c r="F217" s="128"/>
      <c r="G217" s="128"/>
      <c r="H217" s="196"/>
      <c r="I217" s="198"/>
      <c r="J217" s="60"/>
      <c r="K217" s="60"/>
      <c r="L217" s="60"/>
      <c r="M217" s="60"/>
      <c r="N217" s="60"/>
      <c r="O217" s="60"/>
      <c r="P217" s="60"/>
      <c r="Q217" s="60"/>
    </row>
    <row r="218" s="61" customFormat="true" ht="15" hidden="true" customHeight="false" outlineLevel="0" collapsed="false">
      <c r="A218" s="137"/>
      <c r="B218" s="115" t="s">
        <v>180</v>
      </c>
      <c r="C218" s="74"/>
      <c r="D218" s="211" t="s">
        <v>181</v>
      </c>
      <c r="E218" s="128" t="n">
        <f aca="false">F218/7.5345</f>
        <v>0</v>
      </c>
      <c r="F218" s="128"/>
      <c r="G218" s="128"/>
      <c r="H218" s="196"/>
      <c r="I218" s="198"/>
      <c r="J218" s="60"/>
      <c r="K218" s="60"/>
      <c r="L218" s="60"/>
      <c r="M218" s="60"/>
      <c r="N218" s="60"/>
      <c r="O218" s="60"/>
      <c r="P218" s="60"/>
      <c r="Q218" s="60"/>
    </row>
    <row r="219" s="61" customFormat="true" ht="15" hidden="true" customHeight="false" outlineLevel="0" collapsed="false">
      <c r="A219" s="137"/>
      <c r="B219" s="115" t="n">
        <v>3235</v>
      </c>
      <c r="C219" s="74"/>
      <c r="D219" s="211" t="s">
        <v>182</v>
      </c>
      <c r="E219" s="128" t="n">
        <f aca="false">F219/7.5345</f>
        <v>0</v>
      </c>
      <c r="F219" s="128"/>
      <c r="G219" s="128"/>
      <c r="H219" s="196"/>
      <c r="I219" s="198"/>
      <c r="J219" s="60"/>
      <c r="K219" s="60"/>
      <c r="L219" s="60"/>
      <c r="M219" s="60"/>
      <c r="N219" s="60"/>
      <c r="O219" s="60"/>
      <c r="P219" s="60"/>
      <c r="Q219" s="60"/>
    </row>
    <row r="220" s="61" customFormat="true" ht="15" hidden="true" customHeight="false" outlineLevel="0" collapsed="false">
      <c r="A220" s="137"/>
      <c r="B220" s="115" t="n">
        <v>3236</v>
      </c>
      <c r="C220" s="74"/>
      <c r="D220" s="211" t="s">
        <v>183</v>
      </c>
      <c r="E220" s="128" t="n">
        <f aca="false">F220/7.5345</f>
        <v>0</v>
      </c>
      <c r="F220" s="128"/>
      <c r="G220" s="128"/>
      <c r="H220" s="196"/>
      <c r="I220" s="198"/>
      <c r="J220" s="60"/>
      <c r="K220" s="60"/>
      <c r="L220" s="60"/>
      <c r="M220" s="60"/>
      <c r="N220" s="60"/>
      <c r="O220" s="60"/>
      <c r="P220" s="60"/>
      <c r="Q220" s="60"/>
    </row>
    <row r="221" s="61" customFormat="true" ht="15" hidden="true" customHeight="false" outlineLevel="0" collapsed="false">
      <c r="A221" s="137"/>
      <c r="B221" s="115" t="n">
        <v>3237</v>
      </c>
      <c r="C221" s="74"/>
      <c r="D221" s="211" t="s">
        <v>184</v>
      </c>
      <c r="E221" s="128" t="n">
        <f aca="false">F221/7.5345</f>
        <v>0</v>
      </c>
      <c r="F221" s="128"/>
      <c r="G221" s="128" t="n">
        <v>0</v>
      </c>
      <c r="H221" s="196"/>
      <c r="I221" s="198"/>
      <c r="J221" s="60"/>
      <c r="K221" s="60"/>
      <c r="L221" s="60"/>
      <c r="M221" s="60"/>
      <c r="N221" s="60"/>
      <c r="O221" s="60"/>
      <c r="P221" s="60"/>
      <c r="Q221" s="60"/>
    </row>
    <row r="222" s="61" customFormat="true" ht="15" hidden="true" customHeight="false" outlineLevel="0" collapsed="false">
      <c r="A222" s="137"/>
      <c r="B222" s="115" t="s">
        <v>185</v>
      </c>
      <c r="C222" s="74"/>
      <c r="D222" s="211" t="s">
        <v>186</v>
      </c>
      <c r="E222" s="128" t="n">
        <f aca="false">F222/7.5345</f>
        <v>0</v>
      </c>
      <c r="F222" s="128"/>
      <c r="G222" s="128"/>
      <c r="H222" s="196"/>
      <c r="I222" s="198"/>
      <c r="J222" s="60"/>
      <c r="K222" s="60"/>
      <c r="L222" s="60"/>
      <c r="M222" s="60"/>
      <c r="N222" s="60"/>
      <c r="O222" s="60"/>
      <c r="P222" s="60"/>
      <c r="Q222" s="60"/>
    </row>
    <row r="223" s="61" customFormat="true" ht="13.9" hidden="true" customHeight="true" outlineLevel="0" collapsed="false">
      <c r="A223" s="195"/>
      <c r="B223" s="115" t="s">
        <v>187</v>
      </c>
      <c r="C223" s="74"/>
      <c r="D223" s="211" t="s">
        <v>188</v>
      </c>
      <c r="E223" s="128" t="n">
        <f aca="false">F223/7.5345</f>
        <v>0</v>
      </c>
      <c r="F223" s="128"/>
      <c r="G223" s="128"/>
      <c r="H223" s="196"/>
      <c r="I223" s="198"/>
      <c r="J223" s="60"/>
      <c r="K223" s="60"/>
      <c r="L223" s="60"/>
      <c r="M223" s="60"/>
      <c r="N223" s="60"/>
      <c r="O223" s="60"/>
      <c r="P223" s="60"/>
      <c r="Q223" s="60"/>
    </row>
    <row r="224" s="51" customFormat="true" ht="15" hidden="true" customHeight="false" outlineLevel="0" collapsed="false">
      <c r="A224" s="195"/>
      <c r="B224" s="112" t="n">
        <v>329</v>
      </c>
      <c r="C224" s="62"/>
      <c r="D224" s="212" t="s">
        <v>190</v>
      </c>
      <c r="E224" s="124" t="n">
        <f aca="false">SUM(E225:E231)</f>
        <v>0</v>
      </c>
      <c r="F224" s="124" t="n">
        <f aca="false">SUM(F225:F231)</f>
        <v>0</v>
      </c>
      <c r="G224" s="124" t="n">
        <f aca="false">SUM(G225:G231)</f>
        <v>0</v>
      </c>
      <c r="H224" s="196"/>
      <c r="I224" s="198"/>
      <c r="J224" s="37"/>
      <c r="K224" s="37"/>
      <c r="L224" s="37"/>
      <c r="M224" s="37"/>
      <c r="N224" s="37"/>
      <c r="O224" s="37"/>
      <c r="P224" s="37"/>
      <c r="Q224" s="37"/>
    </row>
    <row r="225" s="51" customFormat="true" ht="30" hidden="true" customHeight="false" outlineLevel="0" collapsed="false">
      <c r="A225" s="195"/>
      <c r="B225" s="115" t="s">
        <v>191</v>
      </c>
      <c r="C225" s="74"/>
      <c r="D225" s="86" t="s">
        <v>192</v>
      </c>
      <c r="E225" s="128" t="n">
        <f aca="false">F225/7.5345</f>
        <v>0</v>
      </c>
      <c r="F225" s="128"/>
      <c r="G225" s="128"/>
      <c r="H225" s="196"/>
      <c r="I225" s="198"/>
      <c r="J225" s="37"/>
      <c r="K225" s="37"/>
      <c r="L225" s="37"/>
      <c r="M225" s="37"/>
      <c r="N225" s="37"/>
      <c r="O225" s="37"/>
      <c r="P225" s="37"/>
      <c r="Q225" s="37"/>
    </row>
    <row r="226" s="51" customFormat="true" ht="15" hidden="true" customHeight="false" outlineLevel="0" collapsed="false">
      <c r="A226" s="195"/>
      <c r="B226" s="115" t="n">
        <v>3292</v>
      </c>
      <c r="C226" s="74"/>
      <c r="D226" s="211" t="s">
        <v>193</v>
      </c>
      <c r="E226" s="128" t="n">
        <f aca="false">F226/7.5345</f>
        <v>0</v>
      </c>
      <c r="F226" s="128"/>
      <c r="G226" s="128"/>
      <c r="H226" s="196"/>
      <c r="I226" s="198"/>
      <c r="J226" s="37"/>
      <c r="K226" s="37"/>
      <c r="L226" s="37"/>
      <c r="M226" s="37"/>
      <c r="N226" s="37"/>
      <c r="O226" s="37"/>
      <c r="P226" s="37"/>
      <c r="Q226" s="37"/>
    </row>
    <row r="227" s="51" customFormat="true" ht="15" hidden="true" customHeight="false" outlineLevel="0" collapsed="false">
      <c r="A227" s="195"/>
      <c r="B227" s="115" t="n">
        <v>3293</v>
      </c>
      <c r="C227" s="74"/>
      <c r="D227" s="211" t="s">
        <v>194</v>
      </c>
      <c r="E227" s="128" t="n">
        <f aca="false">F227/7.5345</f>
        <v>0</v>
      </c>
      <c r="F227" s="128"/>
      <c r="G227" s="128"/>
      <c r="H227" s="196"/>
      <c r="I227" s="198"/>
      <c r="J227" s="37"/>
      <c r="K227" s="37"/>
      <c r="L227" s="37"/>
      <c r="M227" s="37"/>
      <c r="N227" s="37"/>
      <c r="O227" s="37"/>
      <c r="P227" s="37"/>
      <c r="Q227" s="37"/>
    </row>
    <row r="228" s="241" customFormat="true" ht="15" hidden="true" customHeight="false" outlineLevel="0" collapsed="false">
      <c r="A228" s="195"/>
      <c r="B228" s="115" t="n">
        <v>3294</v>
      </c>
      <c r="C228" s="74"/>
      <c r="D228" s="211" t="s">
        <v>195</v>
      </c>
      <c r="E228" s="128" t="n">
        <f aca="false">F228/7.5345</f>
        <v>0</v>
      </c>
      <c r="F228" s="128"/>
      <c r="G228" s="128"/>
      <c r="H228" s="196"/>
      <c r="I228" s="198"/>
      <c r="J228" s="240"/>
      <c r="K228" s="240"/>
      <c r="L228" s="240"/>
      <c r="M228" s="240"/>
      <c r="N228" s="240"/>
      <c r="O228" s="240"/>
      <c r="P228" s="240"/>
      <c r="Q228" s="240"/>
    </row>
    <row r="229" s="243" customFormat="true" ht="15" hidden="true" customHeight="false" outlineLevel="0" collapsed="false">
      <c r="A229" s="195"/>
      <c r="B229" s="213" t="n">
        <v>3295</v>
      </c>
      <c r="C229" s="74"/>
      <c r="D229" s="214" t="s">
        <v>196</v>
      </c>
      <c r="E229" s="128" t="n">
        <f aca="false">F229/7.5345</f>
        <v>0</v>
      </c>
      <c r="F229" s="128"/>
      <c r="G229" s="128"/>
      <c r="H229" s="196"/>
      <c r="I229" s="198"/>
      <c r="J229" s="242"/>
      <c r="K229" s="242"/>
      <c r="L229" s="242"/>
      <c r="M229" s="242"/>
      <c r="N229" s="242"/>
      <c r="O229" s="242"/>
      <c r="P229" s="242"/>
      <c r="Q229" s="242"/>
    </row>
    <row r="230" s="244" customFormat="true" ht="15" hidden="true" customHeight="false" outlineLevel="0" collapsed="false">
      <c r="A230" s="195"/>
      <c r="B230" s="213" t="n">
        <v>3296</v>
      </c>
      <c r="C230" s="74"/>
      <c r="D230" s="214" t="s">
        <v>197</v>
      </c>
      <c r="E230" s="128" t="n">
        <f aca="false">F230/7.5345</f>
        <v>0</v>
      </c>
      <c r="F230" s="128"/>
      <c r="G230" s="128" t="n">
        <v>0</v>
      </c>
      <c r="H230" s="196"/>
      <c r="I230" s="198"/>
      <c r="J230" s="125"/>
      <c r="K230" s="125"/>
      <c r="L230" s="125"/>
      <c r="M230" s="125"/>
      <c r="N230" s="125"/>
      <c r="O230" s="125"/>
      <c r="P230" s="125"/>
      <c r="Q230" s="125"/>
    </row>
    <row r="231" s="244" customFormat="true" ht="15" hidden="true" customHeight="false" outlineLevel="0" collapsed="false">
      <c r="A231" s="195"/>
      <c r="B231" s="213" t="s">
        <v>198</v>
      </c>
      <c r="C231" s="74"/>
      <c r="D231" s="214" t="s">
        <v>190</v>
      </c>
      <c r="E231" s="128" t="n">
        <f aca="false">F231/7.5345</f>
        <v>0</v>
      </c>
      <c r="F231" s="128"/>
      <c r="G231" s="128"/>
      <c r="H231" s="196"/>
      <c r="I231" s="198"/>
      <c r="J231" s="125"/>
      <c r="K231" s="125"/>
      <c r="L231" s="125"/>
      <c r="M231" s="125"/>
      <c r="N231" s="125"/>
      <c r="O231" s="125"/>
      <c r="P231" s="125"/>
      <c r="Q231" s="125"/>
    </row>
    <row r="232" s="244" customFormat="true" ht="15" hidden="true" customHeight="false" outlineLevel="0" collapsed="false">
      <c r="A232" s="195"/>
      <c r="B232" s="63" t="n">
        <v>34</v>
      </c>
      <c r="C232" s="191"/>
      <c r="D232" s="192" t="s">
        <v>199</v>
      </c>
      <c r="E232" s="66" t="n">
        <f aca="false">SUM(E233)</f>
        <v>0</v>
      </c>
      <c r="F232" s="66" t="n">
        <f aca="false">SUM(F233)</f>
        <v>0</v>
      </c>
      <c r="G232" s="66" t="n">
        <f aca="false">SUM(G233)</f>
        <v>0</v>
      </c>
      <c r="H232" s="193" t="e">
        <f aca="false">SUM(G232/E232*100)</f>
        <v>#DIV/0!</v>
      </c>
      <c r="I232" s="193" t="e">
        <f aca="false">SUM(G232/#REF!*100)</f>
        <v>#REF!</v>
      </c>
      <c r="J232" s="125"/>
      <c r="K232" s="125"/>
      <c r="L232" s="125"/>
      <c r="M232" s="125"/>
      <c r="N232" s="125"/>
      <c r="O232" s="125"/>
      <c r="P232" s="125"/>
      <c r="Q232" s="125"/>
    </row>
    <row r="233" s="244" customFormat="true" ht="15" hidden="true" customHeight="false" outlineLevel="0" collapsed="false">
      <c r="A233" s="195"/>
      <c r="B233" s="112" t="n">
        <v>343</v>
      </c>
      <c r="C233" s="62"/>
      <c r="D233" s="212" t="s">
        <v>200</v>
      </c>
      <c r="E233" s="124" t="n">
        <f aca="false">SUM(E234:E237)</f>
        <v>0</v>
      </c>
      <c r="F233" s="124" t="n">
        <f aca="false">SUM(F234:F237)</f>
        <v>0</v>
      </c>
      <c r="G233" s="124" t="n">
        <f aca="false">SUM(G234:G237)</f>
        <v>0</v>
      </c>
      <c r="H233" s="196"/>
      <c r="I233" s="198"/>
      <c r="J233" s="125"/>
      <c r="K233" s="125"/>
      <c r="L233" s="125"/>
      <c r="M233" s="125"/>
      <c r="N233" s="125"/>
      <c r="O233" s="125"/>
      <c r="P233" s="125"/>
      <c r="Q233" s="125"/>
    </row>
    <row r="234" s="181" customFormat="true" ht="15" hidden="true" customHeight="false" outlineLevel="0" collapsed="false">
      <c r="A234" s="195"/>
      <c r="B234" s="115" t="s">
        <v>201</v>
      </c>
      <c r="C234" s="74"/>
      <c r="D234" s="211" t="s">
        <v>202</v>
      </c>
      <c r="E234" s="128" t="n">
        <f aca="false">F234/7.5345</f>
        <v>0</v>
      </c>
      <c r="F234" s="128"/>
      <c r="G234" s="128"/>
      <c r="H234" s="196"/>
      <c r="I234" s="198"/>
      <c r="J234" s="139"/>
      <c r="K234" s="139"/>
      <c r="L234" s="139"/>
      <c r="M234" s="139"/>
      <c r="N234" s="139"/>
      <c r="O234" s="139"/>
      <c r="P234" s="139"/>
      <c r="Q234" s="139"/>
    </row>
    <row r="235" s="181" customFormat="true" ht="15" hidden="true" customHeight="false" outlineLevel="0" collapsed="false">
      <c r="A235" s="195"/>
      <c r="B235" s="115" t="n">
        <v>3432</v>
      </c>
      <c r="C235" s="74"/>
      <c r="D235" s="211" t="s">
        <v>251</v>
      </c>
      <c r="E235" s="128" t="n">
        <f aca="false">F235/7.5345</f>
        <v>0</v>
      </c>
      <c r="F235" s="128"/>
      <c r="G235" s="128" t="n">
        <v>0</v>
      </c>
      <c r="H235" s="196"/>
      <c r="I235" s="198"/>
      <c r="J235" s="139"/>
      <c r="K235" s="139"/>
      <c r="L235" s="139"/>
      <c r="M235" s="139"/>
      <c r="N235" s="139"/>
      <c r="O235" s="139"/>
      <c r="P235" s="139"/>
      <c r="Q235" s="139"/>
    </row>
    <row r="236" s="241" customFormat="true" ht="15" hidden="true" customHeight="false" outlineLevel="0" collapsed="false">
      <c r="A236" s="195"/>
      <c r="B236" s="213" t="n">
        <v>3433</v>
      </c>
      <c r="C236" s="74"/>
      <c r="D236" s="214" t="s">
        <v>203</v>
      </c>
      <c r="E236" s="128" t="n">
        <f aca="false">F236/7.5345</f>
        <v>0</v>
      </c>
      <c r="F236" s="128"/>
      <c r="G236" s="128"/>
      <c r="H236" s="196"/>
      <c r="I236" s="198"/>
      <c r="J236" s="240"/>
      <c r="K236" s="240"/>
      <c r="L236" s="240"/>
      <c r="M236" s="240"/>
      <c r="N236" s="240"/>
      <c r="O236" s="240"/>
      <c r="P236" s="240"/>
      <c r="Q236" s="240"/>
    </row>
    <row r="237" s="241" customFormat="true" ht="15" hidden="true" customHeight="false" outlineLevel="0" collapsed="false">
      <c r="A237" s="195"/>
      <c r="B237" s="213" t="n">
        <v>3434</v>
      </c>
      <c r="C237" s="74"/>
      <c r="D237" s="214" t="s">
        <v>204</v>
      </c>
      <c r="E237" s="128" t="n">
        <f aca="false">F237/7.5345</f>
        <v>0</v>
      </c>
      <c r="F237" s="128"/>
      <c r="G237" s="128" t="n">
        <v>0</v>
      </c>
      <c r="H237" s="196"/>
      <c r="I237" s="198"/>
      <c r="J237" s="240"/>
      <c r="K237" s="240"/>
      <c r="L237" s="240"/>
      <c r="M237" s="240"/>
      <c r="N237" s="240"/>
      <c r="O237" s="240"/>
      <c r="P237" s="240"/>
      <c r="Q237" s="240"/>
    </row>
    <row r="238" s="244" customFormat="true" ht="15" hidden="true" customHeight="false" outlineLevel="0" collapsed="false">
      <c r="A238" s="195"/>
      <c r="B238" s="245" t="n">
        <v>37</v>
      </c>
      <c r="C238" s="246"/>
      <c r="D238" s="247" t="s">
        <v>208</v>
      </c>
      <c r="E238" s="66" t="n">
        <f aca="false">SUM(E239)</f>
        <v>0</v>
      </c>
      <c r="F238" s="66" t="n">
        <f aca="false">SUM(F239)</f>
        <v>0</v>
      </c>
      <c r="G238" s="66" t="n">
        <f aca="false">SUM(G239)</f>
        <v>0</v>
      </c>
      <c r="H238" s="193" t="e">
        <f aca="false">SUM(G238/E238*100)</f>
        <v>#DIV/0!</v>
      </c>
      <c r="I238" s="193" t="e">
        <f aca="false">SUM(G238/#REF!*100)</f>
        <v>#REF!</v>
      </c>
      <c r="J238" s="125"/>
      <c r="K238" s="125"/>
      <c r="L238" s="125"/>
      <c r="M238" s="125"/>
      <c r="N238" s="125"/>
      <c r="O238" s="125"/>
      <c r="P238" s="125"/>
      <c r="Q238" s="125"/>
    </row>
    <row r="239" s="244" customFormat="true" ht="15" hidden="true" customHeight="false" outlineLevel="0" collapsed="false">
      <c r="A239" s="195"/>
      <c r="B239" s="248" t="n">
        <v>372</v>
      </c>
      <c r="C239" s="249"/>
      <c r="D239" s="250" t="s">
        <v>209</v>
      </c>
      <c r="E239" s="124" t="n">
        <f aca="false">SUM(E240)</f>
        <v>0</v>
      </c>
      <c r="F239" s="124" t="n">
        <f aca="false">SUM(F240)</f>
        <v>0</v>
      </c>
      <c r="G239" s="124" t="n">
        <f aca="false">SUM(G240)</f>
        <v>0</v>
      </c>
      <c r="H239" s="198"/>
      <c r="I239" s="198"/>
      <c r="J239" s="125"/>
      <c r="K239" s="125"/>
      <c r="L239" s="125"/>
      <c r="M239" s="125"/>
      <c r="N239" s="125"/>
      <c r="O239" s="125"/>
      <c r="P239" s="125"/>
      <c r="Q239" s="125"/>
    </row>
    <row r="240" s="171" customFormat="true" ht="15.75" hidden="true" customHeight="false" outlineLevel="0" collapsed="false">
      <c r="A240" s="195"/>
      <c r="B240" s="251" t="n">
        <v>3721</v>
      </c>
      <c r="C240" s="252"/>
      <c r="D240" s="253" t="s">
        <v>210</v>
      </c>
      <c r="E240" s="128" t="n">
        <f aca="false">F240/7.5345</f>
        <v>0</v>
      </c>
      <c r="F240" s="128"/>
      <c r="G240" s="128"/>
      <c r="H240" s="196"/>
      <c r="I240" s="198"/>
    </row>
    <row r="241" customFormat="false" ht="15" hidden="true" customHeight="false" outlineLevel="0" collapsed="false">
      <c r="A241" s="195"/>
      <c r="B241" s="63" t="s">
        <v>211</v>
      </c>
      <c r="C241" s="191"/>
      <c r="D241" s="192" t="s">
        <v>144</v>
      </c>
      <c r="E241" s="66" t="n">
        <f aca="false">E244+E242</f>
        <v>0</v>
      </c>
      <c r="F241" s="66" t="n">
        <f aca="false">F244+F242</f>
        <v>0</v>
      </c>
      <c r="G241" s="66" t="n">
        <f aca="false">G242+G244</f>
        <v>0</v>
      </c>
      <c r="H241" s="193" t="e">
        <f aca="false">SUM(G241/E241*100)</f>
        <v>#DIV/0!</v>
      </c>
      <c r="I241" s="193" t="e">
        <f aca="false">SUM(G241/#REF!*100)</f>
        <v>#REF!</v>
      </c>
      <c r="K241" s="60"/>
      <c r="L241" s="135"/>
    </row>
    <row r="242" customFormat="false" ht="15" hidden="true" customHeight="false" outlineLevel="0" collapsed="false">
      <c r="A242" s="195"/>
      <c r="B242" s="68" t="s">
        <v>212</v>
      </c>
      <c r="C242" s="220"/>
      <c r="D242" s="221" t="s">
        <v>106</v>
      </c>
      <c r="E242" s="71" t="n">
        <f aca="false">SUM(E243)</f>
        <v>0</v>
      </c>
      <c r="F242" s="71" t="n">
        <f aca="false">SUM(F243)</f>
        <v>0</v>
      </c>
      <c r="G242" s="71" t="n">
        <f aca="false">SUM(G243)</f>
        <v>0</v>
      </c>
      <c r="H242" s="222"/>
      <c r="I242" s="222"/>
      <c r="K242" s="60"/>
      <c r="L242" s="135"/>
    </row>
    <row r="243" customFormat="false" ht="15" hidden="true" customHeight="false" outlineLevel="0" collapsed="false">
      <c r="A243" s="195"/>
      <c r="B243" s="75" t="s">
        <v>214</v>
      </c>
      <c r="C243" s="223"/>
      <c r="D243" s="224" t="s">
        <v>213</v>
      </c>
      <c r="E243" s="128" t="n">
        <f aca="false">F243/7.5345</f>
        <v>0</v>
      </c>
      <c r="F243" s="78"/>
      <c r="G243" s="78"/>
      <c r="H243" s="225"/>
      <c r="I243" s="225"/>
      <c r="K243" s="60"/>
      <c r="L243" s="135"/>
    </row>
    <row r="244" customFormat="false" ht="15" hidden="true" customHeight="false" outlineLevel="0" collapsed="false">
      <c r="A244" s="195"/>
      <c r="B244" s="138" t="n">
        <v>383</v>
      </c>
      <c r="C244" s="62"/>
      <c r="D244" s="216" t="s">
        <v>215</v>
      </c>
      <c r="E244" s="124" t="n">
        <f aca="false">SUM(E245:E246)</f>
        <v>0</v>
      </c>
      <c r="F244" s="124" t="n">
        <f aca="false">SUM(F245:F246)</f>
        <v>0</v>
      </c>
      <c r="G244" s="124" t="n">
        <f aca="false">SUM(G245:G246)</f>
        <v>0</v>
      </c>
      <c r="H244" s="196"/>
      <c r="I244" s="198"/>
      <c r="L244" s="60"/>
    </row>
    <row r="245" customFormat="false" ht="15" hidden="true" customHeight="false" outlineLevel="0" collapsed="false">
      <c r="A245" s="195"/>
      <c r="B245" s="213" t="n">
        <v>3834</v>
      </c>
      <c r="C245" s="74"/>
      <c r="D245" s="214" t="s">
        <v>218</v>
      </c>
      <c r="E245" s="128" t="n">
        <f aca="false">F245/7.5345</f>
        <v>0</v>
      </c>
      <c r="F245" s="128"/>
      <c r="G245" s="128" t="n">
        <v>0</v>
      </c>
      <c r="H245" s="196"/>
      <c r="I245" s="198"/>
    </row>
    <row r="246" customFormat="false" ht="15" hidden="true" customHeight="false" outlineLevel="0" collapsed="false">
      <c r="A246" s="195"/>
      <c r="B246" s="213" t="n">
        <v>3835</v>
      </c>
      <c r="C246" s="74"/>
      <c r="D246" s="214" t="s">
        <v>219</v>
      </c>
      <c r="E246" s="128" t="n">
        <f aca="false">F246/7.5345</f>
        <v>0</v>
      </c>
      <c r="F246" s="128"/>
      <c r="G246" s="128"/>
      <c r="H246" s="196"/>
      <c r="I246" s="198"/>
    </row>
    <row r="247" customFormat="false" ht="15" hidden="true" customHeight="false" outlineLevel="0" collapsed="false">
      <c r="A247" s="226" t="n">
        <v>4</v>
      </c>
      <c r="B247" s="227"/>
      <c r="C247" s="228"/>
      <c r="D247" s="229" t="s">
        <v>220</v>
      </c>
      <c r="E247" s="149" t="n">
        <f aca="false">E248+E251</f>
        <v>0</v>
      </c>
      <c r="F247" s="149" t="n">
        <f aca="false">F248+F251</f>
        <v>0</v>
      </c>
      <c r="G247" s="149" t="n">
        <f aca="false">G248+G251</f>
        <v>0</v>
      </c>
      <c r="H247" s="190" t="e">
        <f aca="false">SUM(G247/E247*100)</f>
        <v>#DIV/0!</v>
      </c>
      <c r="I247" s="190" t="e">
        <f aca="false">SUM(G247/#REF!*100)</f>
        <v>#REF!</v>
      </c>
    </row>
    <row r="248" customFormat="false" ht="15" hidden="true" customHeight="false" outlineLevel="0" collapsed="false">
      <c r="A248" s="81"/>
      <c r="B248" s="63" t="s">
        <v>221</v>
      </c>
      <c r="C248" s="191"/>
      <c r="D248" s="230" t="s">
        <v>222</v>
      </c>
      <c r="E248" s="66" t="n">
        <f aca="false">SUM(E249)</f>
        <v>0</v>
      </c>
      <c r="F248" s="66" t="n">
        <f aca="false">SUM(F249)</f>
        <v>0</v>
      </c>
      <c r="G248" s="66" t="n">
        <f aca="false">SUM(G249)</f>
        <v>0</v>
      </c>
      <c r="H248" s="193" t="e">
        <f aca="false">SUM(G248/E248*100)</f>
        <v>#DIV/0!</v>
      </c>
      <c r="I248" s="193" t="e">
        <f aca="false">SUM(G248/#REF!*100)</f>
        <v>#REF!</v>
      </c>
    </row>
    <row r="249" customFormat="false" ht="15" hidden="true" customHeight="false" outlineLevel="0" collapsed="false">
      <c r="A249" s="81"/>
      <c r="B249" s="112" t="n">
        <v>412</v>
      </c>
      <c r="C249" s="80"/>
      <c r="D249" s="233" t="s">
        <v>227</v>
      </c>
      <c r="E249" s="124" t="n">
        <f aca="false">SUM(E250)</f>
        <v>0</v>
      </c>
      <c r="F249" s="124" t="n">
        <f aca="false">SUM(F250)</f>
        <v>0</v>
      </c>
      <c r="G249" s="124" t="n">
        <f aca="false">SUM(G250)</f>
        <v>0</v>
      </c>
      <c r="H249" s="196"/>
      <c r="I249" s="198"/>
    </row>
    <row r="250" customFormat="false" ht="15" hidden="true" customHeight="false" outlineLevel="0" collapsed="false">
      <c r="A250" s="119"/>
      <c r="B250" s="115" t="n">
        <v>4123</v>
      </c>
      <c r="C250" s="85"/>
      <c r="D250" s="234" t="s">
        <v>228</v>
      </c>
      <c r="E250" s="128" t="n">
        <f aca="false">F250/7.5345</f>
        <v>0</v>
      </c>
      <c r="F250" s="128" t="n">
        <v>0</v>
      </c>
      <c r="G250" s="128" t="n">
        <v>0</v>
      </c>
      <c r="H250" s="196"/>
      <c r="I250" s="198"/>
    </row>
    <row r="251" customFormat="false" ht="15" hidden="true" customHeight="false" outlineLevel="0" collapsed="false">
      <c r="A251" s="195"/>
      <c r="B251" s="63" t="n">
        <v>42</v>
      </c>
      <c r="C251" s="191"/>
      <c r="D251" s="192" t="s">
        <v>229</v>
      </c>
      <c r="E251" s="66" t="n">
        <f aca="false">SUM(E252,E254,E263)</f>
        <v>0</v>
      </c>
      <c r="F251" s="66" t="n">
        <f aca="false">SUM(F252,F254,F263)</f>
        <v>0</v>
      </c>
      <c r="G251" s="66" t="n">
        <f aca="false">SUM(G252,G254,G263,G261)</f>
        <v>0</v>
      </c>
      <c r="H251" s="193" t="e">
        <f aca="false">SUM(G251/E251*100)</f>
        <v>#DIV/0!</v>
      </c>
      <c r="I251" s="193" t="e">
        <f aca="false">SUM(G251/#REF!*100)</f>
        <v>#REF!</v>
      </c>
    </row>
    <row r="252" customFormat="false" ht="15" hidden="true" customHeight="false" outlineLevel="0" collapsed="false">
      <c r="A252" s="195"/>
      <c r="B252" s="68" t="s">
        <v>252</v>
      </c>
      <c r="C252" s="220"/>
      <c r="D252" s="221" t="s">
        <v>253</v>
      </c>
      <c r="E252" s="71" t="n">
        <f aca="false">SUM(E253)</f>
        <v>0</v>
      </c>
      <c r="F252" s="71" t="n">
        <f aca="false">SUM(F253)</f>
        <v>0</v>
      </c>
      <c r="G252" s="71" t="n">
        <f aca="false">SUM(G253)</f>
        <v>0</v>
      </c>
      <c r="H252" s="222"/>
      <c r="I252" s="222"/>
    </row>
    <row r="253" customFormat="false" ht="15" hidden="true" customHeight="false" outlineLevel="0" collapsed="false">
      <c r="A253" s="195"/>
      <c r="B253" s="75" t="s">
        <v>254</v>
      </c>
      <c r="C253" s="223"/>
      <c r="D253" s="224" t="s">
        <v>255</v>
      </c>
      <c r="E253" s="128" t="n">
        <f aca="false">F253/7.5345</f>
        <v>0</v>
      </c>
      <c r="F253" s="78"/>
      <c r="G253" s="78" t="n">
        <v>0</v>
      </c>
      <c r="H253" s="225"/>
      <c r="I253" s="225"/>
    </row>
    <row r="254" customFormat="false" ht="15" hidden="true" customHeight="false" outlineLevel="0" collapsed="false">
      <c r="A254" s="195"/>
      <c r="B254" s="194" t="n">
        <v>422</v>
      </c>
      <c r="C254" s="195"/>
      <c r="D254" s="137" t="s">
        <v>230</v>
      </c>
      <c r="E254" s="124" t="n">
        <f aca="false">SUM(E255:E260)</f>
        <v>0</v>
      </c>
      <c r="F254" s="124" t="n">
        <f aca="false">SUM(F255:F260)</f>
        <v>0</v>
      </c>
      <c r="G254" s="124" t="n">
        <f aca="false">SUM(G255:G259)</f>
        <v>0</v>
      </c>
      <c r="H254" s="196"/>
      <c r="I254" s="198"/>
    </row>
    <row r="255" customFormat="false" ht="15" hidden="true" customHeight="false" outlineLevel="0" collapsed="false">
      <c r="A255" s="195"/>
      <c r="B255" s="197" t="s">
        <v>231</v>
      </c>
      <c r="C255" s="195"/>
      <c r="D255" s="195" t="s">
        <v>232</v>
      </c>
      <c r="E255" s="128" t="n">
        <f aca="false">F255/7.5345</f>
        <v>0</v>
      </c>
      <c r="F255" s="128"/>
      <c r="G255" s="128"/>
      <c r="H255" s="196"/>
      <c r="I255" s="198"/>
    </row>
    <row r="256" customFormat="false" ht="15" hidden="true" customHeight="false" outlineLevel="0" collapsed="false">
      <c r="A256" s="195"/>
      <c r="B256" s="197" t="s">
        <v>233</v>
      </c>
      <c r="C256" s="195"/>
      <c r="D256" s="195" t="s">
        <v>234</v>
      </c>
      <c r="E256" s="128" t="n">
        <f aca="false">F256/7.5345</f>
        <v>0</v>
      </c>
      <c r="F256" s="128"/>
      <c r="G256" s="128" t="n">
        <v>0</v>
      </c>
      <c r="H256" s="196"/>
      <c r="I256" s="198"/>
    </row>
    <row r="257" customFormat="false" ht="15" hidden="true" customHeight="false" outlineLevel="0" collapsed="false">
      <c r="A257" s="119"/>
      <c r="B257" s="115" t="n">
        <v>4223</v>
      </c>
      <c r="C257" s="85"/>
      <c r="D257" s="234" t="s">
        <v>235</v>
      </c>
      <c r="E257" s="128" t="n">
        <f aca="false">F257/7.5345</f>
        <v>0</v>
      </c>
      <c r="F257" s="128" t="n">
        <v>0</v>
      </c>
      <c r="G257" s="128" t="n">
        <v>0</v>
      </c>
      <c r="H257" s="196"/>
      <c r="I257" s="198"/>
    </row>
    <row r="258" customFormat="false" ht="15" hidden="true" customHeight="false" outlineLevel="0" collapsed="false">
      <c r="A258" s="119"/>
      <c r="B258" s="115" t="n">
        <v>4224</v>
      </c>
      <c r="C258" s="85"/>
      <c r="D258" s="234" t="s">
        <v>236</v>
      </c>
      <c r="E258" s="128" t="n">
        <f aca="false">F258/7.5345</f>
        <v>0</v>
      </c>
      <c r="F258" s="128"/>
      <c r="G258" s="128"/>
      <c r="H258" s="196"/>
      <c r="I258" s="198"/>
    </row>
    <row r="259" customFormat="false" ht="15" hidden="true" customHeight="false" outlineLevel="0" collapsed="false">
      <c r="A259" s="119"/>
      <c r="B259" s="115" t="n">
        <v>4225</v>
      </c>
      <c r="C259" s="85"/>
      <c r="D259" s="234" t="s">
        <v>237</v>
      </c>
      <c r="E259" s="128" t="n">
        <f aca="false">F259/7.5345</f>
        <v>0</v>
      </c>
      <c r="F259" s="128" t="n">
        <v>0</v>
      </c>
      <c r="G259" s="128" t="n">
        <v>0</v>
      </c>
      <c r="H259" s="196"/>
      <c r="I259" s="198"/>
    </row>
    <row r="260" customFormat="false" ht="15" hidden="true" customHeight="false" outlineLevel="0" collapsed="false">
      <c r="A260" s="119"/>
      <c r="B260" s="115" t="n">
        <v>4227</v>
      </c>
      <c r="C260" s="85"/>
      <c r="D260" s="234" t="s">
        <v>238</v>
      </c>
      <c r="E260" s="128" t="n">
        <f aca="false">F260/7.5345</f>
        <v>0</v>
      </c>
      <c r="F260" s="128"/>
      <c r="G260" s="128" t="n">
        <v>0</v>
      </c>
      <c r="H260" s="196"/>
      <c r="I260" s="198"/>
    </row>
    <row r="261" s="60" customFormat="true" ht="15" hidden="true" customHeight="false" outlineLevel="0" collapsed="false">
      <c r="A261" s="81"/>
      <c r="B261" s="112" t="n">
        <v>423</v>
      </c>
      <c r="C261" s="80"/>
      <c r="D261" s="233" t="s">
        <v>239</v>
      </c>
      <c r="E261" s="124"/>
      <c r="F261" s="124"/>
      <c r="G261" s="124" t="n">
        <f aca="false">G262</f>
        <v>0</v>
      </c>
      <c r="H261" s="198"/>
      <c r="I261" s="198"/>
    </row>
    <row r="262" customFormat="false" ht="15" hidden="true" customHeight="false" outlineLevel="0" collapsed="false">
      <c r="A262" s="119"/>
      <c r="B262" s="115" t="n">
        <v>4231</v>
      </c>
      <c r="C262" s="85"/>
      <c r="D262" s="234" t="s">
        <v>121</v>
      </c>
      <c r="E262" s="128"/>
      <c r="F262" s="128"/>
      <c r="G262" s="128"/>
      <c r="H262" s="196"/>
      <c r="I262" s="198"/>
    </row>
    <row r="263" customFormat="false" ht="15" hidden="true" customHeight="false" outlineLevel="0" collapsed="false">
      <c r="A263" s="119"/>
      <c r="B263" s="112" t="n">
        <v>426</v>
      </c>
      <c r="C263" s="80"/>
      <c r="D263" s="233" t="s">
        <v>240</v>
      </c>
      <c r="E263" s="124" t="n">
        <f aca="false">E264</f>
        <v>0</v>
      </c>
      <c r="F263" s="124" t="n">
        <f aca="false">F264</f>
        <v>0</v>
      </c>
      <c r="G263" s="124" t="n">
        <f aca="false">G264</f>
        <v>0</v>
      </c>
      <c r="H263" s="198"/>
      <c r="I263" s="198"/>
    </row>
    <row r="264" customFormat="false" ht="15" hidden="true" customHeight="false" outlineLevel="0" collapsed="false">
      <c r="A264" s="119"/>
      <c r="B264" s="115" t="n">
        <v>4262</v>
      </c>
      <c r="C264" s="85"/>
      <c r="D264" s="234" t="s">
        <v>241</v>
      </c>
      <c r="E264" s="128" t="n">
        <f aca="false">F264/7.5345</f>
        <v>0</v>
      </c>
      <c r="F264" s="128"/>
      <c r="G264" s="128" t="n">
        <v>0</v>
      </c>
      <c r="H264" s="196"/>
      <c r="I264" s="198"/>
    </row>
    <row r="265" customFormat="false" ht="15" hidden="true" customHeight="false" outlineLevel="0" collapsed="false">
      <c r="A265" s="235"/>
      <c r="B265" s="236"/>
      <c r="C265" s="254" t="s">
        <v>103</v>
      </c>
      <c r="D265" s="255" t="s">
        <v>256</v>
      </c>
      <c r="E265" s="237" t="n">
        <f aca="false">E190+E247</f>
        <v>0</v>
      </c>
      <c r="F265" s="237" t="n">
        <f aca="false">F190+F247</f>
        <v>0</v>
      </c>
      <c r="G265" s="237" t="n">
        <f aca="false">G190+G247</f>
        <v>0</v>
      </c>
      <c r="H265" s="239" t="e">
        <f aca="false">SUM(G265/E265*100)</f>
        <v>#DIV/0!</v>
      </c>
      <c r="I265" s="239" t="e">
        <f aca="false">SUM(G265/#REF!*100)</f>
        <v>#REF!</v>
      </c>
    </row>
    <row r="266" customFormat="false" ht="15" hidden="true" customHeight="false" outlineLevel="0" collapsed="false">
      <c r="A266" s="186" t="s">
        <v>132</v>
      </c>
      <c r="B266" s="186"/>
      <c r="C266" s="187"/>
      <c r="D266" s="188" t="s">
        <v>133</v>
      </c>
      <c r="E266" s="256" t="n">
        <f aca="false">E267+E274</f>
        <v>0</v>
      </c>
      <c r="F266" s="256" t="n">
        <f aca="false">F267+F274</f>
        <v>0</v>
      </c>
      <c r="G266" s="257" t="n">
        <f aca="false">G267+G274</f>
        <v>0</v>
      </c>
      <c r="H266" s="190" t="e">
        <f aca="false">SUM(G266/E266*100)</f>
        <v>#DIV/0!</v>
      </c>
      <c r="I266" s="190" t="e">
        <f aca="false">SUM(G266/#REF!*100)</f>
        <v>#REF!</v>
      </c>
    </row>
    <row r="267" customFormat="false" ht="15" hidden="true" customHeight="false" outlineLevel="0" collapsed="false">
      <c r="A267" s="137"/>
      <c r="B267" s="63" t="n">
        <v>31</v>
      </c>
      <c r="C267" s="191"/>
      <c r="D267" s="192" t="s">
        <v>134</v>
      </c>
      <c r="E267" s="66" t="n">
        <f aca="false">E268+E272</f>
        <v>0</v>
      </c>
      <c r="F267" s="66" t="n">
        <f aca="false">F268+F272</f>
        <v>0</v>
      </c>
      <c r="G267" s="66" t="n">
        <f aca="false">G268+G272</f>
        <v>0</v>
      </c>
      <c r="H267" s="193" t="e">
        <f aca="false">SUM(G267/E267*100)</f>
        <v>#DIV/0!</v>
      </c>
      <c r="I267" s="193" t="e">
        <f aca="false">SUM(G267/#REF!*100)</f>
        <v>#REF!</v>
      </c>
    </row>
    <row r="268" customFormat="false" ht="15" hidden="true" customHeight="false" outlineLevel="0" collapsed="false">
      <c r="A268" s="137"/>
      <c r="B268" s="194" t="n">
        <v>311</v>
      </c>
      <c r="C268" s="195"/>
      <c r="D268" s="137" t="s">
        <v>135</v>
      </c>
      <c r="E268" s="203" t="n">
        <f aca="false">SUM(E269:E271)</f>
        <v>0</v>
      </c>
      <c r="F268" s="203" t="n">
        <f aca="false">SUM(F269:F271)</f>
        <v>0</v>
      </c>
      <c r="G268" s="203" t="n">
        <f aca="false">SUM(G269,G271)</f>
        <v>0</v>
      </c>
      <c r="H268" s="198"/>
      <c r="I268" s="198"/>
    </row>
    <row r="269" customFormat="false" ht="15" hidden="true" customHeight="false" outlineLevel="0" collapsed="false">
      <c r="A269" s="137"/>
      <c r="B269" s="197" t="n">
        <v>3111</v>
      </c>
      <c r="C269" s="195"/>
      <c r="D269" s="195" t="s">
        <v>136</v>
      </c>
      <c r="E269" s="128" t="n">
        <f aca="false">F269/7.5345</f>
        <v>0</v>
      </c>
      <c r="F269" s="205"/>
      <c r="G269" s="205"/>
      <c r="H269" s="198"/>
      <c r="I269" s="198"/>
    </row>
    <row r="270" customFormat="false" ht="15" hidden="true" customHeight="false" outlineLevel="0" collapsed="false">
      <c r="A270" s="137"/>
      <c r="B270" s="197" t="s">
        <v>139</v>
      </c>
      <c r="C270" s="195"/>
      <c r="D270" s="195" t="s">
        <v>140</v>
      </c>
      <c r="E270" s="128" t="n">
        <f aca="false">F270/7.5345</f>
        <v>0</v>
      </c>
      <c r="F270" s="205" t="n">
        <v>0</v>
      </c>
      <c r="G270" s="205" t="n">
        <v>0</v>
      </c>
      <c r="H270" s="198"/>
      <c r="I270" s="198"/>
    </row>
    <row r="271" customFormat="false" ht="15" hidden="true" customHeight="false" outlineLevel="0" collapsed="false">
      <c r="A271" s="137"/>
      <c r="B271" s="197" t="s">
        <v>141</v>
      </c>
      <c r="C271" s="195"/>
      <c r="D271" s="195" t="s">
        <v>257</v>
      </c>
      <c r="E271" s="128" t="n">
        <f aca="false">F271/7.5345</f>
        <v>0</v>
      </c>
      <c r="F271" s="205"/>
      <c r="G271" s="205" t="n">
        <v>0</v>
      </c>
      <c r="H271" s="198"/>
      <c r="I271" s="198"/>
    </row>
    <row r="272" customFormat="false" ht="15" hidden="true" customHeight="false" outlineLevel="0" collapsed="false">
      <c r="A272" s="137"/>
      <c r="B272" s="68" t="s">
        <v>258</v>
      </c>
      <c r="C272" s="220"/>
      <c r="D272" s="220" t="s">
        <v>146</v>
      </c>
      <c r="E272" s="258" t="n">
        <f aca="false">SUM(E273)</f>
        <v>0</v>
      </c>
      <c r="F272" s="258" t="n">
        <f aca="false">SUM(F273)</f>
        <v>0</v>
      </c>
      <c r="G272" s="258" t="n">
        <f aca="false">SUM(G273)</f>
        <v>0</v>
      </c>
      <c r="H272" s="222"/>
      <c r="I272" s="222"/>
    </row>
    <row r="273" customFormat="false" ht="15" hidden="true" customHeight="false" outlineLevel="0" collapsed="false">
      <c r="A273" s="137"/>
      <c r="B273" s="197" t="s">
        <v>259</v>
      </c>
      <c r="C273" s="195"/>
      <c r="D273" s="195" t="s">
        <v>260</v>
      </c>
      <c r="E273" s="128" t="n">
        <f aca="false">F273/7.5345</f>
        <v>0</v>
      </c>
      <c r="F273" s="205"/>
      <c r="G273" s="205" t="n">
        <v>0</v>
      </c>
      <c r="H273" s="198"/>
      <c r="I273" s="198"/>
    </row>
    <row r="274" customFormat="false" ht="15" hidden="true" customHeight="false" outlineLevel="0" collapsed="false">
      <c r="A274" s="137"/>
      <c r="B274" s="63" t="n">
        <v>32</v>
      </c>
      <c r="C274" s="191"/>
      <c r="D274" s="192" t="s">
        <v>148</v>
      </c>
      <c r="E274" s="259" t="n">
        <f aca="false">SUM(E277+E275+E282+E288)</f>
        <v>0</v>
      </c>
      <c r="F274" s="259" t="n">
        <f aca="false">SUM(F277+F275+F282+F288)</f>
        <v>0</v>
      </c>
      <c r="G274" s="259" t="n">
        <f aca="false">SUM(G275,G277,G282,G288)</f>
        <v>0</v>
      </c>
      <c r="H274" s="193" t="e">
        <f aca="false">SUM(G274/E274*100)</f>
        <v>#DIV/0!</v>
      </c>
      <c r="I274" s="193" t="n">
        <v>0</v>
      </c>
    </row>
    <row r="275" customFormat="false" ht="15" hidden="true" customHeight="false" outlineLevel="0" collapsed="false">
      <c r="A275" s="137"/>
      <c r="B275" s="68" t="s">
        <v>261</v>
      </c>
      <c r="C275" s="220"/>
      <c r="D275" s="221" t="s">
        <v>149</v>
      </c>
      <c r="E275" s="258" t="n">
        <f aca="false">E276</f>
        <v>0</v>
      </c>
      <c r="F275" s="258" t="n">
        <f aca="false">F276</f>
        <v>0</v>
      </c>
      <c r="G275" s="258" t="n">
        <f aca="false">G276</f>
        <v>0</v>
      </c>
      <c r="H275" s="222"/>
      <c r="I275" s="222"/>
    </row>
    <row r="276" customFormat="false" ht="15" hidden="true" customHeight="false" outlineLevel="0" collapsed="false">
      <c r="A276" s="195"/>
      <c r="B276" s="75" t="s">
        <v>152</v>
      </c>
      <c r="C276" s="223"/>
      <c r="D276" s="224" t="s">
        <v>153</v>
      </c>
      <c r="E276" s="128" t="n">
        <f aca="false">F276/7.5345</f>
        <v>0</v>
      </c>
      <c r="F276" s="260"/>
      <c r="G276" s="260" t="n">
        <v>0</v>
      </c>
      <c r="H276" s="225"/>
      <c r="I276" s="225"/>
    </row>
    <row r="277" customFormat="false" ht="15" hidden="true" customHeight="false" outlineLevel="0" collapsed="false">
      <c r="A277" s="137"/>
      <c r="B277" s="194" t="s">
        <v>158</v>
      </c>
      <c r="C277" s="137"/>
      <c r="D277" s="137" t="s">
        <v>159</v>
      </c>
      <c r="E277" s="203" t="n">
        <f aca="false">SUM(E278:E281)</f>
        <v>0</v>
      </c>
      <c r="F277" s="203" t="n">
        <f aca="false">SUM(F278:F281)</f>
        <v>0</v>
      </c>
      <c r="G277" s="203" t="n">
        <f aca="false">SUM(G278:H281)</f>
        <v>0</v>
      </c>
      <c r="H277" s="198"/>
      <c r="I277" s="198"/>
    </row>
    <row r="278" customFormat="false" ht="15" hidden="true" customHeight="false" outlineLevel="0" collapsed="false">
      <c r="A278" s="195"/>
      <c r="B278" s="197" t="s">
        <v>160</v>
      </c>
      <c r="C278" s="195"/>
      <c r="D278" s="195" t="s">
        <v>161</v>
      </c>
      <c r="E278" s="128" t="n">
        <f aca="false">F278/7.5345</f>
        <v>0</v>
      </c>
      <c r="F278" s="205"/>
      <c r="G278" s="205"/>
      <c r="H278" s="196"/>
      <c r="I278" s="196"/>
    </row>
    <row r="279" customFormat="false" ht="15" hidden="true" customHeight="false" outlineLevel="0" collapsed="false">
      <c r="A279" s="137"/>
      <c r="B279" s="197" t="s">
        <v>162</v>
      </c>
      <c r="C279" s="195"/>
      <c r="D279" s="195" t="s">
        <v>163</v>
      </c>
      <c r="E279" s="128" t="n">
        <f aca="false">F279/7.5345</f>
        <v>0</v>
      </c>
      <c r="F279" s="205"/>
      <c r="G279" s="205" t="n">
        <v>0</v>
      </c>
      <c r="H279" s="198"/>
      <c r="I279" s="198"/>
    </row>
    <row r="280" customFormat="false" ht="15" hidden="true" customHeight="false" outlineLevel="0" collapsed="false">
      <c r="A280" s="137"/>
      <c r="B280" s="197" t="s">
        <v>164</v>
      </c>
      <c r="C280" s="195"/>
      <c r="D280" s="195" t="s">
        <v>165</v>
      </c>
      <c r="E280" s="128"/>
      <c r="F280" s="205"/>
      <c r="G280" s="205"/>
      <c r="H280" s="198"/>
      <c r="I280" s="198"/>
    </row>
    <row r="281" customFormat="false" ht="15" hidden="true" customHeight="false" outlineLevel="0" collapsed="false">
      <c r="A281" s="137"/>
      <c r="B281" s="197" t="s">
        <v>166</v>
      </c>
      <c r="C281" s="195"/>
      <c r="D281" s="195" t="s">
        <v>167</v>
      </c>
      <c r="E281" s="128" t="n">
        <f aca="false">F281/7.5345</f>
        <v>0</v>
      </c>
      <c r="F281" s="205"/>
      <c r="G281" s="205" t="n">
        <v>0</v>
      </c>
      <c r="H281" s="198"/>
      <c r="I281" s="198"/>
    </row>
    <row r="282" customFormat="false" ht="15" hidden="true" customHeight="false" outlineLevel="0" collapsed="false">
      <c r="A282" s="137"/>
      <c r="B282" s="194" t="s">
        <v>172</v>
      </c>
      <c r="C282" s="137"/>
      <c r="D282" s="137" t="s">
        <v>173</v>
      </c>
      <c r="E282" s="203" t="n">
        <f aca="false">SUM(E283:E287)</f>
        <v>0</v>
      </c>
      <c r="F282" s="203" t="n">
        <f aca="false">SUM(F283:F287)</f>
        <v>0</v>
      </c>
      <c r="G282" s="203" t="n">
        <f aca="false">SUM(G283:G287)</f>
        <v>0</v>
      </c>
      <c r="H282" s="198"/>
      <c r="I282" s="198"/>
    </row>
    <row r="283" customFormat="false" ht="15" hidden="true" customHeight="false" outlineLevel="0" collapsed="false">
      <c r="A283" s="137"/>
      <c r="B283" s="197" t="s">
        <v>178</v>
      </c>
      <c r="C283" s="195"/>
      <c r="D283" s="195" t="s">
        <v>179</v>
      </c>
      <c r="E283" s="128" t="n">
        <f aca="false">F283/7.5345</f>
        <v>0</v>
      </c>
      <c r="F283" s="205" t="n">
        <v>0</v>
      </c>
      <c r="G283" s="205"/>
      <c r="H283" s="198"/>
      <c r="I283" s="198"/>
    </row>
    <row r="284" customFormat="false" ht="15" hidden="true" customHeight="false" outlineLevel="0" collapsed="false">
      <c r="A284" s="137"/>
      <c r="B284" s="197" t="s">
        <v>180</v>
      </c>
      <c r="C284" s="195"/>
      <c r="D284" s="195" t="s">
        <v>181</v>
      </c>
      <c r="E284" s="128" t="n">
        <f aca="false">F284/7.5345</f>
        <v>0</v>
      </c>
      <c r="F284" s="205"/>
      <c r="G284" s="205"/>
      <c r="H284" s="198"/>
      <c r="I284" s="198"/>
    </row>
    <row r="285" customFormat="false" ht="15" hidden="true" customHeight="false" outlineLevel="0" collapsed="false">
      <c r="A285" s="137"/>
      <c r="B285" s="197" t="s">
        <v>262</v>
      </c>
      <c r="C285" s="195"/>
      <c r="D285" s="195" t="s">
        <v>182</v>
      </c>
      <c r="E285" s="128" t="n">
        <f aca="false">F285/7.5345</f>
        <v>0</v>
      </c>
      <c r="F285" s="205" t="n">
        <v>0</v>
      </c>
      <c r="G285" s="205"/>
      <c r="H285" s="198"/>
      <c r="I285" s="198"/>
    </row>
    <row r="286" customFormat="false" ht="15" hidden="true" customHeight="false" outlineLevel="0" collapsed="false">
      <c r="A286" s="137"/>
      <c r="B286" s="197" t="s">
        <v>263</v>
      </c>
      <c r="C286" s="195"/>
      <c r="D286" s="195" t="s">
        <v>183</v>
      </c>
      <c r="E286" s="128" t="n">
        <f aca="false">F286/7.5345</f>
        <v>0</v>
      </c>
      <c r="F286" s="205"/>
      <c r="G286" s="205" t="n">
        <v>0</v>
      </c>
      <c r="H286" s="198"/>
      <c r="I286" s="198"/>
    </row>
    <row r="287" customFormat="false" ht="15" hidden="true" customHeight="false" outlineLevel="0" collapsed="false">
      <c r="A287" s="137"/>
      <c r="B287" s="197" t="s">
        <v>264</v>
      </c>
      <c r="C287" s="195"/>
      <c r="D287" s="195" t="s">
        <v>184</v>
      </c>
      <c r="E287" s="128" t="n">
        <f aca="false">F287/7.5345</f>
        <v>0</v>
      </c>
      <c r="F287" s="205" t="n">
        <v>0</v>
      </c>
      <c r="G287" s="205"/>
      <c r="H287" s="198"/>
      <c r="I287" s="198"/>
    </row>
    <row r="288" customFormat="false" ht="15" hidden="true" customHeight="false" outlineLevel="0" collapsed="false">
      <c r="A288" s="137"/>
      <c r="B288" s="194" t="s">
        <v>265</v>
      </c>
      <c r="C288" s="137"/>
      <c r="D288" s="137" t="s">
        <v>266</v>
      </c>
      <c r="E288" s="203" t="n">
        <f aca="false">SUM(E289:E290)</f>
        <v>0</v>
      </c>
      <c r="F288" s="203" t="n">
        <f aca="false">SUM(F289:F290)</f>
        <v>0</v>
      </c>
      <c r="G288" s="203" t="n">
        <f aca="false">SUM(G289:H290)</f>
        <v>0</v>
      </c>
      <c r="H288" s="198"/>
      <c r="I288" s="198"/>
    </row>
    <row r="289" customFormat="false" ht="15" hidden="true" customHeight="false" outlineLevel="0" collapsed="false">
      <c r="A289" s="137"/>
      <c r="B289" s="197" t="s">
        <v>267</v>
      </c>
      <c r="C289" s="195"/>
      <c r="D289" s="195" t="s">
        <v>194</v>
      </c>
      <c r="E289" s="205" t="n">
        <v>0</v>
      </c>
      <c r="F289" s="205" t="n">
        <v>0</v>
      </c>
      <c r="G289" s="205"/>
      <c r="H289" s="198"/>
      <c r="I289" s="198"/>
    </row>
    <row r="290" customFormat="false" ht="15" hidden="true" customHeight="false" outlineLevel="0" collapsed="false">
      <c r="A290" s="137"/>
      <c r="B290" s="197" t="s">
        <v>268</v>
      </c>
      <c r="C290" s="195"/>
      <c r="D290" s="195" t="s">
        <v>196</v>
      </c>
      <c r="E290" s="205" t="n">
        <v>0</v>
      </c>
      <c r="F290" s="205" t="n">
        <v>0</v>
      </c>
      <c r="G290" s="205" t="n">
        <v>0</v>
      </c>
      <c r="H290" s="198"/>
      <c r="I290" s="198"/>
    </row>
    <row r="291" s="60" customFormat="true" ht="15" hidden="true" customHeight="false" outlineLevel="0" collapsed="false">
      <c r="A291" s="147" t="n">
        <v>4</v>
      </c>
      <c r="B291" s="228"/>
      <c r="C291" s="261"/>
      <c r="D291" s="229" t="s">
        <v>229</v>
      </c>
      <c r="E291" s="262"/>
      <c r="F291" s="262"/>
      <c r="G291" s="262" t="n">
        <f aca="false">G292</f>
        <v>0</v>
      </c>
      <c r="H291" s="190"/>
      <c r="I291" s="190"/>
    </row>
    <row r="292" s="60" customFormat="true" ht="15" hidden="true" customHeight="false" outlineLevel="0" collapsed="false">
      <c r="A292" s="137"/>
      <c r="B292" s="194" t="s">
        <v>269</v>
      </c>
      <c r="C292" s="137"/>
      <c r="D292" s="137" t="s">
        <v>230</v>
      </c>
      <c r="E292" s="203"/>
      <c r="F292" s="203"/>
      <c r="G292" s="203" t="n">
        <f aca="false">G293</f>
        <v>0</v>
      </c>
      <c r="H292" s="198"/>
      <c r="I292" s="198"/>
    </row>
    <row r="293" customFormat="false" ht="15" hidden="true" customHeight="false" outlineLevel="0" collapsed="false">
      <c r="A293" s="137"/>
      <c r="B293" s="197" t="s">
        <v>231</v>
      </c>
      <c r="C293" s="195"/>
      <c r="D293" s="195" t="s">
        <v>232</v>
      </c>
      <c r="E293" s="205"/>
      <c r="F293" s="205"/>
      <c r="G293" s="205"/>
      <c r="H293" s="198"/>
      <c r="I293" s="198"/>
    </row>
    <row r="294" customFormat="false" ht="15" hidden="true" customHeight="false" outlineLevel="0" collapsed="false">
      <c r="A294" s="235"/>
      <c r="B294" s="236"/>
      <c r="C294" s="254" t="n">
        <v>52</v>
      </c>
      <c r="D294" s="255" t="s">
        <v>270</v>
      </c>
      <c r="E294" s="237" t="n">
        <f aca="false">E266</f>
        <v>0</v>
      </c>
      <c r="F294" s="237" t="n">
        <f aca="false">F266</f>
        <v>0</v>
      </c>
      <c r="G294" s="237" t="n">
        <f aca="false">G266+G291</f>
        <v>0</v>
      </c>
      <c r="H294" s="238" t="e">
        <f aca="false">SUM(G294/E294*100)</f>
        <v>#DIV/0!</v>
      </c>
      <c r="I294" s="239" t="e">
        <f aca="false">SUM(G294/#REF!*100)</f>
        <v>#REF!</v>
      </c>
    </row>
    <row r="295" customFormat="false" ht="15" hidden="true" customHeight="false" outlineLevel="0" collapsed="false">
      <c r="A295" s="186" t="s">
        <v>132</v>
      </c>
      <c r="B295" s="186"/>
      <c r="C295" s="187"/>
      <c r="D295" s="188" t="s">
        <v>133</v>
      </c>
      <c r="E295" s="189" t="n">
        <f aca="false">E296+E305</f>
        <v>0</v>
      </c>
      <c r="F295" s="189" t="n">
        <f aca="false">F296+F305</f>
        <v>0</v>
      </c>
      <c r="G295" s="189" t="n">
        <f aca="false">G296+G305</f>
        <v>0</v>
      </c>
      <c r="H295" s="190" t="e">
        <f aca="false">SUM(G295/E295*100)</f>
        <v>#DIV/0!</v>
      </c>
      <c r="I295" s="190" t="e">
        <f aca="false">SUM(G295/#REF!*100)</f>
        <v>#REF!</v>
      </c>
    </row>
    <row r="296" customFormat="false" ht="15" hidden="true" customHeight="false" outlineLevel="0" collapsed="false">
      <c r="A296" s="137"/>
      <c r="B296" s="63" t="n">
        <v>31</v>
      </c>
      <c r="C296" s="191"/>
      <c r="D296" s="192" t="s">
        <v>134</v>
      </c>
      <c r="E296" s="66" t="n">
        <f aca="false">E297+E300+E302</f>
        <v>0</v>
      </c>
      <c r="F296" s="66" t="n">
        <f aca="false">F297+F300+F302</f>
        <v>0</v>
      </c>
      <c r="G296" s="66" t="n">
        <f aca="false">G297+G300+G302</f>
        <v>0</v>
      </c>
      <c r="H296" s="193" t="e">
        <f aca="false">SUM(G296/E296*100)</f>
        <v>#DIV/0!</v>
      </c>
      <c r="I296" s="193" t="e">
        <f aca="false">SUM(G296/#REF!*100)</f>
        <v>#REF!</v>
      </c>
    </row>
    <row r="297" customFormat="false" ht="15" hidden="true" customHeight="false" outlineLevel="0" collapsed="false">
      <c r="A297" s="137"/>
      <c r="B297" s="194" t="n">
        <v>311</v>
      </c>
      <c r="C297" s="195"/>
      <c r="D297" s="137" t="s">
        <v>135</v>
      </c>
      <c r="E297" s="124" t="n">
        <f aca="false">SUM(E298:E299)</f>
        <v>0</v>
      </c>
      <c r="F297" s="124" t="n">
        <f aca="false">SUM(F298:F299)</f>
        <v>0</v>
      </c>
      <c r="G297" s="124" t="n">
        <f aca="false">SUM(G298:G298)</f>
        <v>0</v>
      </c>
      <c r="H297" s="196"/>
      <c r="I297" s="196"/>
    </row>
    <row r="298" customFormat="false" ht="15" hidden="true" customHeight="false" outlineLevel="0" collapsed="false">
      <c r="A298" s="195"/>
      <c r="B298" s="197" t="n">
        <v>3111</v>
      </c>
      <c r="C298" s="195"/>
      <c r="D298" s="195" t="s">
        <v>136</v>
      </c>
      <c r="E298" s="128" t="n">
        <f aca="false">F298/7.5345</f>
        <v>0</v>
      </c>
      <c r="F298" s="128"/>
      <c r="G298" s="128" t="n">
        <v>0</v>
      </c>
      <c r="H298" s="196"/>
      <c r="I298" s="198"/>
    </row>
    <row r="299" customFormat="false" ht="15" hidden="true" customHeight="false" outlineLevel="0" collapsed="false">
      <c r="A299" s="195"/>
      <c r="B299" s="197" t="s">
        <v>141</v>
      </c>
      <c r="C299" s="195"/>
      <c r="D299" s="195" t="s">
        <v>257</v>
      </c>
      <c r="E299" s="128" t="n">
        <f aca="false">F299/7.5345</f>
        <v>0</v>
      </c>
      <c r="F299" s="128"/>
      <c r="G299" s="128" t="n">
        <v>0</v>
      </c>
      <c r="H299" s="196"/>
      <c r="I299" s="198"/>
    </row>
    <row r="300" customFormat="false" ht="15" hidden="true" customHeight="false" outlineLevel="0" collapsed="false">
      <c r="A300" s="137"/>
      <c r="B300" s="194" t="s">
        <v>143</v>
      </c>
      <c r="C300" s="137"/>
      <c r="D300" s="137" t="s">
        <v>144</v>
      </c>
      <c r="E300" s="124" t="n">
        <f aca="false">SUM(E301)</f>
        <v>0</v>
      </c>
      <c r="F300" s="124" t="n">
        <f aca="false">SUM(F301)</f>
        <v>0</v>
      </c>
      <c r="G300" s="124" t="n">
        <f aca="false">SUM(G301)</f>
        <v>0</v>
      </c>
      <c r="H300" s="198"/>
      <c r="I300" s="198"/>
    </row>
    <row r="301" customFormat="false" ht="15" hidden="true" customHeight="false" outlineLevel="0" collapsed="false">
      <c r="A301" s="195"/>
      <c r="B301" s="197" t="s">
        <v>145</v>
      </c>
      <c r="C301" s="195"/>
      <c r="D301" s="195" t="s">
        <v>144</v>
      </c>
      <c r="E301" s="128" t="n">
        <f aca="false">F301/7.5345</f>
        <v>0</v>
      </c>
      <c r="F301" s="128"/>
      <c r="G301" s="128" t="n">
        <v>0</v>
      </c>
      <c r="H301" s="198"/>
      <c r="I301" s="198"/>
    </row>
    <row r="302" customFormat="false" ht="15" hidden="true" customHeight="false" outlineLevel="0" collapsed="false">
      <c r="A302" s="137"/>
      <c r="B302" s="80" t="n">
        <v>313</v>
      </c>
      <c r="C302" s="137"/>
      <c r="D302" s="137" t="s">
        <v>146</v>
      </c>
      <c r="E302" s="203" t="n">
        <f aca="false">SUM(E303:E304)</f>
        <v>0</v>
      </c>
      <c r="F302" s="203" t="n">
        <f aca="false">SUM(F303:F304)</f>
        <v>0</v>
      </c>
      <c r="G302" s="203" t="n">
        <f aca="false">SUM(G303:G304)</f>
        <v>0</v>
      </c>
      <c r="H302" s="196"/>
      <c r="I302" s="204"/>
    </row>
    <row r="303" customFormat="false" ht="15" hidden="true" customHeight="false" outlineLevel="0" collapsed="false">
      <c r="A303" s="195"/>
      <c r="B303" s="85" t="s">
        <v>271</v>
      </c>
      <c r="C303" s="195"/>
      <c r="D303" s="195" t="s">
        <v>272</v>
      </c>
      <c r="E303" s="128" t="n">
        <f aca="false">F303/7.5345</f>
        <v>0</v>
      </c>
      <c r="F303" s="205"/>
      <c r="G303" s="205" t="n">
        <v>0</v>
      </c>
      <c r="H303" s="196"/>
      <c r="I303" s="204"/>
    </row>
    <row r="304" customFormat="false" ht="15" hidden="true" customHeight="false" outlineLevel="0" collapsed="false">
      <c r="A304" s="195"/>
      <c r="B304" s="85" t="n">
        <v>3132</v>
      </c>
      <c r="C304" s="195"/>
      <c r="D304" s="195" t="s">
        <v>147</v>
      </c>
      <c r="E304" s="128" t="n">
        <f aca="false">F304/7.5345</f>
        <v>0</v>
      </c>
      <c r="F304" s="205"/>
      <c r="G304" s="205" t="n">
        <v>0</v>
      </c>
      <c r="H304" s="196"/>
      <c r="I304" s="204"/>
    </row>
    <row r="305" customFormat="false" ht="15" hidden="true" customHeight="false" outlineLevel="0" collapsed="false">
      <c r="A305" s="137"/>
      <c r="B305" s="63" t="n">
        <v>32</v>
      </c>
      <c r="C305" s="191"/>
      <c r="D305" s="192" t="s">
        <v>148</v>
      </c>
      <c r="E305" s="66" t="n">
        <f aca="false">E306+E309+E311</f>
        <v>0</v>
      </c>
      <c r="F305" s="66" t="n">
        <f aca="false">F306+F309+F311</f>
        <v>0</v>
      </c>
      <c r="G305" s="66" t="n">
        <f aca="false">G306+G309+G311</f>
        <v>0</v>
      </c>
      <c r="H305" s="193" t="e">
        <f aca="false">SUM(G305/E305*100)</f>
        <v>#DIV/0!</v>
      </c>
      <c r="I305" s="193" t="e">
        <f aca="false">SUM(G305/#REF!*100)</f>
        <v>#REF!</v>
      </c>
    </row>
    <row r="306" customFormat="false" ht="15" hidden="true" customHeight="false" outlineLevel="0" collapsed="false">
      <c r="A306" s="137"/>
      <c r="B306" s="194" t="n">
        <v>321</v>
      </c>
      <c r="C306" s="137"/>
      <c r="D306" s="137" t="s">
        <v>149</v>
      </c>
      <c r="E306" s="124" t="n">
        <f aca="false">SUM(E307:E308)</f>
        <v>0</v>
      </c>
      <c r="F306" s="124" t="n">
        <f aca="false">SUM(F307:F308)</f>
        <v>0</v>
      </c>
      <c r="G306" s="124" t="n">
        <f aca="false">SUM(G307:G308)</f>
        <v>0</v>
      </c>
      <c r="H306" s="196"/>
      <c r="I306" s="198"/>
    </row>
    <row r="307" customFormat="false" ht="15" hidden="true" customHeight="false" outlineLevel="0" collapsed="false">
      <c r="A307" s="195"/>
      <c r="B307" s="197" t="s">
        <v>150</v>
      </c>
      <c r="C307" s="195"/>
      <c r="D307" s="195" t="s">
        <v>151</v>
      </c>
      <c r="E307" s="128" t="n">
        <f aca="false">F307/7.5345</f>
        <v>0</v>
      </c>
      <c r="F307" s="128" t="n">
        <v>0</v>
      </c>
      <c r="G307" s="128" t="n">
        <v>0</v>
      </c>
      <c r="H307" s="196"/>
      <c r="I307" s="198"/>
    </row>
    <row r="308" customFormat="false" ht="15" hidden="true" customHeight="false" outlineLevel="0" collapsed="false">
      <c r="A308" s="195"/>
      <c r="B308" s="197" t="s">
        <v>152</v>
      </c>
      <c r="C308" s="195"/>
      <c r="D308" s="208" t="s">
        <v>153</v>
      </c>
      <c r="E308" s="128" t="n">
        <f aca="false">F308/7.5345</f>
        <v>0</v>
      </c>
      <c r="F308" s="128"/>
      <c r="G308" s="128" t="n">
        <v>0</v>
      </c>
      <c r="H308" s="196"/>
      <c r="I308" s="198"/>
    </row>
    <row r="309" customFormat="false" ht="15" hidden="true" customHeight="false" outlineLevel="0" collapsed="false">
      <c r="A309" s="137"/>
      <c r="B309" s="194" t="s">
        <v>158</v>
      </c>
      <c r="C309" s="137"/>
      <c r="D309" s="210" t="s">
        <v>159</v>
      </c>
      <c r="E309" s="124" t="n">
        <f aca="false">SUM(E310:E310)</f>
        <v>0</v>
      </c>
      <c r="F309" s="124" t="n">
        <f aca="false">SUM(F310:F310)</f>
        <v>0</v>
      </c>
      <c r="G309" s="124" t="n">
        <f aca="false">SUM(G310:G310)</f>
        <v>0</v>
      </c>
      <c r="H309" s="196"/>
      <c r="I309" s="198"/>
    </row>
    <row r="310" customFormat="false" ht="15" hidden="true" customHeight="false" outlineLevel="0" collapsed="false">
      <c r="A310" s="137"/>
      <c r="B310" s="197" t="s">
        <v>164</v>
      </c>
      <c r="C310" s="137"/>
      <c r="D310" s="195" t="s">
        <v>165</v>
      </c>
      <c r="E310" s="128" t="n">
        <f aca="false">F310/7.5345</f>
        <v>0</v>
      </c>
      <c r="F310" s="128"/>
      <c r="G310" s="128" t="n">
        <v>0</v>
      </c>
      <c r="H310" s="196"/>
      <c r="I310" s="198"/>
    </row>
    <row r="311" customFormat="false" ht="15" hidden="true" customHeight="false" outlineLevel="0" collapsed="false">
      <c r="A311" s="137"/>
      <c r="B311" s="194" t="s">
        <v>172</v>
      </c>
      <c r="C311" s="137"/>
      <c r="D311" s="210" t="s">
        <v>173</v>
      </c>
      <c r="E311" s="124" t="n">
        <f aca="false">SUM(E312:E312)</f>
        <v>0</v>
      </c>
      <c r="F311" s="124" t="n">
        <f aca="false">SUM(F312:F312)</f>
        <v>0</v>
      </c>
      <c r="G311" s="124" t="n">
        <f aca="false">SUM(G312:G312)</f>
        <v>0</v>
      </c>
      <c r="H311" s="196"/>
      <c r="I311" s="198"/>
    </row>
    <row r="312" customFormat="false" ht="15" hidden="true" customHeight="false" outlineLevel="0" collapsed="false">
      <c r="A312" s="137"/>
      <c r="B312" s="197" t="s">
        <v>178</v>
      </c>
      <c r="C312" s="137"/>
      <c r="D312" s="208" t="s">
        <v>179</v>
      </c>
      <c r="E312" s="128" t="n">
        <f aca="false">F312/7.5345</f>
        <v>0</v>
      </c>
      <c r="F312" s="128" t="n">
        <v>0</v>
      </c>
      <c r="G312" s="128" t="n">
        <v>0</v>
      </c>
      <c r="H312" s="196"/>
      <c r="I312" s="198"/>
    </row>
    <row r="313" customFormat="false" ht="15" hidden="true" customHeight="false" outlineLevel="0" collapsed="false">
      <c r="A313" s="226" t="n">
        <v>4</v>
      </c>
      <c r="B313" s="227"/>
      <c r="C313" s="228"/>
      <c r="D313" s="229" t="s">
        <v>220</v>
      </c>
      <c r="E313" s="149" t="n">
        <f aca="false">E314</f>
        <v>0</v>
      </c>
      <c r="F313" s="149" t="n">
        <f aca="false">F314</f>
        <v>0</v>
      </c>
      <c r="G313" s="149" t="n">
        <f aca="false">G314</f>
        <v>0</v>
      </c>
      <c r="H313" s="190" t="e">
        <f aca="false">SUM(G313/E313*100)</f>
        <v>#DIV/0!</v>
      </c>
      <c r="I313" s="190" t="e">
        <f aca="false">SUM(G313/#REF!*100)</f>
        <v>#REF!</v>
      </c>
    </row>
    <row r="314" customFormat="false" ht="15" hidden="true" customHeight="false" outlineLevel="0" collapsed="false">
      <c r="A314" s="137"/>
      <c r="B314" s="63" t="s">
        <v>242</v>
      </c>
      <c r="C314" s="191"/>
      <c r="D314" s="230" t="s">
        <v>243</v>
      </c>
      <c r="E314" s="66" t="n">
        <f aca="false">E315</f>
        <v>0</v>
      </c>
      <c r="F314" s="66" t="n">
        <f aca="false">F315</f>
        <v>0</v>
      </c>
      <c r="G314" s="66" t="n">
        <f aca="false">G315</f>
        <v>0</v>
      </c>
      <c r="H314" s="193" t="e">
        <f aca="false">SUM(G314/E314*100)</f>
        <v>#DIV/0!</v>
      </c>
      <c r="I314" s="193" t="e">
        <f aca="false">SUM(G314/#REF!*100)</f>
        <v>#REF!</v>
      </c>
    </row>
    <row r="315" customFormat="false" ht="15" hidden="true" customHeight="false" outlineLevel="0" collapsed="false">
      <c r="A315" s="137"/>
      <c r="B315" s="194" t="s">
        <v>244</v>
      </c>
      <c r="C315" s="137"/>
      <c r="D315" s="137" t="s">
        <v>245</v>
      </c>
      <c r="E315" s="124" t="n">
        <f aca="false">E316</f>
        <v>0</v>
      </c>
      <c r="F315" s="124" t="n">
        <f aca="false">F316</f>
        <v>0</v>
      </c>
      <c r="G315" s="124" t="n">
        <f aca="false">G316</f>
        <v>0</v>
      </c>
      <c r="H315" s="198"/>
      <c r="I315" s="198"/>
    </row>
    <row r="316" customFormat="false" ht="15" hidden="true" customHeight="false" outlineLevel="0" collapsed="false">
      <c r="A316" s="137"/>
      <c r="B316" s="197" t="s">
        <v>246</v>
      </c>
      <c r="C316" s="195"/>
      <c r="D316" s="195" t="s">
        <v>245</v>
      </c>
      <c r="E316" s="128" t="n">
        <f aca="false">F316/7.5345</f>
        <v>0</v>
      </c>
      <c r="F316" s="128" t="n">
        <v>0</v>
      </c>
      <c r="G316" s="128" t="n">
        <v>0</v>
      </c>
      <c r="H316" s="196"/>
      <c r="I316" s="198"/>
    </row>
    <row r="317" customFormat="false" ht="15" hidden="true" customHeight="false" outlineLevel="0" collapsed="false">
      <c r="A317" s="235"/>
      <c r="B317" s="236"/>
      <c r="C317" s="254" t="n">
        <v>52</v>
      </c>
      <c r="D317" s="255" t="s">
        <v>69</v>
      </c>
      <c r="E317" s="237" t="n">
        <f aca="false">E295+E313</f>
        <v>0</v>
      </c>
      <c r="F317" s="237" t="n">
        <f aca="false">F295+F313</f>
        <v>0</v>
      </c>
      <c r="G317" s="237" t="n">
        <f aca="false">G295</f>
        <v>0</v>
      </c>
      <c r="H317" s="239" t="e">
        <f aca="false">SUM(G317/E317*100)</f>
        <v>#DIV/0!</v>
      </c>
      <c r="I317" s="239" t="e">
        <f aca="false">SUM(G317/#REF!*100)</f>
        <v>#REF!</v>
      </c>
    </row>
    <row r="318" customFormat="false" ht="15" hidden="true" customHeight="false" outlineLevel="0" collapsed="false">
      <c r="A318" s="186" t="s">
        <v>132</v>
      </c>
      <c r="B318" s="186"/>
      <c r="C318" s="187"/>
      <c r="D318" s="188" t="s">
        <v>133</v>
      </c>
      <c r="E318" s="149" t="n">
        <f aca="false">E319</f>
        <v>0</v>
      </c>
      <c r="F318" s="149" t="n">
        <f aca="false">F319</f>
        <v>0</v>
      </c>
      <c r="G318" s="149" t="n">
        <f aca="false">G319</f>
        <v>0</v>
      </c>
      <c r="H318" s="190" t="e">
        <f aca="false">SUM(G318/E318*100)</f>
        <v>#DIV/0!</v>
      </c>
      <c r="I318" s="190" t="n">
        <v>0</v>
      </c>
    </row>
    <row r="319" customFormat="false" ht="15" hidden="true" customHeight="false" outlineLevel="0" collapsed="false">
      <c r="A319" s="137"/>
      <c r="B319" s="63" t="n">
        <v>32</v>
      </c>
      <c r="C319" s="191"/>
      <c r="D319" s="192" t="s">
        <v>148</v>
      </c>
      <c r="E319" s="66" t="n">
        <f aca="false">E320</f>
        <v>0</v>
      </c>
      <c r="F319" s="66" t="n">
        <f aca="false">F320</f>
        <v>0</v>
      </c>
      <c r="G319" s="66" t="n">
        <f aca="false">G320+G323</f>
        <v>0</v>
      </c>
      <c r="H319" s="193" t="e">
        <f aca="false">SUM(G319/E319*100)</f>
        <v>#DIV/0!</v>
      </c>
      <c r="I319" s="193" t="n">
        <v>0</v>
      </c>
    </row>
    <row r="320" customFormat="false" ht="15" hidden="true" customHeight="false" outlineLevel="0" collapsed="false">
      <c r="A320" s="137"/>
      <c r="B320" s="194" t="n">
        <v>321</v>
      </c>
      <c r="C320" s="137"/>
      <c r="D320" s="137" t="s">
        <v>149</v>
      </c>
      <c r="E320" s="124" t="n">
        <f aca="false">E322</f>
        <v>0</v>
      </c>
      <c r="F320" s="124" t="n">
        <f aca="false">F322</f>
        <v>0</v>
      </c>
      <c r="G320" s="124" t="n">
        <f aca="false">G322+G321</f>
        <v>0</v>
      </c>
      <c r="H320" s="196"/>
      <c r="I320" s="198"/>
    </row>
    <row r="321" customFormat="false" ht="15" hidden="true" customHeight="false" outlineLevel="0" collapsed="false">
      <c r="A321" s="195"/>
      <c r="B321" s="197" t="s">
        <v>150</v>
      </c>
      <c r="C321" s="195"/>
      <c r="D321" s="195" t="s">
        <v>151</v>
      </c>
      <c r="E321" s="128" t="n">
        <f aca="false">F321/7.5345</f>
        <v>0</v>
      </c>
      <c r="F321" s="128" t="n">
        <v>0</v>
      </c>
      <c r="G321" s="128" t="n">
        <v>0</v>
      </c>
      <c r="H321" s="196"/>
      <c r="I321" s="196"/>
    </row>
    <row r="322" customFormat="false" ht="15" hidden="true" customHeight="false" outlineLevel="0" collapsed="false">
      <c r="A322" s="195"/>
      <c r="B322" s="197" t="s">
        <v>154</v>
      </c>
      <c r="C322" s="195"/>
      <c r="D322" s="195" t="s">
        <v>155</v>
      </c>
      <c r="E322" s="128" t="n">
        <f aca="false">F322/7.5345</f>
        <v>0</v>
      </c>
      <c r="F322" s="128"/>
      <c r="G322" s="128" t="n">
        <v>0</v>
      </c>
      <c r="H322" s="196"/>
      <c r="I322" s="198"/>
    </row>
    <row r="323" s="60" customFormat="true" ht="15" hidden="true" customHeight="false" outlineLevel="0" collapsed="false">
      <c r="A323" s="137"/>
      <c r="B323" s="194" t="s">
        <v>158</v>
      </c>
      <c r="C323" s="137"/>
      <c r="D323" s="137" t="s">
        <v>159</v>
      </c>
      <c r="E323" s="124" t="n">
        <f aca="false">E324</f>
        <v>0</v>
      </c>
      <c r="F323" s="124" t="n">
        <f aca="false">F324</f>
        <v>0</v>
      </c>
      <c r="G323" s="124" t="n">
        <f aca="false">G324</f>
        <v>0</v>
      </c>
      <c r="H323" s="198"/>
      <c r="I323" s="198"/>
    </row>
    <row r="324" customFormat="false" ht="15" hidden="true" customHeight="false" outlineLevel="0" collapsed="false">
      <c r="A324" s="195"/>
      <c r="B324" s="197" t="s">
        <v>162</v>
      </c>
      <c r="C324" s="195"/>
      <c r="D324" s="195" t="s">
        <v>163</v>
      </c>
      <c r="E324" s="128" t="n">
        <f aca="false">F324/7.5345</f>
        <v>0</v>
      </c>
      <c r="F324" s="128" t="n">
        <v>0</v>
      </c>
      <c r="G324" s="128" t="n">
        <v>0</v>
      </c>
      <c r="H324" s="196"/>
      <c r="I324" s="198"/>
    </row>
    <row r="325" customFormat="false" ht="15" hidden="true" customHeight="false" outlineLevel="0" collapsed="false">
      <c r="A325" s="263" t="n">
        <v>4</v>
      </c>
      <c r="B325" s="264"/>
      <c r="C325" s="265"/>
      <c r="D325" s="229" t="s">
        <v>220</v>
      </c>
      <c r="E325" s="149" t="n">
        <f aca="false">E326</f>
        <v>0</v>
      </c>
      <c r="F325" s="149" t="n">
        <f aca="false">F326</f>
        <v>0</v>
      </c>
      <c r="G325" s="149" t="n">
        <f aca="false">G326</f>
        <v>0</v>
      </c>
      <c r="H325" s="190" t="e">
        <f aca="false">SUM(G325/E325*100)</f>
        <v>#DIV/0!</v>
      </c>
      <c r="I325" s="190" t="e">
        <f aca="false">SUM(G325/#REF!*100)</f>
        <v>#REF!</v>
      </c>
    </row>
    <row r="326" customFormat="false" ht="15" hidden="true" customHeight="false" outlineLevel="0" collapsed="false">
      <c r="A326" s="266"/>
      <c r="B326" s="63" t="n">
        <v>42</v>
      </c>
      <c r="C326" s="191"/>
      <c r="D326" s="192" t="s">
        <v>229</v>
      </c>
      <c r="E326" s="66" t="n">
        <f aca="false">E327</f>
        <v>0</v>
      </c>
      <c r="F326" s="66" t="n">
        <f aca="false">F327</f>
        <v>0</v>
      </c>
      <c r="G326" s="66" t="n">
        <f aca="false">G327</f>
        <v>0</v>
      </c>
      <c r="H326" s="193" t="e">
        <f aca="false">SUM(G326/E326*100)</f>
        <v>#DIV/0!</v>
      </c>
      <c r="I326" s="193" t="e">
        <f aca="false">SUM(G326/#REF!*100)</f>
        <v>#REF!</v>
      </c>
    </row>
    <row r="327" customFormat="false" ht="15" hidden="true" customHeight="false" outlineLevel="0" collapsed="false">
      <c r="A327" s="267"/>
      <c r="B327" s="194" t="n">
        <v>422</v>
      </c>
      <c r="C327" s="137"/>
      <c r="D327" s="137" t="s">
        <v>230</v>
      </c>
      <c r="E327" s="83" t="n">
        <f aca="false">SUM(E328:E330)</f>
        <v>0</v>
      </c>
      <c r="F327" s="83" t="n">
        <f aca="false">SUM(F328:F330)</f>
        <v>0</v>
      </c>
      <c r="G327" s="83" t="n">
        <f aca="false">SUM(G328:G331)</f>
        <v>0</v>
      </c>
      <c r="H327" s="196"/>
      <c r="I327" s="268"/>
    </row>
    <row r="328" customFormat="false" ht="15" hidden="true" customHeight="false" outlineLevel="0" collapsed="false">
      <c r="A328" s="269"/>
      <c r="B328" s="197" t="s">
        <v>231</v>
      </c>
      <c r="C328" s="195"/>
      <c r="D328" s="195" t="s">
        <v>232</v>
      </c>
      <c r="E328" s="128" t="n">
        <f aca="false">F328/7.5345</f>
        <v>0</v>
      </c>
      <c r="F328" s="87"/>
      <c r="G328" s="87" t="n">
        <v>0</v>
      </c>
      <c r="H328" s="196"/>
      <c r="I328" s="270"/>
    </row>
    <row r="329" customFormat="false" ht="15" hidden="true" customHeight="false" outlineLevel="0" collapsed="false">
      <c r="A329" s="269"/>
      <c r="B329" s="197" t="s">
        <v>273</v>
      </c>
      <c r="C329" s="195"/>
      <c r="D329" s="195" t="s">
        <v>235</v>
      </c>
      <c r="E329" s="128" t="n">
        <f aca="false">F329/7.5345</f>
        <v>0</v>
      </c>
      <c r="F329" s="87"/>
      <c r="G329" s="87" t="n">
        <v>0</v>
      </c>
      <c r="H329" s="196"/>
      <c r="I329" s="270"/>
    </row>
    <row r="330" customFormat="false" ht="15" hidden="true" customHeight="false" outlineLevel="0" collapsed="false">
      <c r="A330" s="267"/>
      <c r="B330" s="197" t="s">
        <v>274</v>
      </c>
      <c r="C330" s="195"/>
      <c r="D330" s="195" t="s">
        <v>236</v>
      </c>
      <c r="E330" s="128" t="n">
        <f aca="false">F330/7.5345</f>
        <v>0</v>
      </c>
      <c r="F330" s="87"/>
      <c r="G330" s="87" t="n">
        <v>0</v>
      </c>
      <c r="H330" s="271"/>
      <c r="I330" s="268"/>
    </row>
    <row r="331" customFormat="false" ht="15" hidden="true" customHeight="false" outlineLevel="0" collapsed="false">
      <c r="A331" s="267"/>
      <c r="B331" s="197" t="s">
        <v>275</v>
      </c>
      <c r="C331" s="195"/>
      <c r="D331" s="195" t="s">
        <v>237</v>
      </c>
      <c r="E331" s="128"/>
      <c r="F331" s="87"/>
      <c r="G331" s="87" t="n">
        <v>0</v>
      </c>
      <c r="H331" s="271"/>
      <c r="I331" s="268"/>
    </row>
    <row r="332" customFormat="false" ht="15" hidden="true" customHeight="false" outlineLevel="0" collapsed="false">
      <c r="A332" s="272"/>
      <c r="B332" s="273"/>
      <c r="C332" s="254" t="s">
        <v>111</v>
      </c>
      <c r="D332" s="255" t="s">
        <v>112</v>
      </c>
      <c r="E332" s="92" t="n">
        <f aca="false">E325+E318</f>
        <v>0</v>
      </c>
      <c r="F332" s="92" t="n">
        <f aca="false">F325+F318</f>
        <v>0</v>
      </c>
      <c r="G332" s="92" t="n">
        <f aca="false">G325+G318</f>
        <v>0</v>
      </c>
      <c r="H332" s="239" t="e">
        <f aca="false">SUM(G332/E332*100)</f>
        <v>#DIV/0!</v>
      </c>
      <c r="I332" s="239" t="e">
        <f aca="false">SUM(G332/#REF!*100)</f>
        <v>#REF!</v>
      </c>
    </row>
    <row r="333" customFormat="false" ht="15" hidden="true" customHeight="false" outlineLevel="0" collapsed="false">
      <c r="A333" s="186" t="s">
        <v>132</v>
      </c>
      <c r="B333" s="186"/>
      <c r="C333" s="187"/>
      <c r="D333" s="188" t="s">
        <v>133</v>
      </c>
      <c r="E333" s="274" t="n">
        <f aca="false">SUM(E337,E334,E339)</f>
        <v>0</v>
      </c>
      <c r="F333" s="274" t="n">
        <f aca="false">SUM(F337,F334,F339)</f>
        <v>0</v>
      </c>
      <c r="G333" s="274" t="n">
        <f aca="false">SUM(G337,G334)</f>
        <v>0</v>
      </c>
      <c r="H333" s="190" t="e">
        <f aca="false">SUM(G333/E333*100)</f>
        <v>#DIV/0!</v>
      </c>
      <c r="I333" s="190" t="e">
        <f aca="false">SUM(G333/#REF!*100)</f>
        <v>#REF!</v>
      </c>
    </row>
    <row r="334" s="60" customFormat="true" ht="15" hidden="true" customHeight="false" outlineLevel="0" collapsed="false">
      <c r="A334" s="275"/>
      <c r="B334" s="276" t="s">
        <v>158</v>
      </c>
      <c r="C334" s="277"/>
      <c r="D334" s="278" t="s">
        <v>159</v>
      </c>
      <c r="E334" s="104" t="n">
        <f aca="false">E335</f>
        <v>0</v>
      </c>
      <c r="F334" s="104" t="n">
        <f aca="false">F335</f>
        <v>0</v>
      </c>
      <c r="G334" s="104" t="n">
        <f aca="false">SUM(G335:G336)</f>
        <v>0</v>
      </c>
      <c r="H334" s="279"/>
      <c r="I334" s="279"/>
      <c r="J334" s="280"/>
    </row>
    <row r="335" customFormat="false" ht="15" hidden="true" customHeight="false" outlineLevel="0" collapsed="false">
      <c r="A335" s="281"/>
      <c r="B335" s="282" t="s">
        <v>162</v>
      </c>
      <c r="C335" s="283"/>
      <c r="D335" s="284" t="s">
        <v>163</v>
      </c>
      <c r="E335" s="128" t="n">
        <f aca="false">F335/7.5345</f>
        <v>0</v>
      </c>
      <c r="F335" s="108" t="n">
        <v>0</v>
      </c>
      <c r="G335" s="108" t="n">
        <v>0</v>
      </c>
      <c r="H335" s="285"/>
      <c r="I335" s="285"/>
      <c r="J335" s="286"/>
    </row>
    <row r="336" customFormat="false" ht="15" hidden="true" customHeight="false" outlineLevel="0" collapsed="false">
      <c r="A336" s="281"/>
      <c r="B336" s="282" t="s">
        <v>166</v>
      </c>
      <c r="C336" s="223"/>
      <c r="D336" s="287" t="s">
        <v>167</v>
      </c>
      <c r="E336" s="128"/>
      <c r="F336" s="108"/>
      <c r="G336" s="108" t="n">
        <v>0</v>
      </c>
      <c r="H336" s="285"/>
      <c r="I336" s="285"/>
      <c r="J336" s="286"/>
    </row>
    <row r="337" customFormat="false" ht="15" hidden="true" customHeight="false" outlineLevel="0" collapsed="false">
      <c r="A337" s="272"/>
      <c r="B337" s="288" t="s">
        <v>172</v>
      </c>
      <c r="C337" s="289"/>
      <c r="D337" s="290" t="s">
        <v>173</v>
      </c>
      <c r="E337" s="104" t="n">
        <f aca="false">SUM(E338)</f>
        <v>0</v>
      </c>
      <c r="F337" s="104" t="n">
        <f aca="false">SUM(F338)</f>
        <v>0</v>
      </c>
      <c r="G337" s="104" t="n">
        <f aca="false">SUM(G338)</f>
        <v>0</v>
      </c>
      <c r="H337" s="291"/>
      <c r="I337" s="291"/>
    </row>
    <row r="338" customFormat="false" ht="15" hidden="true" customHeight="false" outlineLevel="0" collapsed="false">
      <c r="A338" s="272"/>
      <c r="B338" s="292" t="s">
        <v>176</v>
      </c>
      <c r="C338" s="293"/>
      <c r="D338" s="294" t="s">
        <v>177</v>
      </c>
      <c r="E338" s="128" t="n">
        <f aca="false">F338/7.5345</f>
        <v>0</v>
      </c>
      <c r="F338" s="108"/>
      <c r="G338" s="108" t="n">
        <v>0</v>
      </c>
      <c r="H338" s="279"/>
      <c r="I338" s="279"/>
    </row>
    <row r="339" s="60" customFormat="true" ht="15" hidden="true" customHeight="false" outlineLevel="0" collapsed="false">
      <c r="A339" s="272"/>
      <c r="B339" s="288" t="s">
        <v>265</v>
      </c>
      <c r="C339" s="293"/>
      <c r="D339" s="290" t="s">
        <v>266</v>
      </c>
      <c r="E339" s="104" t="n">
        <f aca="false">E340</f>
        <v>0</v>
      </c>
      <c r="F339" s="104" t="n">
        <f aca="false">F340</f>
        <v>0</v>
      </c>
      <c r="G339" s="104" t="n">
        <f aca="false">G340</f>
        <v>0</v>
      </c>
      <c r="H339" s="279"/>
      <c r="I339" s="279"/>
    </row>
    <row r="340" customFormat="false" ht="15" hidden="true" customHeight="false" outlineLevel="0" collapsed="false">
      <c r="A340" s="272"/>
      <c r="B340" s="292" t="s">
        <v>276</v>
      </c>
      <c r="C340" s="293"/>
      <c r="D340" s="294" t="s">
        <v>193</v>
      </c>
      <c r="E340" s="128" t="n">
        <f aca="false">F340/7.5345</f>
        <v>0</v>
      </c>
      <c r="F340" s="108"/>
      <c r="G340" s="108" t="n">
        <v>0</v>
      </c>
      <c r="H340" s="279"/>
      <c r="I340" s="279"/>
    </row>
    <row r="341" customFormat="false" ht="15" hidden="true" customHeight="false" outlineLevel="0" collapsed="false">
      <c r="A341" s="263" t="n">
        <v>4</v>
      </c>
      <c r="B341" s="295"/>
      <c r="C341" s="295"/>
      <c r="D341" s="229" t="s">
        <v>220</v>
      </c>
      <c r="E341" s="296" t="n">
        <f aca="false">E342</f>
        <v>0</v>
      </c>
      <c r="F341" s="296" t="n">
        <f aca="false">F342</f>
        <v>0</v>
      </c>
      <c r="G341" s="296" t="n">
        <f aca="false">G342</f>
        <v>0</v>
      </c>
      <c r="H341" s="190" t="e">
        <f aca="false">SUM(G341/E341*100)</f>
        <v>#DIV/0!</v>
      </c>
      <c r="I341" s="190" t="e">
        <f aca="false">SUM(G341/#REF!*100)</f>
        <v>#REF!</v>
      </c>
    </row>
    <row r="342" customFormat="false" ht="15" hidden="true" customHeight="false" outlineLevel="0" collapsed="false">
      <c r="A342" s="137"/>
      <c r="B342" s="63" t="n">
        <v>42</v>
      </c>
      <c r="C342" s="191"/>
      <c r="D342" s="192" t="s">
        <v>229</v>
      </c>
      <c r="E342" s="66" t="n">
        <f aca="false">SUM(E343)</f>
        <v>0</v>
      </c>
      <c r="F342" s="66" t="n">
        <f aca="false">SUM(F343)</f>
        <v>0</v>
      </c>
      <c r="G342" s="66" t="n">
        <f aca="false">SUM(G343,G345)</f>
        <v>0</v>
      </c>
      <c r="H342" s="193" t="e">
        <f aca="false">SUM(G342/E342*100)</f>
        <v>#DIV/0!</v>
      </c>
      <c r="I342" s="193" t="e">
        <f aca="false">SUM(G342/#REF!*100)</f>
        <v>#REF!</v>
      </c>
    </row>
    <row r="343" customFormat="false" ht="15" hidden="true" customHeight="false" outlineLevel="0" collapsed="false">
      <c r="A343" s="297"/>
      <c r="B343" s="194" t="n">
        <v>422</v>
      </c>
      <c r="C343" s="137"/>
      <c r="D343" s="137" t="s">
        <v>230</v>
      </c>
      <c r="E343" s="83" t="n">
        <f aca="false">SUM(E344)</f>
        <v>0</v>
      </c>
      <c r="F343" s="83" t="n">
        <f aca="false">SUM(F344)</f>
        <v>0</v>
      </c>
      <c r="G343" s="83" t="n">
        <f aca="false">SUM(G344)</f>
        <v>0</v>
      </c>
      <c r="H343" s="196"/>
      <c r="I343" s="196"/>
    </row>
    <row r="344" customFormat="false" ht="15" hidden="true" customHeight="false" outlineLevel="0" collapsed="false">
      <c r="A344" s="298"/>
      <c r="B344" s="197" t="s">
        <v>274</v>
      </c>
      <c r="C344" s="195"/>
      <c r="D344" s="195" t="s">
        <v>236</v>
      </c>
      <c r="E344" s="128" t="n">
        <f aca="false">F344/7.5345</f>
        <v>0</v>
      </c>
      <c r="F344" s="87"/>
      <c r="G344" s="87" t="n">
        <v>0</v>
      </c>
      <c r="H344" s="271"/>
      <c r="I344" s="299"/>
    </row>
    <row r="345" customFormat="false" ht="15" hidden="true" customHeight="false" outlineLevel="0" collapsed="false">
      <c r="A345" s="300"/>
      <c r="B345" s="301" t="s">
        <v>277</v>
      </c>
      <c r="C345" s="302"/>
      <c r="D345" s="302" t="s">
        <v>240</v>
      </c>
      <c r="E345" s="162"/>
      <c r="F345" s="303"/>
      <c r="G345" s="83" t="n">
        <f aca="false">SUM(G346)</f>
        <v>0</v>
      </c>
      <c r="H345" s="304"/>
      <c r="I345" s="305"/>
    </row>
    <row r="346" customFormat="false" ht="15" hidden="true" customHeight="false" outlineLevel="0" collapsed="false">
      <c r="A346" s="300"/>
      <c r="B346" s="306" t="s">
        <v>278</v>
      </c>
      <c r="C346" s="307"/>
      <c r="D346" s="307" t="s">
        <v>241</v>
      </c>
      <c r="E346" s="157"/>
      <c r="F346" s="308"/>
      <c r="G346" s="308" t="n">
        <v>0</v>
      </c>
      <c r="H346" s="304"/>
      <c r="I346" s="305"/>
    </row>
    <row r="347" customFormat="false" ht="30" hidden="true" customHeight="false" outlineLevel="0" collapsed="false">
      <c r="A347" s="309"/>
      <c r="B347" s="310"/>
      <c r="C347" s="311" t="s">
        <v>279</v>
      </c>
      <c r="D347" s="312" t="s">
        <v>280</v>
      </c>
      <c r="E347" s="164" t="n">
        <f aca="false">SUM(E342,E333)</f>
        <v>0</v>
      </c>
      <c r="F347" s="164" t="n">
        <f aca="false">SUM(F342,F333)</f>
        <v>0</v>
      </c>
      <c r="G347" s="164" t="n">
        <f aca="false">SUM(G342,G333)</f>
        <v>0</v>
      </c>
      <c r="H347" s="313" t="e">
        <f aca="false">SUM(G347/E347*100)</f>
        <v>#DIV/0!</v>
      </c>
      <c r="I347" s="313" t="e">
        <f aca="false">SUM(G347/#REF!*100)</f>
        <v>#REF!</v>
      </c>
    </row>
    <row r="348" customFormat="false" ht="15.75" hidden="true" customHeight="false" outlineLevel="0" collapsed="false">
      <c r="A348" s="167" t="s">
        <v>281</v>
      </c>
      <c r="B348" s="167"/>
      <c r="C348" s="167"/>
      <c r="D348" s="167"/>
      <c r="E348" s="314" t="n">
        <f aca="false">E102+E166+E190+E247+E266+E295+E313+E318+E325+E333+E341</f>
        <v>0</v>
      </c>
      <c r="F348" s="314" t="n">
        <f aca="false">F102+F166+F190+F247+F266+F295+F313+F318+F325+F333+F341</f>
        <v>0</v>
      </c>
      <c r="G348" s="314" t="n">
        <f aca="false">G102+G166+G190+G247+G266+G295+G318+G325+G333+G341+G291+G313</f>
        <v>0</v>
      </c>
      <c r="H348" s="169" t="e">
        <f aca="false">SUM(G348/F348*100)</f>
        <v>#DIV/0!</v>
      </c>
      <c r="I348" s="170" t="e">
        <f aca="false">SUM(G348/#REF!*100)</f>
        <v>#REF!</v>
      </c>
    </row>
    <row r="349" customFormat="false" ht="15" hidden="true" customHeight="false" outlineLevel="0" collapsed="false">
      <c r="D349" s="209"/>
      <c r="E349" s="209"/>
      <c r="G349" s="315"/>
    </row>
    <row r="350" customFormat="false" ht="15" hidden="true" customHeight="false" outlineLevel="0" collapsed="false">
      <c r="G350" s="316" t="n">
        <f aca="false">G348+G349</f>
        <v>0</v>
      </c>
    </row>
    <row r="351" customFormat="false" ht="15" hidden="true" customHeight="false" outlineLevel="0" collapsed="false"/>
    <row r="352" customFormat="false" ht="15" hidden="true" customHeight="false" outlineLevel="0" collapsed="false">
      <c r="D352" s="96"/>
      <c r="E352" s="96"/>
      <c r="F352" s="317"/>
      <c r="G352" s="318" t="n">
        <f aca="false">G95-G350</f>
        <v>0</v>
      </c>
    </row>
    <row r="353" customFormat="false" ht="15" hidden="true" customHeight="false" outlineLevel="0" collapsed="false">
      <c r="D353" s="96"/>
      <c r="E353" s="96"/>
      <c r="F353" s="317"/>
    </row>
    <row r="354" customFormat="false" ht="15" hidden="false" customHeight="false" outlineLevel="0" collapsed="false">
      <c r="D354" s="209"/>
      <c r="E354" s="209"/>
      <c r="F354" s="317"/>
    </row>
  </sheetData>
  <sheetProtection sheet="true" objects="true" scenarios="true" selectLockedCells="true" selectUnlockedCells="true"/>
  <mergeCells count="9">
    <mergeCell ref="A1:I1"/>
    <mergeCell ref="A2:I2"/>
    <mergeCell ref="A3:I3"/>
    <mergeCell ref="A5:I5"/>
    <mergeCell ref="A7:D7"/>
    <mergeCell ref="A93:D93"/>
    <mergeCell ref="A99:I99"/>
    <mergeCell ref="A101:D101"/>
    <mergeCell ref="A348:D3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1.28"/>
    <col collapsed="false" customWidth="true" hidden="false" outlineLevel="0" max="4" min="4" style="0" width="23.28"/>
    <col collapsed="false" customWidth="true" hidden="false" outlineLevel="0" max="6" min="5" style="0" width="21.84"/>
  </cols>
  <sheetData>
    <row r="2" customFormat="false" ht="15.75" hidden="false" customHeight="true" outlineLevel="0" collapsed="false">
      <c r="A2" s="319" t="s">
        <v>1</v>
      </c>
      <c r="B2" s="319"/>
      <c r="C2" s="319"/>
      <c r="D2" s="319"/>
      <c r="E2" s="319"/>
      <c r="F2" s="319"/>
    </row>
    <row r="3" customFormat="false" ht="15.75" hidden="false" customHeight="true" outlineLevel="0" collapsed="false">
      <c r="A3" s="320"/>
      <c r="B3" s="320"/>
      <c r="C3" s="320"/>
      <c r="D3" s="320"/>
      <c r="E3" s="320"/>
      <c r="F3" s="320"/>
    </row>
    <row r="4" customFormat="false" ht="15.75" hidden="false" customHeight="true" outlineLevel="0" collapsed="false">
      <c r="A4" s="319" t="s">
        <v>30</v>
      </c>
      <c r="B4" s="319"/>
      <c r="C4" s="319"/>
      <c r="D4" s="319"/>
      <c r="E4" s="319"/>
      <c r="F4" s="319"/>
    </row>
    <row r="5" customFormat="false" ht="15" hidden="false" customHeight="false" outlineLevel="0" collapsed="false">
      <c r="A5" s="321"/>
      <c r="B5" s="321"/>
      <c r="C5" s="321"/>
      <c r="D5" s="321"/>
      <c r="E5" s="321"/>
      <c r="F5" s="321"/>
    </row>
    <row r="6" customFormat="false" ht="15.75" hidden="false" customHeight="true" outlineLevel="0" collapsed="false">
      <c r="A6" s="322" t="s">
        <v>282</v>
      </c>
      <c r="B6" s="322"/>
      <c r="C6" s="322"/>
      <c r="D6" s="322"/>
      <c r="E6" s="322"/>
      <c r="F6" s="322"/>
    </row>
    <row r="7" customFormat="false" ht="15" hidden="false" customHeight="true" outlineLevel="0" collapsed="false">
      <c r="A7" s="323"/>
      <c r="B7" s="324"/>
      <c r="C7" s="324"/>
      <c r="D7" s="324"/>
      <c r="E7" s="324"/>
      <c r="F7" s="324"/>
    </row>
    <row r="8" customFormat="false" ht="15.75" hidden="false" customHeight="true" outlineLevel="0" collapsed="false">
      <c r="A8" s="325" t="s">
        <v>32</v>
      </c>
      <c r="B8" s="325"/>
      <c r="C8" s="325"/>
      <c r="D8" s="325"/>
      <c r="E8" s="325"/>
      <c r="F8" s="325"/>
    </row>
    <row r="9" customFormat="false" ht="60" hidden="false" customHeight="false" outlineLevel="0" collapsed="false">
      <c r="A9" s="326" t="s">
        <v>33</v>
      </c>
      <c r="B9" s="326" t="s">
        <v>34</v>
      </c>
      <c r="C9" s="327" t="s">
        <v>36</v>
      </c>
      <c r="D9" s="49" t="s">
        <v>283</v>
      </c>
      <c r="E9" s="328" t="s">
        <v>284</v>
      </c>
      <c r="F9" s="49" t="s">
        <v>39</v>
      </c>
    </row>
    <row r="10" customFormat="false" ht="15" hidden="false" customHeight="false" outlineLevel="0" collapsed="false">
      <c r="A10" s="329" t="n">
        <v>6</v>
      </c>
      <c r="B10" s="330"/>
      <c r="C10" s="329"/>
      <c r="D10" s="331" t="n">
        <f aca="false">D11+D27+D35+D40+D50+D59</f>
        <v>4384604.22</v>
      </c>
      <c r="E10" s="331" t="n">
        <f aca="false">E11+E27+E35+E40+E50+E59</f>
        <v>8798125.34</v>
      </c>
      <c r="F10" s="331" t="n">
        <f aca="false">F11+F27+F35+F40+F50+F59+F64</f>
        <v>4888227.644</v>
      </c>
    </row>
    <row r="11" customFormat="false" ht="15" hidden="false" customHeight="false" outlineLevel="0" collapsed="false">
      <c r="A11" s="332"/>
      <c r="B11" s="333" t="n">
        <v>63</v>
      </c>
      <c r="C11" s="334" t="s">
        <v>285</v>
      </c>
      <c r="D11" s="335" t="n">
        <f aca="false">D12+D14+D17+D19+D21+D25</f>
        <v>22594.93</v>
      </c>
      <c r="E11" s="335" t="n">
        <f aca="false">E12+E14+E17+E19+E21+E25</f>
        <v>250000</v>
      </c>
      <c r="F11" s="335" t="n">
        <f aca="false">SUM(F12,F14,F17,F19,F21,F25)</f>
        <v>28103.52</v>
      </c>
      <c r="H11" s="336" t="s">
        <v>286</v>
      </c>
      <c r="I11" s="0" t="n">
        <f aca="false">'Prihodi po ekonomskoj klas'!B106</f>
        <v>0</v>
      </c>
      <c r="J11" s="337"/>
    </row>
    <row r="12" customFormat="false" ht="25.5" hidden="true" customHeight="false" outlineLevel="0" collapsed="false">
      <c r="A12" s="332"/>
      <c r="B12" s="338" t="n">
        <v>632</v>
      </c>
      <c r="C12" s="339" t="s">
        <v>287</v>
      </c>
      <c r="D12" s="340" t="n">
        <f aca="false">SUM(D13)</f>
        <v>0</v>
      </c>
      <c r="E12" s="340" t="n">
        <f aca="false">SUM(E13)</f>
        <v>0</v>
      </c>
      <c r="F12" s="340" t="n">
        <f aca="false">SUM(F13)</f>
        <v>0</v>
      </c>
    </row>
    <row r="13" customFormat="false" ht="15" hidden="true" customHeight="false" outlineLevel="0" collapsed="false">
      <c r="A13" s="332"/>
      <c r="B13" s="341" t="n">
        <v>6324</v>
      </c>
      <c r="C13" s="342" t="s">
        <v>288</v>
      </c>
      <c r="D13" s="343" t="n">
        <v>0</v>
      </c>
      <c r="E13" s="343" t="n">
        <v>0</v>
      </c>
      <c r="F13" s="344" t="n">
        <v>0</v>
      </c>
    </row>
    <row r="14" customFormat="false" ht="15.75" hidden="false" customHeight="false" outlineLevel="0" collapsed="false">
      <c r="A14" s="332"/>
      <c r="B14" s="338" t="n">
        <v>633</v>
      </c>
      <c r="C14" s="345" t="s">
        <v>289</v>
      </c>
      <c r="D14" s="340" t="n">
        <f aca="false">SUM(D15:D16)</f>
        <v>0</v>
      </c>
      <c r="E14" s="340" t="n">
        <f aca="false">SUM(E15:E16)</f>
        <v>0</v>
      </c>
      <c r="F14" s="340" t="n">
        <f aca="false">SUM(F15:F16)</f>
        <v>0</v>
      </c>
      <c r="H14" s="346" t="s">
        <v>290</v>
      </c>
      <c r="I14" s="347"/>
      <c r="J14" s="347"/>
      <c r="K14" s="347"/>
      <c r="L14" s="347"/>
      <c r="M14" s="347"/>
      <c r="N14" s="347"/>
      <c r="O14" s="347"/>
      <c r="P14" s="347"/>
      <c r="Q14" s="347"/>
    </row>
    <row r="15" customFormat="false" ht="15" hidden="false" customHeight="false" outlineLevel="0" collapsed="false">
      <c r="A15" s="332"/>
      <c r="B15" s="348" t="n">
        <v>6331</v>
      </c>
      <c r="C15" s="349" t="s">
        <v>291</v>
      </c>
      <c r="D15" s="343" t="n">
        <f aca="false">+'[1]Prihodi po ek klas i izvorima'!E11</f>
        <v>0</v>
      </c>
      <c r="E15" s="343" t="n">
        <v>0</v>
      </c>
      <c r="F15" s="343" t="n">
        <f aca="false">+'[1]Prihodi po ek klas i izvorima'!H11</f>
        <v>0</v>
      </c>
      <c r="H15" s="336" t="s">
        <v>292</v>
      </c>
    </row>
    <row r="16" customFormat="false" ht="15" hidden="false" customHeight="false" outlineLevel="0" collapsed="false">
      <c r="A16" s="332"/>
      <c r="B16" s="348" t="n">
        <v>6332</v>
      </c>
      <c r="C16" s="349" t="s">
        <v>293</v>
      </c>
      <c r="D16" s="343" t="n">
        <f aca="false">+'[1]Prihodi po ek klas i izvorima'!E12</f>
        <v>0</v>
      </c>
      <c r="E16" s="343" t="n">
        <f aca="false">+'[1]Prihodi po ek klas i izvorima'!F12</f>
        <v>0</v>
      </c>
      <c r="F16" s="343" t="n">
        <f aca="false">+'[1]Prihodi po ek klas i izvorima'!H12</f>
        <v>0</v>
      </c>
    </row>
    <row r="17" s="352" customFormat="true" ht="15" hidden="false" customHeight="false" outlineLevel="0" collapsed="false">
      <c r="A17" s="332"/>
      <c r="B17" s="332" t="n">
        <v>634</v>
      </c>
      <c r="C17" s="350" t="s">
        <v>50</v>
      </c>
      <c r="D17" s="351" t="n">
        <f aca="false">SUM(D18)</f>
        <v>22594.93</v>
      </c>
      <c r="E17" s="351" t="n">
        <f aca="false">SUM(E18)</f>
        <v>100000</v>
      </c>
      <c r="F17" s="351" t="n">
        <f aca="false">SUM(F18)</f>
        <v>0</v>
      </c>
    </row>
    <row r="18" customFormat="false" ht="15" hidden="false" customHeight="false" outlineLevel="0" collapsed="false">
      <c r="A18" s="332"/>
      <c r="B18" s="348" t="n">
        <v>6341</v>
      </c>
      <c r="C18" s="353" t="s">
        <v>52</v>
      </c>
      <c r="D18" s="343" t="n">
        <v>22594.93</v>
      </c>
      <c r="E18" s="343" t="n">
        <v>100000</v>
      </c>
      <c r="F18" s="343" t="n">
        <v>0</v>
      </c>
    </row>
    <row r="19" customFormat="false" ht="25.5" hidden="false" customHeight="false" outlineLevel="0" collapsed="false">
      <c r="A19" s="332"/>
      <c r="B19" s="332" t="n">
        <v>636</v>
      </c>
      <c r="C19" s="354" t="s">
        <v>294</v>
      </c>
      <c r="D19" s="351" t="n">
        <f aca="false">SUM(D20)</f>
        <v>0</v>
      </c>
      <c r="E19" s="351" t="n">
        <f aca="false">SUM(E20)</f>
        <v>0</v>
      </c>
      <c r="F19" s="351" t="n">
        <f aca="false">SUM(F20)</f>
        <v>0</v>
      </c>
    </row>
    <row r="20" customFormat="false" ht="25.5" hidden="false" customHeight="false" outlineLevel="0" collapsed="false">
      <c r="A20" s="332"/>
      <c r="B20" s="348" t="n">
        <v>6361</v>
      </c>
      <c r="C20" s="355" t="s">
        <v>295</v>
      </c>
      <c r="D20" s="343" t="n">
        <v>0</v>
      </c>
      <c r="E20" s="343" t="n">
        <v>0</v>
      </c>
      <c r="F20" s="343" t="n">
        <v>0</v>
      </c>
    </row>
    <row r="21" s="352" customFormat="true" ht="15" hidden="false" customHeight="false" outlineLevel="0" collapsed="false">
      <c r="A21" s="332"/>
      <c r="B21" s="332" t="n">
        <v>638</v>
      </c>
      <c r="C21" s="354" t="s">
        <v>296</v>
      </c>
      <c r="D21" s="351" t="n">
        <f aca="false">D22+D24</f>
        <v>0</v>
      </c>
      <c r="E21" s="351" t="n">
        <f aca="false">E22+E24</f>
        <v>150000</v>
      </c>
      <c r="F21" s="351" t="n">
        <f aca="false">F22+F24</f>
        <v>28103.52</v>
      </c>
    </row>
    <row r="22" customFormat="false" ht="15" hidden="false" customHeight="false" outlineLevel="0" collapsed="false">
      <c r="A22" s="348"/>
      <c r="B22" s="332" t="n">
        <v>6381</v>
      </c>
      <c r="C22" s="354" t="s">
        <v>60</v>
      </c>
      <c r="D22" s="351" t="n">
        <v>0</v>
      </c>
      <c r="E22" s="351" t="n">
        <v>150000</v>
      </c>
      <c r="F22" s="351" t="n">
        <f aca="false">F23</f>
        <v>28103.52</v>
      </c>
    </row>
    <row r="23" customFormat="false" ht="25.5" hidden="false" customHeight="false" outlineLevel="0" collapsed="false">
      <c r="A23" s="348"/>
      <c r="B23" s="348" t="n">
        <v>63811</v>
      </c>
      <c r="C23" s="355" t="s">
        <v>297</v>
      </c>
      <c r="D23" s="343"/>
      <c r="E23" s="343"/>
      <c r="F23" s="343" t="n">
        <v>28103.52</v>
      </c>
    </row>
    <row r="24" s="352" customFormat="true" ht="15" hidden="false" customHeight="false" outlineLevel="0" collapsed="false">
      <c r="A24" s="332"/>
      <c r="B24" s="348" t="n">
        <v>6382</v>
      </c>
      <c r="C24" s="355" t="s">
        <v>298</v>
      </c>
      <c r="D24" s="343" t="n">
        <v>0</v>
      </c>
      <c r="E24" s="343" t="n">
        <f aca="false">+'[1]Prihodi po ek klas i izvorima'!F19</f>
        <v>0</v>
      </c>
      <c r="F24" s="343" t="n">
        <f aca="false">+'[1]Prihodi po ek klas i izvorima'!H19</f>
        <v>0</v>
      </c>
    </row>
    <row r="25" customFormat="false" ht="15" hidden="false" customHeight="false" outlineLevel="0" collapsed="false">
      <c r="A25" s="332"/>
      <c r="B25" s="332" t="n">
        <v>639</v>
      </c>
      <c r="C25" s="354" t="s">
        <v>299</v>
      </c>
      <c r="D25" s="351" t="n">
        <f aca="false">SUM(D26)</f>
        <v>0</v>
      </c>
      <c r="E25" s="351" t="n">
        <f aca="false">SUM(E26)</f>
        <v>0</v>
      </c>
      <c r="F25" s="351" t="n">
        <f aca="false">SUM(F26)</f>
        <v>0</v>
      </c>
    </row>
    <row r="26" s="352" customFormat="true" ht="15" hidden="false" customHeight="false" outlineLevel="0" collapsed="false">
      <c r="A26" s="332"/>
      <c r="B26" s="348" t="n">
        <v>6391</v>
      </c>
      <c r="C26" s="355" t="s">
        <v>300</v>
      </c>
      <c r="D26" s="343" t="n">
        <f aca="false">+'[1]Prihodi po ek klas i izvorima'!E21</f>
        <v>0</v>
      </c>
      <c r="E26" s="343" t="n">
        <f aca="false">+'[1]Prihodi po ek klas i izvorima'!F21</f>
        <v>0</v>
      </c>
      <c r="F26" s="343" t="n">
        <f aca="false">+'[1]Prihodi po ek klas i izvorima'!H21</f>
        <v>0</v>
      </c>
    </row>
    <row r="27" customFormat="false" ht="15" hidden="false" customHeight="false" outlineLevel="0" collapsed="false">
      <c r="A27" s="332"/>
      <c r="B27" s="356" t="n">
        <v>64</v>
      </c>
      <c r="C27" s="357" t="s">
        <v>70</v>
      </c>
      <c r="D27" s="358" t="n">
        <f aca="false">SUM(D29:D33)</f>
        <v>209.14</v>
      </c>
      <c r="E27" s="358" t="n">
        <f aca="false">SUM(E29:E33)</f>
        <v>700</v>
      </c>
      <c r="F27" s="358" t="n">
        <f aca="false">F28+F32</f>
        <v>477.36</v>
      </c>
    </row>
    <row r="28" customFormat="false" ht="15" hidden="false" customHeight="false" outlineLevel="0" collapsed="false">
      <c r="A28" s="332"/>
      <c r="B28" s="359" t="n">
        <v>641</v>
      </c>
      <c r="C28" s="360" t="s">
        <v>71</v>
      </c>
      <c r="D28" s="361"/>
      <c r="E28" s="361"/>
      <c r="F28" s="361" t="n">
        <f aca="false">F29+F31</f>
        <v>340.26</v>
      </c>
    </row>
    <row r="29" customFormat="false" ht="15" hidden="false" customHeight="false" outlineLevel="0" collapsed="false">
      <c r="A29" s="332"/>
      <c r="B29" s="348" t="n">
        <v>6413</v>
      </c>
      <c r="C29" s="349" t="s">
        <v>72</v>
      </c>
      <c r="D29" s="343" t="n">
        <v>72.04</v>
      </c>
      <c r="E29" s="343" t="n">
        <v>400</v>
      </c>
      <c r="F29" s="343" t="n">
        <f aca="false">F30</f>
        <v>340.26</v>
      </c>
    </row>
    <row r="30" customFormat="false" ht="15" hidden="false" customHeight="false" outlineLevel="0" collapsed="false">
      <c r="A30" s="332"/>
      <c r="B30" s="348" t="n">
        <v>64132</v>
      </c>
      <c r="C30" s="349" t="s">
        <v>73</v>
      </c>
      <c r="D30" s="343"/>
      <c r="E30" s="343"/>
      <c r="F30" s="343" t="n">
        <v>340.26</v>
      </c>
    </row>
    <row r="31" customFormat="false" ht="15" hidden="false" customHeight="false" outlineLevel="0" collapsed="false">
      <c r="A31" s="332"/>
      <c r="B31" s="348" t="n">
        <v>6419</v>
      </c>
      <c r="C31" s="349" t="s">
        <v>301</v>
      </c>
      <c r="D31" s="343" t="n">
        <v>0</v>
      </c>
      <c r="E31" s="343" t="n">
        <v>300</v>
      </c>
      <c r="F31" s="343" t="n">
        <f aca="false">+'[1]Prihodi po ek klas i izvorima'!H25+'[1]Prihodi po ek klas i izvorima'!H39</f>
        <v>0</v>
      </c>
    </row>
    <row r="32" customFormat="false" ht="15" hidden="false" customHeight="false" outlineLevel="0" collapsed="false">
      <c r="A32" s="332"/>
      <c r="B32" s="332" t="n">
        <v>642</v>
      </c>
      <c r="C32" s="350" t="s">
        <v>302</v>
      </c>
      <c r="D32" s="351"/>
      <c r="E32" s="351"/>
      <c r="F32" s="351" t="n">
        <f aca="false">F33</f>
        <v>137.1</v>
      </c>
    </row>
    <row r="33" customFormat="false" ht="15" hidden="false" customHeight="false" outlineLevel="0" collapsed="false">
      <c r="A33" s="332"/>
      <c r="B33" s="348" t="n">
        <v>6429</v>
      </c>
      <c r="C33" s="349" t="s">
        <v>91</v>
      </c>
      <c r="D33" s="343" t="n">
        <v>137.1</v>
      </c>
      <c r="E33" s="343" t="n">
        <f aca="false">+'[1]Prihodi po ek klas i izvorima'!F40</f>
        <v>0</v>
      </c>
      <c r="F33" s="343" t="n">
        <f aca="false">F34</f>
        <v>137.1</v>
      </c>
    </row>
    <row r="34" customFormat="false" ht="15" hidden="false" customHeight="false" outlineLevel="0" collapsed="false">
      <c r="A34" s="332"/>
      <c r="B34" s="348" t="n">
        <v>64299</v>
      </c>
      <c r="C34" s="349" t="s">
        <v>91</v>
      </c>
      <c r="D34" s="343"/>
      <c r="E34" s="343"/>
      <c r="F34" s="343" t="n">
        <v>137.1</v>
      </c>
    </row>
    <row r="35" customFormat="false" ht="15" hidden="false" customHeight="false" outlineLevel="0" collapsed="false">
      <c r="A35" s="332"/>
      <c r="B35" s="356" t="n">
        <v>65</v>
      </c>
      <c r="C35" s="357" t="s">
        <v>75</v>
      </c>
      <c r="D35" s="358" t="n">
        <f aca="false">D36</f>
        <v>166317.08</v>
      </c>
      <c r="E35" s="358" t="n">
        <f aca="false">E36</f>
        <v>340000</v>
      </c>
      <c r="F35" s="358" t="n">
        <f aca="false">SUM(F36)</f>
        <v>187996.924</v>
      </c>
    </row>
    <row r="36" customFormat="false" ht="15" hidden="false" customHeight="false" outlineLevel="0" collapsed="false">
      <c r="A36" s="332"/>
      <c r="B36" s="332" t="n">
        <v>652</v>
      </c>
      <c r="C36" s="350" t="s">
        <v>75</v>
      </c>
      <c r="D36" s="351" t="n">
        <f aca="false">SUM(D37)</f>
        <v>166317.08</v>
      </c>
      <c r="E36" s="351" t="n">
        <f aca="false">SUM(E37)</f>
        <v>340000</v>
      </c>
      <c r="F36" s="351" t="n">
        <f aca="false">SUM(F37)</f>
        <v>187996.924</v>
      </c>
    </row>
    <row r="37" customFormat="false" ht="15" hidden="false" customHeight="false" outlineLevel="0" collapsed="false">
      <c r="A37" s="332"/>
      <c r="B37" s="348" t="n">
        <v>6526</v>
      </c>
      <c r="C37" s="349" t="s">
        <v>303</v>
      </c>
      <c r="D37" s="343" t="n">
        <v>166317.08</v>
      </c>
      <c r="E37" s="343" t="n">
        <v>340000</v>
      </c>
      <c r="F37" s="343" t="n">
        <f aca="false">F38+F39</f>
        <v>187996.924</v>
      </c>
    </row>
    <row r="38" customFormat="false" ht="15" hidden="false" customHeight="false" outlineLevel="0" collapsed="false">
      <c r="A38" s="332"/>
      <c r="B38" s="348" t="n">
        <v>65264</v>
      </c>
      <c r="C38" s="349" t="s">
        <v>304</v>
      </c>
      <c r="D38" s="343"/>
      <c r="E38" s="343"/>
      <c r="F38" s="343" t="n">
        <v>184329.01</v>
      </c>
    </row>
    <row r="39" customFormat="false" ht="25.5" hidden="false" customHeight="false" outlineLevel="0" collapsed="false">
      <c r="A39" s="332"/>
      <c r="B39" s="348" t="n">
        <v>65267</v>
      </c>
      <c r="C39" s="355" t="s">
        <v>113</v>
      </c>
      <c r="D39" s="343"/>
      <c r="E39" s="343"/>
      <c r="F39" s="343" t="n">
        <v>3667.914</v>
      </c>
    </row>
    <row r="40" customFormat="false" ht="15" hidden="false" customHeight="false" outlineLevel="0" collapsed="false">
      <c r="A40" s="332"/>
      <c r="B40" s="356" t="n">
        <v>66</v>
      </c>
      <c r="C40" s="357" t="s">
        <v>305</v>
      </c>
      <c r="D40" s="358" t="n">
        <f aca="false">D41+D46</f>
        <v>797343.27</v>
      </c>
      <c r="E40" s="358" t="n">
        <f aca="false">E41+E46</f>
        <v>1500000</v>
      </c>
      <c r="F40" s="358" t="n">
        <f aca="false">SUM(F41,F46)</f>
        <v>834780.08</v>
      </c>
    </row>
    <row r="41" s="362" customFormat="true" ht="25.5" hidden="false" customHeight="false" outlineLevel="0" collapsed="false">
      <c r="A41" s="332"/>
      <c r="B41" s="332" t="n">
        <v>661</v>
      </c>
      <c r="C41" s="354" t="s">
        <v>306</v>
      </c>
      <c r="D41" s="351" t="n">
        <f aca="false">D42+D44</f>
        <v>796033.27</v>
      </c>
      <c r="E41" s="351" t="n">
        <f aca="false">SUM(E42:E44)</f>
        <v>1500000</v>
      </c>
      <c r="F41" s="351" t="n">
        <f aca="false">SUM(F44,F42)</f>
        <v>809623.08</v>
      </c>
    </row>
    <row r="42" customFormat="false" ht="15" hidden="false" customHeight="false" outlineLevel="0" collapsed="false">
      <c r="A42" s="348"/>
      <c r="B42" s="348" t="n">
        <v>6614</v>
      </c>
      <c r="C42" s="355" t="s">
        <v>307</v>
      </c>
      <c r="D42" s="343" t="n">
        <v>605007.12</v>
      </c>
      <c r="E42" s="343" t="n">
        <v>1200000</v>
      </c>
      <c r="F42" s="343" t="n">
        <f aca="false">F43</f>
        <v>647449.54</v>
      </c>
    </row>
    <row r="43" customFormat="false" ht="15" hidden="false" customHeight="false" outlineLevel="0" collapsed="false">
      <c r="A43" s="348"/>
      <c r="B43" s="348" t="n">
        <v>66142</v>
      </c>
      <c r="C43" s="355" t="s">
        <v>98</v>
      </c>
      <c r="D43" s="343"/>
      <c r="E43" s="343"/>
      <c r="F43" s="343" t="n">
        <v>647449.54</v>
      </c>
    </row>
    <row r="44" customFormat="false" ht="15" hidden="false" customHeight="false" outlineLevel="0" collapsed="false">
      <c r="A44" s="332"/>
      <c r="B44" s="348" t="n">
        <v>6615</v>
      </c>
      <c r="C44" s="349" t="s">
        <v>100</v>
      </c>
      <c r="D44" s="343" t="n">
        <v>191026.15</v>
      </c>
      <c r="E44" s="343" t="n">
        <v>300000</v>
      </c>
      <c r="F44" s="343" t="n">
        <f aca="false">F45</f>
        <v>162173.54</v>
      </c>
    </row>
    <row r="45" customFormat="false" ht="15" hidden="false" customHeight="false" outlineLevel="0" collapsed="false">
      <c r="A45" s="332"/>
      <c r="B45" s="348" t="n">
        <v>66151</v>
      </c>
      <c r="C45" s="349" t="s">
        <v>100</v>
      </c>
      <c r="D45" s="343"/>
      <c r="E45" s="343"/>
      <c r="F45" s="343" t="n">
        <v>162173.54</v>
      </c>
    </row>
    <row r="46" customFormat="false" ht="15" hidden="false" customHeight="false" outlineLevel="0" collapsed="false">
      <c r="A46" s="332"/>
      <c r="B46" s="332" t="n">
        <v>663</v>
      </c>
      <c r="C46" s="350" t="s">
        <v>308</v>
      </c>
      <c r="D46" s="351" t="n">
        <f aca="false">SUM(D47:D49)</f>
        <v>1310</v>
      </c>
      <c r="E46" s="351" t="n">
        <f aca="false">SUM(E47:E49)</f>
        <v>0</v>
      </c>
      <c r="F46" s="351" t="n">
        <f aca="false">F47</f>
        <v>25157</v>
      </c>
    </row>
    <row r="47" customFormat="false" ht="15" hidden="false" customHeight="false" outlineLevel="0" collapsed="false">
      <c r="A47" s="332"/>
      <c r="B47" s="348" t="n">
        <v>6631</v>
      </c>
      <c r="C47" s="349" t="s">
        <v>106</v>
      </c>
      <c r="D47" s="343" t="n">
        <v>1310</v>
      </c>
      <c r="E47" s="343" t="n">
        <f aca="false">+'[1]Prihodi po ek klas i izvorima'!F54</f>
        <v>0</v>
      </c>
      <c r="F47" s="343" t="n">
        <f aca="false">F48</f>
        <v>25157</v>
      </c>
    </row>
    <row r="48" customFormat="false" ht="15" hidden="false" customHeight="false" outlineLevel="0" collapsed="false">
      <c r="A48" s="332"/>
      <c r="B48" s="348" t="n">
        <v>66313</v>
      </c>
      <c r="C48" s="349" t="s">
        <v>108</v>
      </c>
      <c r="D48" s="343"/>
      <c r="E48" s="343"/>
      <c r="F48" s="343" t="n">
        <v>25157</v>
      </c>
    </row>
    <row r="49" customFormat="false" ht="15" hidden="false" customHeight="false" outlineLevel="0" collapsed="false">
      <c r="A49" s="332"/>
      <c r="B49" s="348" t="n">
        <v>6632</v>
      </c>
      <c r="C49" s="349" t="s">
        <v>110</v>
      </c>
      <c r="D49" s="343" t="n">
        <f aca="false">+'[1]Prihodi po ek klas i izvorima'!E55</f>
        <v>0</v>
      </c>
      <c r="E49" s="343" t="n">
        <f aca="false">+'[1]Prihodi po ek klas i izvorima'!F55</f>
        <v>0</v>
      </c>
      <c r="F49" s="343" t="n">
        <v>0</v>
      </c>
    </row>
    <row r="50" customFormat="false" ht="15" hidden="false" customHeight="false" outlineLevel="0" collapsed="false">
      <c r="A50" s="332"/>
      <c r="B50" s="356" t="n">
        <v>67</v>
      </c>
      <c r="C50" s="357" t="s">
        <v>309</v>
      </c>
      <c r="D50" s="358" t="n">
        <f aca="false">D51+D56</f>
        <v>3337761.89</v>
      </c>
      <c r="E50" s="358" t="n">
        <f aca="false">E51+E56</f>
        <v>6577425.34</v>
      </c>
      <c r="F50" s="358" t="n">
        <f aca="false">F51+F56</f>
        <v>3778871.29</v>
      </c>
    </row>
    <row r="51" customFormat="false" ht="25.5" hidden="false" customHeight="false" outlineLevel="0" collapsed="false">
      <c r="A51" s="332"/>
      <c r="B51" s="359" t="n">
        <v>671</v>
      </c>
      <c r="C51" s="363" t="s">
        <v>123</v>
      </c>
      <c r="D51" s="361" t="n">
        <f aca="false">D52+D54</f>
        <v>94013.55</v>
      </c>
      <c r="E51" s="361" t="n">
        <f aca="false">E52+E54</f>
        <v>527425.34</v>
      </c>
      <c r="F51" s="361" t="n">
        <f aca="false">F52+F54</f>
        <v>45455.83</v>
      </c>
    </row>
    <row r="52" customFormat="false" ht="25.5" hidden="false" customHeight="false" outlineLevel="0" collapsed="false">
      <c r="A52" s="332"/>
      <c r="B52" s="364" t="n">
        <v>6711</v>
      </c>
      <c r="C52" s="365" t="s">
        <v>310</v>
      </c>
      <c r="D52" s="366" t="n">
        <v>66513.55</v>
      </c>
      <c r="E52" s="366" t="n">
        <v>402425.34</v>
      </c>
      <c r="F52" s="366" t="n">
        <f aca="false">F53</f>
        <v>42475.83</v>
      </c>
    </row>
    <row r="53" customFormat="false" ht="25.5" hidden="false" customHeight="false" outlineLevel="0" collapsed="false">
      <c r="A53" s="332"/>
      <c r="B53" s="364" t="n">
        <v>67111</v>
      </c>
      <c r="C53" s="365" t="s">
        <v>310</v>
      </c>
      <c r="D53" s="366"/>
      <c r="E53" s="366"/>
      <c r="F53" s="366" t="n">
        <v>42475.83</v>
      </c>
    </row>
    <row r="54" customFormat="false" ht="25.5" hidden="false" customHeight="false" outlineLevel="0" collapsed="false">
      <c r="A54" s="332"/>
      <c r="B54" s="364" t="n">
        <v>6712</v>
      </c>
      <c r="C54" s="365" t="s">
        <v>311</v>
      </c>
      <c r="D54" s="366" t="n">
        <v>27500</v>
      </c>
      <c r="E54" s="366" t="n">
        <v>125000</v>
      </c>
      <c r="F54" s="366" t="n">
        <f aca="false">F55</f>
        <v>2980</v>
      </c>
    </row>
    <row r="55" customFormat="false" ht="25.5" hidden="false" customHeight="false" outlineLevel="0" collapsed="false">
      <c r="A55" s="332"/>
      <c r="B55" s="364" t="n">
        <v>67121</v>
      </c>
      <c r="C55" s="365" t="s">
        <v>312</v>
      </c>
      <c r="D55" s="366"/>
      <c r="E55" s="366"/>
      <c r="F55" s="366" t="n">
        <v>2980</v>
      </c>
    </row>
    <row r="56" customFormat="false" ht="15" hidden="false" customHeight="false" outlineLevel="0" collapsed="false">
      <c r="A56" s="332"/>
      <c r="B56" s="332" t="n">
        <v>673</v>
      </c>
      <c r="C56" s="350" t="s">
        <v>313</v>
      </c>
      <c r="D56" s="351" t="n">
        <f aca="false">SUM(D57)</f>
        <v>3243748.34</v>
      </c>
      <c r="E56" s="351" t="n">
        <f aca="false">SUM(E57)</f>
        <v>6050000</v>
      </c>
      <c r="F56" s="351" t="n">
        <f aca="false">SUM(F57)</f>
        <v>3733415.46</v>
      </c>
    </row>
    <row r="57" customFormat="false" ht="15" hidden="false" customHeight="false" outlineLevel="0" collapsed="false">
      <c r="A57" s="332"/>
      <c r="B57" s="348" t="n">
        <v>6731</v>
      </c>
      <c r="C57" s="349" t="s">
        <v>314</v>
      </c>
      <c r="D57" s="343" t="n">
        <v>3243748.34</v>
      </c>
      <c r="E57" s="343" t="n">
        <v>6050000</v>
      </c>
      <c r="F57" s="343" t="n">
        <f aca="false">F58</f>
        <v>3733415.46</v>
      </c>
    </row>
    <row r="58" customFormat="false" ht="15" hidden="false" customHeight="false" outlineLevel="0" collapsed="false">
      <c r="A58" s="332"/>
      <c r="B58" s="348" t="n">
        <v>67311</v>
      </c>
      <c r="C58" s="349" t="s">
        <v>314</v>
      </c>
      <c r="D58" s="343"/>
      <c r="E58" s="343"/>
      <c r="F58" s="343" t="n">
        <v>3733415.46</v>
      </c>
    </row>
    <row r="59" s="362" customFormat="true" ht="15" hidden="false" customHeight="false" outlineLevel="0" collapsed="false">
      <c r="A59" s="332"/>
      <c r="B59" s="356" t="n">
        <v>68</v>
      </c>
      <c r="C59" s="367" t="s">
        <v>84</v>
      </c>
      <c r="D59" s="358" t="n">
        <f aca="false">SUM(D60)</f>
        <v>60377.91</v>
      </c>
      <c r="E59" s="358" t="n">
        <f aca="false">SUM(E60)</f>
        <v>130000</v>
      </c>
      <c r="F59" s="358" t="n">
        <f aca="false">SUM(F60)</f>
        <v>57779.67</v>
      </c>
    </row>
    <row r="60" customFormat="false" ht="15" hidden="false" customHeight="false" outlineLevel="0" collapsed="false">
      <c r="A60" s="332"/>
      <c r="B60" s="332" t="n">
        <v>683</v>
      </c>
      <c r="C60" s="350" t="s">
        <v>86</v>
      </c>
      <c r="D60" s="351" t="n">
        <f aca="false">SUM(D61)</f>
        <v>60377.91</v>
      </c>
      <c r="E60" s="351" t="n">
        <f aca="false">SUM(E61)</f>
        <v>130000</v>
      </c>
      <c r="F60" s="351" t="n">
        <f aca="false">SUM(F61)</f>
        <v>57779.67</v>
      </c>
    </row>
    <row r="61" customFormat="false" ht="15" hidden="false" customHeight="false" outlineLevel="0" collapsed="false">
      <c r="A61" s="332"/>
      <c r="B61" s="348" t="n">
        <v>6831</v>
      </c>
      <c r="C61" s="349" t="s">
        <v>86</v>
      </c>
      <c r="D61" s="343" t="n">
        <v>60377.91</v>
      </c>
      <c r="E61" s="343" t="n">
        <v>130000</v>
      </c>
      <c r="F61" s="343" t="n">
        <f aca="false">F62</f>
        <v>57779.67</v>
      </c>
    </row>
    <row r="62" customFormat="false" ht="15" hidden="false" customHeight="false" outlineLevel="0" collapsed="false">
      <c r="A62" s="332"/>
      <c r="B62" s="348" t="n">
        <v>68311</v>
      </c>
      <c r="C62" s="349" t="s">
        <v>86</v>
      </c>
      <c r="D62" s="343"/>
      <c r="E62" s="343"/>
      <c r="F62" s="343" t="n">
        <v>57779.67</v>
      </c>
    </row>
    <row r="63" s="362" customFormat="true" ht="15" hidden="false" customHeight="false" outlineLevel="0" collapsed="false">
      <c r="A63" s="329" t="n">
        <v>7</v>
      </c>
      <c r="B63" s="329"/>
      <c r="C63" s="368" t="s">
        <v>115</v>
      </c>
      <c r="D63" s="369" t="n">
        <f aca="false">D64</f>
        <v>0</v>
      </c>
      <c r="E63" s="369" t="n">
        <f aca="false">SUM(E64)</f>
        <v>0</v>
      </c>
      <c r="F63" s="369" t="n">
        <f aca="false">SUM(F64)</f>
        <v>218.8</v>
      </c>
    </row>
    <row r="64" s="352" customFormat="true" ht="19.5" hidden="false" customHeight="true" outlineLevel="0" collapsed="false">
      <c r="A64" s="332"/>
      <c r="B64" s="356" t="n">
        <v>72</v>
      </c>
      <c r="C64" s="367" t="s">
        <v>116</v>
      </c>
      <c r="D64" s="358" t="n">
        <f aca="false">SUM(D65,D68)</f>
        <v>0</v>
      </c>
      <c r="E64" s="358" t="n">
        <f aca="false">SUM(E65,E68)</f>
        <v>0</v>
      </c>
      <c r="F64" s="358" t="n">
        <f aca="false">SUM(F65,F68)</f>
        <v>218.8</v>
      </c>
    </row>
    <row r="65" customFormat="false" ht="15" hidden="false" customHeight="false" outlineLevel="0" collapsed="false">
      <c r="A65" s="332"/>
      <c r="B65" s="332" t="n">
        <v>721</v>
      </c>
      <c r="C65" s="350" t="s">
        <v>117</v>
      </c>
      <c r="D65" s="351" t="n">
        <f aca="false">D66</f>
        <v>0</v>
      </c>
      <c r="E65" s="351" t="n">
        <f aca="false">E66</f>
        <v>0</v>
      </c>
      <c r="F65" s="351" t="n">
        <f aca="false">F66</f>
        <v>218.8</v>
      </c>
    </row>
    <row r="66" customFormat="false" ht="15" hidden="false" customHeight="false" outlineLevel="0" collapsed="false">
      <c r="A66" s="332"/>
      <c r="B66" s="348" t="n">
        <v>7211</v>
      </c>
      <c r="C66" s="349" t="s">
        <v>118</v>
      </c>
      <c r="D66" s="343" t="n">
        <f aca="false">+'[1]Prihodi po ek klas i izvorima'!E64</f>
        <v>0</v>
      </c>
      <c r="E66" s="343" t="n">
        <f aca="false">+'[1]Prihodi po ek klas i izvorima'!F64</f>
        <v>0</v>
      </c>
      <c r="F66" s="343" t="n">
        <f aca="false">F67</f>
        <v>218.8</v>
      </c>
    </row>
    <row r="67" customFormat="false" ht="15" hidden="false" customHeight="false" outlineLevel="0" collapsed="false">
      <c r="A67" s="332"/>
      <c r="B67" s="348" t="n">
        <v>72111</v>
      </c>
      <c r="C67" s="349" t="s">
        <v>119</v>
      </c>
      <c r="D67" s="343"/>
      <c r="E67" s="343"/>
      <c r="F67" s="343" t="n">
        <v>218.8</v>
      </c>
    </row>
    <row r="68" s="336" customFormat="true" ht="15" hidden="false" customHeight="false" outlineLevel="0" collapsed="false">
      <c r="A68" s="332"/>
      <c r="B68" s="332" t="n">
        <v>723</v>
      </c>
      <c r="C68" s="350" t="s">
        <v>120</v>
      </c>
      <c r="D68" s="351" t="n">
        <f aca="false">D69</f>
        <v>0</v>
      </c>
      <c r="E68" s="351" t="n">
        <f aca="false">E69</f>
        <v>0</v>
      </c>
      <c r="F68" s="351" t="n">
        <f aca="false">F69</f>
        <v>0</v>
      </c>
    </row>
    <row r="69" customFormat="false" ht="15" hidden="false" customHeight="false" outlineLevel="0" collapsed="false">
      <c r="A69" s="332"/>
      <c r="B69" s="348" t="n">
        <v>7231</v>
      </c>
      <c r="C69" s="349" t="s">
        <v>121</v>
      </c>
      <c r="D69" s="343"/>
      <c r="E69" s="343"/>
      <c r="F69" s="343" t="n">
        <v>0</v>
      </c>
    </row>
    <row r="70" customFormat="false" ht="18.75" hidden="false" customHeight="false" outlineLevel="0" collapsed="false">
      <c r="A70" s="370" t="s">
        <v>315</v>
      </c>
      <c r="B70" s="370"/>
      <c r="C70" s="370"/>
      <c r="D70" s="371" t="n">
        <f aca="false">D10</f>
        <v>4384604.22</v>
      </c>
      <c r="E70" s="371" t="n">
        <f aca="false">E10</f>
        <v>8798125.34</v>
      </c>
      <c r="F70" s="371" t="n">
        <f aca="false">F10</f>
        <v>4888227.644</v>
      </c>
    </row>
  </sheetData>
  <mergeCells count="6">
    <mergeCell ref="A2:F2"/>
    <mergeCell ref="A4:F4"/>
    <mergeCell ref="A6:F6"/>
    <mergeCell ref="B7:F7"/>
    <mergeCell ref="A8:F8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00" activeCellId="0" sqref="C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2" width="9.14"/>
    <col collapsed="false" customWidth="false" hidden="false" outlineLevel="0" max="2" min="2" style="373" width="9.14"/>
    <col collapsed="false" customWidth="true" hidden="false" outlineLevel="0" max="3" min="3" style="373" width="51.7"/>
    <col collapsed="false" customWidth="true" hidden="false" outlineLevel="0" max="4" min="4" style="373" width="22.7"/>
    <col collapsed="false" customWidth="true" hidden="false" outlineLevel="0" max="5" min="5" style="374" width="22.7"/>
    <col collapsed="false" customWidth="true" hidden="false" outlineLevel="0" max="6" min="6" style="373" width="21.42"/>
    <col collapsed="false" customWidth="true" hidden="false" outlineLevel="0" max="7" min="7" style="375" width="8.41"/>
    <col collapsed="false" customWidth="true" hidden="true" outlineLevel="0" max="8" min="8" style="376" width="3.28"/>
    <col collapsed="false" customWidth="false" hidden="false" outlineLevel="0" max="257" min="9" style="376" width="9.14"/>
  </cols>
  <sheetData>
    <row r="1" customFormat="false" ht="15.75" hidden="false" customHeight="true" outlineLevel="0" collapsed="false">
      <c r="A1" s="377" t="s">
        <v>1</v>
      </c>
      <c r="B1" s="377"/>
      <c r="C1" s="377"/>
      <c r="D1" s="377"/>
      <c r="E1" s="377"/>
      <c r="F1" s="377"/>
      <c r="G1" s="377"/>
    </row>
    <row r="2" customFormat="false" ht="15.75" hidden="false" customHeight="true" outlineLevel="0" collapsed="false">
      <c r="A2" s="378" t="s">
        <v>316</v>
      </c>
      <c r="B2" s="378"/>
      <c r="C2" s="378"/>
      <c r="D2" s="378"/>
      <c r="E2" s="378"/>
      <c r="F2" s="378"/>
      <c r="G2" s="378"/>
    </row>
    <row r="3" customFormat="false" ht="15.75" hidden="false" customHeight="true" outlineLevel="0" collapsed="false">
      <c r="A3" s="378"/>
      <c r="B3" s="378"/>
      <c r="C3" s="378"/>
      <c r="D3" s="378"/>
      <c r="E3" s="378"/>
      <c r="F3" s="378"/>
      <c r="G3" s="378"/>
    </row>
    <row r="4" customFormat="false" ht="36.75" hidden="false" customHeight="true" outlineLevel="0" collapsed="false">
      <c r="A4" s="377" t="s">
        <v>317</v>
      </c>
      <c r="B4" s="377"/>
      <c r="C4" s="377"/>
      <c r="D4" s="377"/>
      <c r="E4" s="377"/>
      <c r="F4" s="377"/>
      <c r="G4" s="377"/>
    </row>
    <row r="5" s="380" customFormat="true" ht="12.75" hidden="false" customHeight="true" outlineLevel="0" collapsed="false">
      <c r="A5" s="372"/>
      <c r="B5" s="379"/>
      <c r="C5" s="379"/>
      <c r="D5" s="379"/>
      <c r="E5" s="379"/>
      <c r="F5" s="379"/>
      <c r="G5" s="375"/>
    </row>
    <row r="6" customFormat="false" ht="12.75" hidden="true" customHeight="false" outlineLevel="0" collapsed="false">
      <c r="A6" s="381"/>
      <c r="B6" s="382"/>
      <c r="C6" s="382"/>
      <c r="D6" s="382"/>
      <c r="E6" s="383"/>
      <c r="F6" s="382"/>
      <c r="G6" s="384"/>
    </row>
    <row r="7" customFormat="false" ht="15.75" hidden="true" customHeight="true" outlineLevel="0" collapsed="false">
      <c r="A7" s="385" t="s">
        <v>32</v>
      </c>
      <c r="B7" s="385"/>
      <c r="C7" s="385"/>
      <c r="D7" s="385"/>
      <c r="E7" s="385"/>
      <c r="F7" s="385"/>
      <c r="G7" s="385"/>
    </row>
    <row r="8" customFormat="false" ht="60" hidden="true" customHeight="false" outlineLevel="0" collapsed="false">
      <c r="A8" s="326" t="s">
        <v>33</v>
      </c>
      <c r="B8" s="326" t="s">
        <v>34</v>
      </c>
      <c r="C8" s="327" t="s">
        <v>36</v>
      </c>
      <c r="D8" s="327"/>
      <c r="E8" s="328" t="s">
        <v>129</v>
      </c>
      <c r="F8" s="386" t="s">
        <v>318</v>
      </c>
      <c r="G8" s="387" t="s">
        <v>40</v>
      </c>
    </row>
    <row r="9" customFormat="false" ht="30" hidden="true" customHeight="false" outlineLevel="0" collapsed="false">
      <c r="A9" s="388" t="n">
        <v>1</v>
      </c>
      <c r="B9" s="388"/>
      <c r="C9" s="388"/>
      <c r="D9" s="389"/>
      <c r="E9" s="390" t="n">
        <v>2</v>
      </c>
      <c r="F9" s="391" t="n">
        <v>4</v>
      </c>
      <c r="G9" s="392" t="s">
        <v>11</v>
      </c>
    </row>
    <row r="10" customFormat="false" ht="12.75" hidden="true" customHeight="false" outlineLevel="0" collapsed="false">
      <c r="A10" s="329" t="n">
        <v>6</v>
      </c>
      <c r="B10" s="330"/>
      <c r="C10" s="329"/>
      <c r="D10" s="329"/>
      <c r="E10" s="331" t="n">
        <f aca="false">E11+E26+E30+E33+E40+E43</f>
        <v>24659145.796005</v>
      </c>
      <c r="F10" s="331" t="n">
        <f aca="false">F11+F26+F30+F33+F40+F43</f>
        <v>30834918.75</v>
      </c>
      <c r="G10" s="393" t="e">
        <f aca="false">F10/#REF!*100</f>
        <v>#REF!</v>
      </c>
    </row>
    <row r="11" customFormat="false" ht="12.75" hidden="true" customHeight="false" outlineLevel="0" collapsed="false">
      <c r="A11" s="332"/>
      <c r="B11" s="333" t="n">
        <v>63</v>
      </c>
      <c r="C11" s="334" t="s">
        <v>285</v>
      </c>
      <c r="D11" s="334"/>
      <c r="E11" s="335" t="n">
        <f aca="false">E12+E14+E17+E19+E21+E24</f>
        <v>324811.467250647</v>
      </c>
      <c r="F11" s="335" t="n">
        <f aca="false">SUM(F12,F14,F17,F19,F21,F24)</f>
        <v>1892796.77</v>
      </c>
      <c r="G11" s="394" t="e">
        <f aca="false">F11/#REF!*100</f>
        <v>#REF!</v>
      </c>
    </row>
    <row r="12" customFormat="false" ht="12.75" hidden="true" customHeight="false" outlineLevel="0" collapsed="false">
      <c r="A12" s="332"/>
      <c r="B12" s="338" t="n">
        <v>632</v>
      </c>
      <c r="C12" s="339" t="s">
        <v>287</v>
      </c>
      <c r="D12" s="339"/>
      <c r="E12" s="340" t="n">
        <f aca="false">SUM(E13)</f>
        <v>0</v>
      </c>
      <c r="F12" s="340" t="n">
        <f aca="false">SUM(F13)</f>
        <v>0</v>
      </c>
      <c r="G12" s="395"/>
    </row>
    <row r="13" customFormat="false" ht="12.75" hidden="true" customHeight="false" outlineLevel="0" collapsed="false">
      <c r="A13" s="332"/>
      <c r="B13" s="341" t="n">
        <v>6324</v>
      </c>
      <c r="C13" s="342" t="s">
        <v>288</v>
      </c>
      <c r="D13" s="342"/>
      <c r="E13" s="396" t="n">
        <v>0</v>
      </c>
      <c r="F13" s="344" t="n">
        <v>0</v>
      </c>
      <c r="G13" s="395"/>
    </row>
    <row r="14" customFormat="false" ht="12.75" hidden="true" customHeight="false" outlineLevel="0" collapsed="false">
      <c r="A14" s="332"/>
      <c r="B14" s="338" t="n">
        <v>633</v>
      </c>
      <c r="C14" s="345" t="s">
        <v>289</v>
      </c>
      <c r="D14" s="345"/>
      <c r="E14" s="340" t="n">
        <f aca="false">SUM(E15:E16)</f>
        <v>50556.1085672573</v>
      </c>
      <c r="F14" s="340" t="n">
        <f aca="false">SUM(F15:F16)</f>
        <v>0</v>
      </c>
      <c r="G14" s="395"/>
    </row>
    <row r="15" customFormat="false" ht="12.75" hidden="true" customHeight="false" outlineLevel="0" collapsed="false">
      <c r="A15" s="332"/>
      <c r="B15" s="348" t="n">
        <v>6331</v>
      </c>
      <c r="C15" s="397" t="s">
        <v>291</v>
      </c>
      <c r="D15" s="397"/>
      <c r="E15" s="396" t="n">
        <f aca="false">380915/7.5345</f>
        <v>50556.1085672573</v>
      </c>
      <c r="F15" s="344" t="n">
        <v>0</v>
      </c>
      <c r="G15" s="395"/>
    </row>
    <row r="16" customFormat="false" ht="12.75" hidden="true" customHeight="false" outlineLevel="0" collapsed="false">
      <c r="A16" s="332"/>
      <c r="B16" s="348" t="n">
        <v>6332</v>
      </c>
      <c r="C16" s="397" t="s">
        <v>293</v>
      </c>
      <c r="D16" s="397"/>
      <c r="E16" s="396" t="n">
        <v>0</v>
      </c>
      <c r="F16" s="396" t="n">
        <v>0</v>
      </c>
      <c r="G16" s="395"/>
    </row>
    <row r="17" customFormat="false" ht="12.75" hidden="true" customHeight="false" outlineLevel="0" collapsed="false">
      <c r="A17" s="332"/>
      <c r="B17" s="332" t="n">
        <v>634</v>
      </c>
      <c r="C17" s="398" t="s">
        <v>50</v>
      </c>
      <c r="D17" s="398"/>
      <c r="E17" s="399" t="n">
        <f aca="false">SUM(E18)</f>
        <v>111981.949698056</v>
      </c>
      <c r="F17" s="399" t="n">
        <f aca="false">SUM(F18)</f>
        <v>1829292.75</v>
      </c>
      <c r="G17" s="395"/>
    </row>
    <row r="18" customFormat="false" ht="12.75" hidden="true" customHeight="false" outlineLevel="0" collapsed="false">
      <c r="A18" s="332"/>
      <c r="B18" s="348" t="n">
        <v>6341</v>
      </c>
      <c r="C18" s="397" t="s">
        <v>319</v>
      </c>
      <c r="D18" s="397"/>
      <c r="E18" s="396" t="n">
        <f aca="false">843728/7.5345</f>
        <v>111981.949698056</v>
      </c>
      <c r="F18" s="396" t="n">
        <v>1829292.75</v>
      </c>
      <c r="G18" s="395"/>
    </row>
    <row r="19" customFormat="false" ht="17.25" hidden="true" customHeight="true" outlineLevel="0" collapsed="false">
      <c r="A19" s="332"/>
      <c r="B19" s="332" t="n">
        <v>636</v>
      </c>
      <c r="C19" s="354" t="s">
        <v>294</v>
      </c>
      <c r="D19" s="354"/>
      <c r="E19" s="399" t="n">
        <f aca="false">SUM(E20)</f>
        <v>54857.1238967417</v>
      </c>
      <c r="F19" s="399" t="n">
        <f aca="false">SUM(F20)</f>
        <v>45490.31</v>
      </c>
      <c r="G19" s="395"/>
    </row>
    <row r="20" customFormat="false" ht="12.75" hidden="true" customHeight="false" outlineLevel="0" collapsed="false">
      <c r="A20" s="332"/>
      <c r="B20" s="348" t="n">
        <v>6361</v>
      </c>
      <c r="C20" s="400" t="s">
        <v>295</v>
      </c>
      <c r="D20" s="400"/>
      <c r="E20" s="396" t="n">
        <f aca="false">413321/7.5345</f>
        <v>54857.1238967417</v>
      </c>
      <c r="F20" s="396" t="n">
        <v>45490.31</v>
      </c>
      <c r="G20" s="395"/>
    </row>
    <row r="21" customFormat="false" ht="12.75" hidden="true" customHeight="false" outlineLevel="0" collapsed="false">
      <c r="A21" s="332"/>
      <c r="B21" s="332" t="n">
        <v>638</v>
      </c>
      <c r="C21" s="401" t="s">
        <v>296</v>
      </c>
      <c r="D21" s="401"/>
      <c r="E21" s="399" t="n">
        <f aca="false">SUM(E22:E23)</f>
        <v>107244.807220121</v>
      </c>
      <c r="F21" s="399" t="n">
        <f aca="false">SUM(F23)</f>
        <v>18013.71</v>
      </c>
      <c r="G21" s="395"/>
    </row>
    <row r="22" s="380" customFormat="true" ht="12.75" hidden="true" customHeight="false" outlineLevel="0" collapsed="false">
      <c r="A22" s="348"/>
      <c r="B22" s="348" t="n">
        <v>6381</v>
      </c>
      <c r="C22" s="400" t="s">
        <v>60</v>
      </c>
      <c r="D22" s="400"/>
      <c r="E22" s="396" t="n">
        <f aca="false">493624/7.5345</f>
        <v>65515.1635808614</v>
      </c>
      <c r="F22" s="396" t="n">
        <v>0</v>
      </c>
      <c r="G22" s="395"/>
    </row>
    <row r="23" customFormat="false" ht="12.75" hidden="true" customHeight="false" outlineLevel="0" collapsed="false">
      <c r="A23" s="332"/>
      <c r="B23" s="348" t="n">
        <v>6382</v>
      </c>
      <c r="C23" s="400" t="s">
        <v>298</v>
      </c>
      <c r="D23" s="400"/>
      <c r="E23" s="396" t="n">
        <f aca="false">314412/7.5345</f>
        <v>41729.6436392594</v>
      </c>
      <c r="F23" s="396" t="n">
        <v>18013.71</v>
      </c>
      <c r="G23" s="395"/>
    </row>
    <row r="24" customFormat="false" ht="12.75" hidden="true" customHeight="false" outlineLevel="0" collapsed="false">
      <c r="A24" s="332"/>
      <c r="B24" s="332" t="n">
        <v>639</v>
      </c>
      <c r="C24" s="401" t="s">
        <v>299</v>
      </c>
      <c r="D24" s="401"/>
      <c r="E24" s="399" t="n">
        <f aca="false">SUM(E25)</f>
        <v>171.477868471697</v>
      </c>
      <c r="F24" s="399" t="n">
        <f aca="false">SUM(F25)</f>
        <v>0</v>
      </c>
      <c r="G24" s="395"/>
    </row>
    <row r="25" customFormat="false" ht="12.75" hidden="true" customHeight="false" outlineLevel="0" collapsed="false">
      <c r="A25" s="332"/>
      <c r="B25" s="348" t="n">
        <v>6391</v>
      </c>
      <c r="C25" s="400" t="s">
        <v>300</v>
      </c>
      <c r="D25" s="400"/>
      <c r="E25" s="396" t="n">
        <f aca="false">1292/7.5345</f>
        <v>171.477868471697</v>
      </c>
      <c r="F25" s="396" t="n">
        <v>0</v>
      </c>
      <c r="G25" s="395"/>
    </row>
    <row r="26" customFormat="false" ht="12.75" hidden="true" customHeight="false" outlineLevel="0" collapsed="false">
      <c r="A26" s="332"/>
      <c r="B26" s="356" t="n">
        <v>64</v>
      </c>
      <c r="C26" s="402" t="s">
        <v>70</v>
      </c>
      <c r="D26" s="402"/>
      <c r="E26" s="403" t="n">
        <f aca="false">SUM(E27:E29)</f>
        <v>50144.5351383635</v>
      </c>
      <c r="F26" s="403" t="n">
        <f aca="false">SUM(F27:F29)</f>
        <v>55180.92</v>
      </c>
      <c r="G26" s="394" t="e">
        <f aca="false">F26/#REF!*100</f>
        <v>#REF!</v>
      </c>
    </row>
    <row r="27" customFormat="false" ht="12.75" hidden="true" customHeight="false" outlineLevel="0" collapsed="false">
      <c r="A27" s="332"/>
      <c r="B27" s="348" t="n">
        <v>6413</v>
      </c>
      <c r="C27" s="397" t="s">
        <v>72</v>
      </c>
      <c r="D27" s="397"/>
      <c r="E27" s="396" t="n">
        <f aca="false">439/7.5345</f>
        <v>58.2653128940208</v>
      </c>
      <c r="F27" s="396" t="n">
        <v>204.07</v>
      </c>
      <c r="G27" s="395"/>
    </row>
    <row r="28" customFormat="false" ht="12.75" hidden="true" customHeight="false" outlineLevel="0" collapsed="false">
      <c r="A28" s="332"/>
      <c r="B28" s="348" t="n">
        <v>6419</v>
      </c>
      <c r="C28" s="397" t="s">
        <v>301</v>
      </c>
      <c r="D28" s="397"/>
      <c r="E28" s="396" t="n">
        <f aca="false">376342/7.5345</f>
        <v>49949.1671643772</v>
      </c>
      <c r="F28" s="396" t="n">
        <v>54839.75</v>
      </c>
      <c r="G28" s="395"/>
    </row>
    <row r="29" customFormat="false" ht="12.75" hidden="true" customHeight="false" outlineLevel="0" collapsed="false">
      <c r="A29" s="332"/>
      <c r="B29" s="348" t="n">
        <v>6429</v>
      </c>
      <c r="C29" s="397" t="s">
        <v>91</v>
      </c>
      <c r="D29" s="397"/>
      <c r="E29" s="396" t="n">
        <f aca="false">1033/7.5345</f>
        <v>137.102661092309</v>
      </c>
      <c r="F29" s="396" t="n">
        <v>137.1</v>
      </c>
      <c r="G29" s="395"/>
    </row>
    <row r="30" customFormat="false" ht="12.75" hidden="true" customHeight="false" outlineLevel="0" collapsed="false">
      <c r="A30" s="332"/>
      <c r="B30" s="356" t="n">
        <v>65</v>
      </c>
      <c r="C30" s="402" t="s">
        <v>75</v>
      </c>
      <c r="D30" s="402"/>
      <c r="E30" s="403" t="n">
        <f aca="false">E31</f>
        <v>1523828.38940872</v>
      </c>
      <c r="F30" s="403" t="n">
        <f aca="false">SUM(F31)</f>
        <v>1963072.34</v>
      </c>
      <c r="G30" s="394" t="e">
        <f aca="false">F30/#REF!*100</f>
        <v>#REF!</v>
      </c>
    </row>
    <row r="31" customFormat="false" ht="12.75" hidden="true" customHeight="false" outlineLevel="0" collapsed="false">
      <c r="A31" s="332"/>
      <c r="B31" s="332" t="n">
        <v>652</v>
      </c>
      <c r="C31" s="398" t="s">
        <v>75</v>
      </c>
      <c r="D31" s="398"/>
      <c r="E31" s="399" t="n">
        <f aca="false">SUM(E32)</f>
        <v>1523828.38940872</v>
      </c>
      <c r="F31" s="399" t="n">
        <f aca="false">SUM(F32)</f>
        <v>1963072.34</v>
      </c>
      <c r="G31" s="395"/>
    </row>
    <row r="32" customFormat="false" ht="12.75" hidden="true" customHeight="false" outlineLevel="0" collapsed="false">
      <c r="A32" s="332"/>
      <c r="B32" s="348" t="n">
        <v>6526</v>
      </c>
      <c r="C32" s="397" t="s">
        <v>303</v>
      </c>
      <c r="D32" s="397"/>
      <c r="E32" s="396" t="n">
        <f aca="false">11481285/7.5345</f>
        <v>1523828.38940872</v>
      </c>
      <c r="F32" s="396" t="n">
        <v>1963072.34</v>
      </c>
      <c r="G32" s="395"/>
    </row>
    <row r="33" customFormat="false" ht="12.75" hidden="true" customHeight="false" outlineLevel="0" collapsed="false">
      <c r="A33" s="332"/>
      <c r="B33" s="356" t="n">
        <v>66</v>
      </c>
      <c r="C33" s="402" t="s">
        <v>305</v>
      </c>
      <c r="D33" s="402"/>
      <c r="E33" s="403" t="n">
        <f aca="false">E34+E37</f>
        <v>1701559.22755326</v>
      </c>
      <c r="F33" s="403" t="n">
        <f aca="false">SUM(F34,F37)</f>
        <v>1739052.02</v>
      </c>
      <c r="G33" s="394" t="e">
        <f aca="false">F33/#REF!*100</f>
        <v>#REF!</v>
      </c>
    </row>
    <row r="34" customFormat="false" ht="12.75" hidden="true" customHeight="false" outlineLevel="0" collapsed="false">
      <c r="A34" s="332"/>
      <c r="B34" s="332" t="n">
        <v>661</v>
      </c>
      <c r="C34" s="401" t="s">
        <v>306</v>
      </c>
      <c r="D34" s="401"/>
      <c r="E34" s="399" t="n">
        <f aca="false">SUM(E35:E36)</f>
        <v>1677912.00477802</v>
      </c>
      <c r="F34" s="399" t="n">
        <f aca="false">SUM(F36,F35)</f>
        <v>1704828.02</v>
      </c>
      <c r="G34" s="395"/>
    </row>
    <row r="35" s="380" customFormat="true" ht="12.75" hidden="true" customHeight="false" outlineLevel="0" collapsed="false">
      <c r="A35" s="348"/>
      <c r="B35" s="348" t="n">
        <v>6614</v>
      </c>
      <c r="C35" s="400" t="s">
        <v>307</v>
      </c>
      <c r="D35" s="400"/>
      <c r="E35" s="396" t="n">
        <f aca="false">6216809/7.5345</f>
        <v>825112.349857323</v>
      </c>
      <c r="F35" s="396" t="n">
        <v>916985.05</v>
      </c>
      <c r="G35" s="395"/>
    </row>
    <row r="36" customFormat="false" ht="12.75" hidden="true" customHeight="false" outlineLevel="0" collapsed="false">
      <c r="A36" s="332"/>
      <c r="B36" s="348" t="n">
        <v>6615</v>
      </c>
      <c r="C36" s="397" t="s">
        <v>100</v>
      </c>
      <c r="D36" s="397"/>
      <c r="E36" s="396" t="n">
        <f aca="false">6425419/7.5345</f>
        <v>852799.654920698</v>
      </c>
      <c r="F36" s="396" t="n">
        <v>787842.97</v>
      </c>
      <c r="G36" s="395"/>
    </row>
    <row r="37" customFormat="false" ht="12.75" hidden="true" customHeight="false" outlineLevel="0" collapsed="false">
      <c r="A37" s="332"/>
      <c r="B37" s="332" t="n">
        <v>663</v>
      </c>
      <c r="C37" s="398" t="s">
        <v>308</v>
      </c>
      <c r="D37" s="398"/>
      <c r="E37" s="399" t="n">
        <f aca="false">SUM(E38:E39)</f>
        <v>23647.2227752339</v>
      </c>
      <c r="F37" s="399" t="n">
        <f aca="false">SUM(F38:F39)</f>
        <v>34224</v>
      </c>
      <c r="G37" s="395"/>
    </row>
    <row r="38" customFormat="false" ht="12.75" hidden="true" customHeight="false" outlineLevel="0" collapsed="false">
      <c r="A38" s="332"/>
      <c r="B38" s="348" t="n">
        <v>6631</v>
      </c>
      <c r="C38" s="397" t="s">
        <v>106</v>
      </c>
      <c r="D38" s="397"/>
      <c r="E38" s="396" t="n">
        <f aca="false">5000/7.5345</f>
        <v>663.61404207313</v>
      </c>
      <c r="F38" s="396" t="n">
        <f aca="false">5600+1310</f>
        <v>6910</v>
      </c>
      <c r="G38" s="395"/>
    </row>
    <row r="39" customFormat="false" ht="12.75" hidden="true" customHeight="false" outlineLevel="0" collapsed="false">
      <c r="A39" s="332"/>
      <c r="B39" s="348" t="n">
        <v>6632</v>
      </c>
      <c r="C39" s="397" t="s">
        <v>110</v>
      </c>
      <c r="D39" s="397"/>
      <c r="E39" s="396" t="n">
        <f aca="false">173170/7.5345</f>
        <v>22983.6087331608</v>
      </c>
      <c r="F39" s="396" t="n">
        <v>27314</v>
      </c>
      <c r="G39" s="395"/>
    </row>
    <row r="40" s="404" customFormat="true" ht="12.75" hidden="true" customHeight="false" outlineLevel="0" collapsed="false">
      <c r="A40" s="332"/>
      <c r="B40" s="356" t="n">
        <v>67</v>
      </c>
      <c r="C40" s="402" t="s">
        <v>309</v>
      </c>
      <c r="D40" s="402"/>
      <c r="E40" s="403" t="n">
        <f aca="false">SUM(E41)</f>
        <v>20985599.575287</v>
      </c>
      <c r="F40" s="403" t="n">
        <f aca="false">SUM(F41)</f>
        <v>24656056.14</v>
      </c>
      <c r="G40" s="394" t="e">
        <f aca="false">F40/#REF!*100</f>
        <v>#REF!</v>
      </c>
    </row>
    <row r="41" customFormat="false" ht="12.75" hidden="true" customHeight="false" outlineLevel="0" collapsed="false">
      <c r="A41" s="332"/>
      <c r="B41" s="332" t="n">
        <v>673</v>
      </c>
      <c r="C41" s="398" t="s">
        <v>313</v>
      </c>
      <c r="D41" s="398"/>
      <c r="E41" s="399" t="n">
        <f aca="false">SUM(E42)</f>
        <v>20985599.575287</v>
      </c>
      <c r="F41" s="399" t="n">
        <f aca="false">SUM(F42)</f>
        <v>24656056.14</v>
      </c>
      <c r="G41" s="395"/>
    </row>
    <row r="42" customFormat="false" ht="12.75" hidden="true" customHeight="false" outlineLevel="0" collapsed="false">
      <c r="A42" s="332"/>
      <c r="B42" s="348" t="n">
        <v>6731</v>
      </c>
      <c r="C42" s="397" t="s">
        <v>320</v>
      </c>
      <c r="D42" s="397"/>
      <c r="E42" s="396" t="n">
        <f aca="false">158116000/7.5345</f>
        <v>20985599.575287</v>
      </c>
      <c r="F42" s="396" t="n">
        <v>24656056.14</v>
      </c>
      <c r="G42" s="395"/>
    </row>
    <row r="43" customFormat="false" ht="15" hidden="true" customHeight="false" outlineLevel="0" collapsed="false">
      <c r="A43" s="332"/>
      <c r="B43" s="356" t="n">
        <v>68</v>
      </c>
      <c r="C43" s="405" t="s">
        <v>84</v>
      </c>
      <c r="D43" s="405"/>
      <c r="E43" s="403" t="n">
        <f aca="false">SUM(E44)</f>
        <v>73202.6013670449</v>
      </c>
      <c r="F43" s="403" t="n">
        <f aca="false">SUM(F44)</f>
        <v>528760.56</v>
      </c>
      <c r="G43" s="394" t="e">
        <f aca="false">F43/#REF!*100</f>
        <v>#REF!</v>
      </c>
    </row>
    <row r="44" customFormat="false" ht="12.75" hidden="true" customHeight="false" outlineLevel="0" collapsed="false">
      <c r="A44" s="332"/>
      <c r="B44" s="332" t="n">
        <v>683</v>
      </c>
      <c r="C44" s="398" t="s">
        <v>86</v>
      </c>
      <c r="D44" s="398"/>
      <c r="E44" s="399" t="n">
        <f aca="false">SUM(E45)</f>
        <v>73202.6013670449</v>
      </c>
      <c r="F44" s="399" t="n">
        <f aca="false">SUM(F45)</f>
        <v>528760.56</v>
      </c>
      <c r="G44" s="395"/>
    </row>
    <row r="45" customFormat="false" ht="12.75" hidden="true" customHeight="false" outlineLevel="0" collapsed="false">
      <c r="A45" s="332"/>
      <c r="B45" s="348" t="n">
        <v>6831</v>
      </c>
      <c r="C45" s="397" t="s">
        <v>86</v>
      </c>
      <c r="D45" s="397"/>
      <c r="E45" s="396" t="n">
        <f aca="false">551545/7.5345</f>
        <v>73202.6013670449</v>
      </c>
      <c r="F45" s="396" t="n">
        <v>528760.56</v>
      </c>
      <c r="G45" s="395"/>
    </row>
    <row r="46" customFormat="false" ht="15" hidden="true" customHeight="false" outlineLevel="0" collapsed="false">
      <c r="A46" s="329" t="n">
        <v>7</v>
      </c>
      <c r="B46" s="329"/>
      <c r="C46" s="406" t="s">
        <v>115</v>
      </c>
      <c r="D46" s="406"/>
      <c r="E46" s="407" t="n">
        <f aca="false">E48</f>
        <v>206.782135509987</v>
      </c>
      <c r="F46" s="407" t="n">
        <f aca="false">SUM(F47)</f>
        <v>18031</v>
      </c>
      <c r="G46" s="393" t="e">
        <f aca="false">F46/#REF!*100</f>
        <v>#REF!</v>
      </c>
    </row>
    <row r="47" customFormat="false" ht="15" hidden="true" customHeight="false" outlineLevel="0" collapsed="false">
      <c r="A47" s="332"/>
      <c r="B47" s="356" t="n">
        <v>72</v>
      </c>
      <c r="C47" s="405" t="s">
        <v>116</v>
      </c>
      <c r="D47" s="405"/>
      <c r="E47" s="403" t="n">
        <f aca="false">SUM(E48)</f>
        <v>206.782135509987</v>
      </c>
      <c r="F47" s="403" t="n">
        <f aca="false">SUM(F48)</f>
        <v>18031</v>
      </c>
      <c r="G47" s="394" t="e">
        <f aca="false">F47/#REF!*100</f>
        <v>#REF!</v>
      </c>
    </row>
    <row r="48" customFormat="false" ht="12.75" hidden="true" customHeight="false" outlineLevel="0" collapsed="false">
      <c r="A48" s="332"/>
      <c r="B48" s="332" t="n">
        <v>721</v>
      </c>
      <c r="C48" s="398" t="s">
        <v>117</v>
      </c>
      <c r="D48" s="398"/>
      <c r="E48" s="399" t="n">
        <f aca="false">SUM(E49)</f>
        <v>206.782135509987</v>
      </c>
      <c r="F48" s="399" t="n">
        <f aca="false">SUM(F49,F50)</f>
        <v>18031</v>
      </c>
      <c r="G48" s="395"/>
    </row>
    <row r="49" customFormat="false" ht="12.75" hidden="true" customHeight="false" outlineLevel="0" collapsed="false">
      <c r="A49" s="332"/>
      <c r="B49" s="348" t="n">
        <v>7211</v>
      </c>
      <c r="C49" s="397" t="s">
        <v>118</v>
      </c>
      <c r="D49" s="397"/>
      <c r="E49" s="396" t="n">
        <f aca="false">1558/7.5345</f>
        <v>206.782135509987</v>
      </c>
      <c r="F49" s="396" t="n">
        <v>18031</v>
      </c>
      <c r="G49" s="395"/>
    </row>
    <row r="50" customFormat="false" ht="12.75" hidden="true" customHeight="false" outlineLevel="0" collapsed="false">
      <c r="A50" s="332"/>
      <c r="B50" s="348" t="n">
        <v>7231</v>
      </c>
      <c r="C50" s="397" t="s">
        <v>121</v>
      </c>
      <c r="D50" s="397"/>
      <c r="E50" s="396" t="n">
        <v>0</v>
      </c>
      <c r="F50" s="396" t="n">
        <v>0</v>
      </c>
      <c r="G50" s="395"/>
    </row>
    <row r="51" customFormat="false" ht="18.75" hidden="true" customHeight="false" outlineLevel="0" collapsed="false">
      <c r="A51" s="370" t="s">
        <v>315</v>
      </c>
      <c r="B51" s="370"/>
      <c r="C51" s="370"/>
      <c r="D51" s="408"/>
      <c r="E51" s="409" t="n">
        <f aca="false">E10+E46</f>
        <v>24659352.5781406</v>
      </c>
      <c r="F51" s="409" t="n">
        <f aca="false">F10+F46</f>
        <v>30852949.75</v>
      </c>
      <c r="G51" s="410" t="e">
        <f aca="false">F51/#REF!*100</f>
        <v>#REF!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411" t="s">
        <v>321</v>
      </c>
      <c r="B54" s="411"/>
      <c r="C54" s="411"/>
      <c r="D54" s="411"/>
      <c r="E54" s="411"/>
      <c r="F54" s="411"/>
      <c r="G54" s="411"/>
    </row>
    <row r="55" customFormat="false" ht="69" hidden="false" customHeight="true" outlineLevel="0" collapsed="false">
      <c r="A55" s="326" t="s">
        <v>33</v>
      </c>
      <c r="B55" s="326" t="s">
        <v>34</v>
      </c>
      <c r="C55" s="327" t="s">
        <v>36</v>
      </c>
      <c r="D55" s="386" t="s">
        <v>322</v>
      </c>
      <c r="E55" s="328" t="s">
        <v>38</v>
      </c>
      <c r="F55" s="386" t="s">
        <v>323</v>
      </c>
      <c r="G55" s="387" t="s">
        <v>40</v>
      </c>
      <c r="H55" s="387" t="s">
        <v>40</v>
      </c>
    </row>
    <row r="56" s="416" customFormat="true" ht="13.5" hidden="false" customHeight="true" outlineLevel="0" collapsed="false">
      <c r="A56" s="412" t="n">
        <v>1</v>
      </c>
      <c r="B56" s="412"/>
      <c r="C56" s="412"/>
      <c r="D56" s="413" t="n">
        <v>2</v>
      </c>
      <c r="E56" s="414" t="n">
        <v>3</v>
      </c>
      <c r="F56" s="412" t="n">
        <v>4</v>
      </c>
      <c r="G56" s="415" t="s">
        <v>324</v>
      </c>
      <c r="H56" s="415" t="s">
        <v>325</v>
      </c>
    </row>
    <row r="57" customFormat="false" ht="12.75" hidden="false" customHeight="false" outlineLevel="0" collapsed="false">
      <c r="A57" s="329" t="n">
        <v>3</v>
      </c>
      <c r="B57" s="417"/>
      <c r="C57" s="417" t="s">
        <v>128</v>
      </c>
      <c r="D57" s="407" t="n">
        <f aca="false">D58+D82+D174+D184+D190+D194</f>
        <v>4601408.21</v>
      </c>
      <c r="E57" s="407" t="n">
        <f aca="false">E58+E82+E174+E184+E190+E194</f>
        <v>8673125.34</v>
      </c>
      <c r="F57" s="407" t="n">
        <f aca="false">F58+F82+F174+F184+F190+F194</f>
        <v>5296877.94</v>
      </c>
      <c r="G57" s="393" t="n">
        <f aca="false">F57/E57*100</f>
        <v>61.0723093735435</v>
      </c>
      <c r="H57" s="393" t="n">
        <f aca="false">F57/D57*100</f>
        <v>115.114280199887</v>
      </c>
    </row>
    <row r="58" customFormat="false" ht="12.75" hidden="false" customHeight="false" outlineLevel="0" collapsed="false">
      <c r="A58" s="332"/>
      <c r="B58" s="418" t="n">
        <v>31</v>
      </c>
      <c r="C58" s="419" t="s">
        <v>134</v>
      </c>
      <c r="D58" s="420" t="n">
        <f aca="false">SUM(D59,D67,D75)</f>
        <v>2314131.48</v>
      </c>
      <c r="E58" s="420" t="n">
        <f aca="false">SUM(E59,E67,E75)</f>
        <v>4030000</v>
      </c>
      <c r="F58" s="420" t="n">
        <f aca="false">SUM(F59,F67,F75)</f>
        <v>2962460.87</v>
      </c>
      <c r="G58" s="393" t="n">
        <f aca="false">F58/E58*100</f>
        <v>73.5101952853598</v>
      </c>
      <c r="H58" s="421" t="e">
        <f aca="false">/F58*100</f>
        <v>#N/A</v>
      </c>
    </row>
    <row r="59" customFormat="false" ht="12.75" hidden="false" customHeight="false" outlineLevel="0" collapsed="false">
      <c r="A59" s="332"/>
      <c r="B59" s="422" t="n">
        <v>311</v>
      </c>
      <c r="C59" s="402" t="s">
        <v>326</v>
      </c>
      <c r="D59" s="403" t="n">
        <f aca="false">SUM(D60:D65)</f>
        <v>1932135.87</v>
      </c>
      <c r="E59" s="403" t="n">
        <f aca="false">SUM(E60:E65)</f>
        <v>3280000</v>
      </c>
      <c r="F59" s="403" t="n">
        <f aca="false">F60+F62+F63+F65</f>
        <v>2498017.94</v>
      </c>
      <c r="G59" s="393" t="n">
        <f aca="false">F59/E59*100</f>
        <v>76.1590835365853</v>
      </c>
      <c r="H59" s="395"/>
    </row>
    <row r="60" customFormat="false" ht="12.75" hidden="false" customHeight="false" outlineLevel="0" collapsed="false">
      <c r="A60" s="332"/>
      <c r="B60" s="423" t="n">
        <v>3111</v>
      </c>
      <c r="C60" s="424" t="s">
        <v>136</v>
      </c>
      <c r="D60" s="425" t="n">
        <v>1717519.77</v>
      </c>
      <c r="E60" s="425" t="n">
        <v>3100000</v>
      </c>
      <c r="F60" s="425" t="n">
        <f aca="false">F61</f>
        <v>2395355.57</v>
      </c>
      <c r="G60" s="393" t="n">
        <f aca="false">F60/E60*100</f>
        <v>77.269534516129</v>
      </c>
      <c r="H60" s="395"/>
    </row>
    <row r="61" customFormat="false" ht="12.75" hidden="false" customHeight="false" outlineLevel="0" collapsed="false">
      <c r="A61" s="332"/>
      <c r="B61" s="397" t="n">
        <v>31111</v>
      </c>
      <c r="C61" s="397" t="s">
        <v>327</v>
      </c>
      <c r="D61" s="396"/>
      <c r="E61" s="396"/>
      <c r="F61" s="396" t="n">
        <v>2395355.57</v>
      </c>
      <c r="G61" s="393"/>
      <c r="H61" s="395"/>
    </row>
    <row r="62" customFormat="false" ht="12.75" hidden="false" customHeight="false" outlineLevel="0" collapsed="false">
      <c r="A62" s="332"/>
      <c r="B62" s="423" t="n">
        <v>3112</v>
      </c>
      <c r="C62" s="424" t="s">
        <v>138</v>
      </c>
      <c r="D62" s="425"/>
      <c r="E62" s="425"/>
      <c r="F62" s="425"/>
      <c r="G62" s="393"/>
      <c r="H62" s="395"/>
    </row>
    <row r="63" customFormat="false" ht="12.75" hidden="false" customHeight="false" outlineLevel="0" collapsed="false">
      <c r="A63" s="332"/>
      <c r="B63" s="423" t="n">
        <v>3113</v>
      </c>
      <c r="C63" s="424" t="s">
        <v>140</v>
      </c>
      <c r="D63" s="425" t="n">
        <v>24649.58</v>
      </c>
      <c r="E63" s="425" t="n">
        <v>50000</v>
      </c>
      <c r="F63" s="425" t="n">
        <f aca="false">F64</f>
        <v>38929.3</v>
      </c>
      <c r="G63" s="393" t="n">
        <f aca="false">F63/E63*100</f>
        <v>77.8586</v>
      </c>
      <c r="H63" s="395"/>
    </row>
    <row r="64" customFormat="false" ht="12.75" hidden="false" customHeight="false" outlineLevel="0" collapsed="false">
      <c r="A64" s="332"/>
      <c r="B64" s="397" t="n">
        <v>31131</v>
      </c>
      <c r="C64" s="397" t="s">
        <v>140</v>
      </c>
      <c r="D64" s="396"/>
      <c r="E64" s="396"/>
      <c r="F64" s="396" t="n">
        <v>38929.3</v>
      </c>
      <c r="G64" s="393"/>
      <c r="H64" s="395"/>
    </row>
    <row r="65" customFormat="false" ht="12.75" hidden="false" customHeight="false" outlineLevel="0" collapsed="false">
      <c r="A65" s="332"/>
      <c r="B65" s="423" t="n">
        <v>3114</v>
      </c>
      <c r="C65" s="424" t="s">
        <v>257</v>
      </c>
      <c r="D65" s="425" t="n">
        <v>189966.52</v>
      </c>
      <c r="E65" s="425" t="n">
        <v>130000</v>
      </c>
      <c r="F65" s="425" t="n">
        <f aca="false">F66</f>
        <v>63733.07</v>
      </c>
      <c r="G65" s="393" t="n">
        <f aca="false">F65/E65*100</f>
        <v>49.0254384615385</v>
      </c>
      <c r="H65" s="395"/>
    </row>
    <row r="66" customFormat="false" ht="12.75" hidden="false" customHeight="false" outlineLevel="0" collapsed="false">
      <c r="A66" s="332"/>
      <c r="B66" s="397" t="n">
        <v>31141</v>
      </c>
      <c r="C66" s="397" t="s">
        <v>257</v>
      </c>
      <c r="D66" s="396"/>
      <c r="E66" s="396"/>
      <c r="F66" s="396" t="n">
        <v>63733.07</v>
      </c>
      <c r="G66" s="393"/>
      <c r="H66" s="395"/>
    </row>
    <row r="67" customFormat="false" ht="12.75" hidden="false" customHeight="false" outlineLevel="0" collapsed="false">
      <c r="A67" s="332"/>
      <c r="B67" s="422" t="n">
        <v>312</v>
      </c>
      <c r="C67" s="402" t="s">
        <v>144</v>
      </c>
      <c r="D67" s="403" t="n">
        <f aca="false">SUM(D68)</f>
        <v>100334.18</v>
      </c>
      <c r="E67" s="403" t="n">
        <f aca="false">SUM(E68)</f>
        <v>150000</v>
      </c>
      <c r="F67" s="403" t="n">
        <f aca="false">SUM(F68)</f>
        <v>111017.98</v>
      </c>
      <c r="G67" s="393" t="n">
        <f aca="false">F67/E67*100</f>
        <v>74.0119866666667</v>
      </c>
      <c r="H67" s="395"/>
    </row>
    <row r="68" customFormat="false" ht="12.75" hidden="false" customHeight="false" outlineLevel="0" collapsed="false">
      <c r="A68" s="332"/>
      <c r="B68" s="423" t="n">
        <v>3121</v>
      </c>
      <c r="C68" s="424" t="s">
        <v>144</v>
      </c>
      <c r="D68" s="425" t="n">
        <v>100334.18</v>
      </c>
      <c r="E68" s="425" t="n">
        <v>150000</v>
      </c>
      <c r="F68" s="425" t="n">
        <f aca="false">F69+F70+F71+F72+F73+F74</f>
        <v>111017.98</v>
      </c>
      <c r="G68" s="393" t="n">
        <f aca="false">F68/E68*100</f>
        <v>74.0119866666667</v>
      </c>
      <c r="H68" s="395"/>
    </row>
    <row r="69" customFormat="false" ht="12.75" hidden="false" customHeight="false" outlineLevel="0" collapsed="false">
      <c r="A69" s="332"/>
      <c r="B69" s="397" t="n">
        <v>31212</v>
      </c>
      <c r="C69" s="397" t="s">
        <v>328</v>
      </c>
      <c r="D69" s="396"/>
      <c r="E69" s="396"/>
      <c r="F69" s="396" t="n">
        <v>4664.91</v>
      </c>
      <c r="G69" s="393"/>
      <c r="H69" s="395"/>
    </row>
    <row r="70" customFormat="false" ht="12.75" hidden="false" customHeight="false" outlineLevel="0" collapsed="false">
      <c r="A70" s="332"/>
      <c r="B70" s="397" t="n">
        <v>31214</v>
      </c>
      <c r="C70" s="397" t="s">
        <v>329</v>
      </c>
      <c r="D70" s="396"/>
      <c r="E70" s="396"/>
      <c r="F70" s="396" t="n">
        <v>4456.41</v>
      </c>
      <c r="G70" s="393"/>
      <c r="H70" s="395"/>
    </row>
    <row r="71" customFormat="false" ht="12.75" hidden="false" customHeight="false" outlineLevel="0" collapsed="false">
      <c r="A71" s="332"/>
      <c r="B71" s="397" t="n">
        <v>31215</v>
      </c>
      <c r="C71" s="397" t="s">
        <v>330</v>
      </c>
      <c r="D71" s="396"/>
      <c r="E71" s="396"/>
      <c r="F71" s="396" t="n">
        <v>3972.96</v>
      </c>
      <c r="G71" s="393"/>
      <c r="H71" s="395"/>
    </row>
    <row r="72" customFormat="false" ht="12.75" hidden="false" customHeight="false" outlineLevel="0" collapsed="false">
      <c r="A72" s="332"/>
      <c r="B72" s="397" t="n">
        <v>31216</v>
      </c>
      <c r="C72" s="397" t="s">
        <v>331</v>
      </c>
      <c r="D72" s="396"/>
      <c r="E72" s="396"/>
      <c r="F72" s="396" t="n">
        <v>62065.76</v>
      </c>
      <c r="G72" s="393"/>
      <c r="H72" s="395"/>
    </row>
    <row r="73" customFormat="false" ht="12.75" hidden="false" customHeight="false" outlineLevel="0" collapsed="false">
      <c r="A73" s="332"/>
      <c r="B73" s="397" t="n">
        <v>31217</v>
      </c>
      <c r="C73" s="397" t="s">
        <v>332</v>
      </c>
      <c r="D73" s="396"/>
      <c r="E73" s="396"/>
      <c r="F73" s="396" t="n">
        <v>21500</v>
      </c>
      <c r="G73" s="393"/>
      <c r="H73" s="395"/>
    </row>
    <row r="74" customFormat="false" ht="12.75" hidden="false" customHeight="false" outlineLevel="0" collapsed="false">
      <c r="A74" s="332"/>
      <c r="B74" s="397" t="n">
        <v>31219</v>
      </c>
      <c r="C74" s="397" t="s">
        <v>333</v>
      </c>
      <c r="D74" s="396"/>
      <c r="E74" s="396"/>
      <c r="F74" s="396" t="n">
        <v>14357.94</v>
      </c>
      <c r="G74" s="393"/>
      <c r="H74" s="395"/>
    </row>
    <row r="75" customFormat="false" ht="12.75" hidden="false" customHeight="false" outlineLevel="0" collapsed="false">
      <c r="A75" s="332"/>
      <c r="B75" s="422" t="n">
        <v>313</v>
      </c>
      <c r="C75" s="402" t="s">
        <v>334</v>
      </c>
      <c r="D75" s="403" t="n">
        <f aca="false">D76+D78+D80</f>
        <v>281661.43</v>
      </c>
      <c r="E75" s="403" t="n">
        <f aca="false">SUM(E76:E80)</f>
        <v>600000</v>
      </c>
      <c r="F75" s="403" t="n">
        <f aca="false">F76+F78+F80</f>
        <v>353424.95</v>
      </c>
      <c r="G75" s="393" t="n">
        <f aca="false">F75/E75*100</f>
        <v>58.9041583333333</v>
      </c>
      <c r="H75" s="395"/>
    </row>
    <row r="76" s="380" customFormat="true" ht="12.75" hidden="false" customHeight="false" outlineLevel="0" collapsed="false">
      <c r="A76" s="348"/>
      <c r="B76" s="423" t="n">
        <v>3131</v>
      </c>
      <c r="C76" s="423" t="s">
        <v>272</v>
      </c>
      <c r="D76" s="426" t="n">
        <v>0</v>
      </c>
      <c r="E76" s="426" t="n">
        <v>0</v>
      </c>
      <c r="F76" s="426" t="n">
        <f aca="false">F77</f>
        <v>0</v>
      </c>
      <c r="G76" s="427"/>
      <c r="H76" s="395"/>
    </row>
    <row r="77" s="380" customFormat="true" ht="12.75" hidden="false" customHeight="false" outlineLevel="0" collapsed="false">
      <c r="A77" s="348"/>
      <c r="B77" s="397" t="n">
        <v>31311</v>
      </c>
      <c r="C77" s="397" t="s">
        <v>272</v>
      </c>
      <c r="D77" s="396"/>
      <c r="E77" s="396"/>
      <c r="F77" s="396"/>
      <c r="G77" s="393"/>
      <c r="H77" s="395"/>
    </row>
    <row r="78" s="380" customFormat="true" ht="12.75" hidden="false" customHeight="false" outlineLevel="0" collapsed="false">
      <c r="A78" s="348"/>
      <c r="B78" s="423" t="n">
        <v>3132</v>
      </c>
      <c r="C78" s="423" t="s">
        <v>335</v>
      </c>
      <c r="D78" s="426" t="n">
        <v>281609.97</v>
      </c>
      <c r="E78" s="426" t="n">
        <v>600000</v>
      </c>
      <c r="F78" s="426" t="n">
        <f aca="false">F79</f>
        <v>353424.95</v>
      </c>
      <c r="G78" s="427" t="n">
        <f aca="false">F78/E78*100</f>
        <v>58.9041583333333</v>
      </c>
      <c r="H78" s="395"/>
    </row>
    <row r="79" s="380" customFormat="true" ht="12.75" hidden="false" customHeight="false" outlineLevel="0" collapsed="false">
      <c r="A79" s="348"/>
      <c r="B79" s="397" t="n">
        <v>31321</v>
      </c>
      <c r="C79" s="397" t="s">
        <v>335</v>
      </c>
      <c r="D79" s="396"/>
      <c r="E79" s="396"/>
      <c r="F79" s="396" t="n">
        <v>353424.95</v>
      </c>
      <c r="G79" s="393"/>
      <c r="H79" s="395"/>
    </row>
    <row r="80" customFormat="false" ht="12.75" hidden="false" customHeight="false" outlineLevel="0" collapsed="false">
      <c r="A80" s="332"/>
      <c r="B80" s="423" t="n">
        <v>3133</v>
      </c>
      <c r="C80" s="423" t="s">
        <v>336</v>
      </c>
      <c r="D80" s="426" t="n">
        <v>51.46</v>
      </c>
      <c r="E80" s="426"/>
      <c r="F80" s="426" t="n">
        <f aca="false">F81</f>
        <v>0</v>
      </c>
      <c r="G80" s="427"/>
      <c r="H80" s="395"/>
    </row>
    <row r="81" customFormat="false" ht="12.75" hidden="false" customHeight="false" outlineLevel="0" collapsed="false">
      <c r="A81" s="332"/>
      <c r="B81" s="397" t="n">
        <v>31332</v>
      </c>
      <c r="C81" s="397" t="s">
        <v>336</v>
      </c>
      <c r="D81" s="396"/>
      <c r="E81" s="396"/>
      <c r="F81" s="396"/>
      <c r="G81" s="393"/>
      <c r="H81" s="395"/>
    </row>
    <row r="82" customFormat="false" ht="12.75" hidden="false" customHeight="false" outlineLevel="0" collapsed="false">
      <c r="A82" s="332"/>
      <c r="B82" s="418" t="n">
        <v>32</v>
      </c>
      <c r="C82" s="419" t="s">
        <v>148</v>
      </c>
      <c r="D82" s="420" t="n">
        <f aca="false">SUM(D83,D96,D121,D153,D157)</f>
        <v>2273857.13</v>
      </c>
      <c r="E82" s="420" t="n">
        <f aca="false">SUM(E83,E96,E121,E153,E157)</f>
        <v>4615325.34</v>
      </c>
      <c r="F82" s="420" t="n">
        <f aca="false">SUM(F83,F96,F121,F153,F157)</f>
        <v>2323840.72</v>
      </c>
      <c r="G82" s="393" t="n">
        <f aca="false">F82/E82*100</f>
        <v>50.3505289185096</v>
      </c>
      <c r="H82" s="421" t="n">
        <f aca="false">F82/D82*100</f>
        <v>102.198185160384</v>
      </c>
    </row>
    <row r="83" customFormat="false" ht="12.75" hidden="false" customHeight="false" outlineLevel="0" collapsed="false">
      <c r="A83" s="332"/>
      <c r="B83" s="422" t="n">
        <v>321</v>
      </c>
      <c r="C83" s="402" t="s">
        <v>149</v>
      </c>
      <c r="D83" s="403" t="n">
        <f aca="false">SUM(D84:D95)</f>
        <v>91331.68</v>
      </c>
      <c r="E83" s="403" t="n">
        <f aca="false">SUM(E84:E95)</f>
        <v>153000</v>
      </c>
      <c r="F83" s="403" t="n">
        <f aca="false">F84+F90+F92+F95</f>
        <v>94813.44</v>
      </c>
      <c r="G83" s="393" t="n">
        <f aca="false">F83/E83*100</f>
        <v>61.969568627451</v>
      </c>
      <c r="H83" s="395"/>
    </row>
    <row r="84" customFormat="false" ht="12.75" hidden="false" customHeight="false" outlineLevel="0" collapsed="false">
      <c r="A84" s="332"/>
      <c r="B84" s="423" t="n">
        <v>3211</v>
      </c>
      <c r="C84" s="424" t="s">
        <v>151</v>
      </c>
      <c r="D84" s="425" t="n">
        <v>3235.24</v>
      </c>
      <c r="E84" s="425" t="n">
        <v>7000</v>
      </c>
      <c r="F84" s="425" t="n">
        <v>6972.73</v>
      </c>
      <c r="G84" s="393" t="n">
        <f aca="false">F84/E84*100</f>
        <v>99.6104285714286</v>
      </c>
      <c r="H84" s="395"/>
    </row>
    <row r="85" customFormat="false" ht="12.75" hidden="false" customHeight="false" outlineLevel="0" collapsed="false">
      <c r="A85" s="332"/>
      <c r="B85" s="428" t="n">
        <v>32111</v>
      </c>
      <c r="C85" s="429" t="s">
        <v>337</v>
      </c>
      <c r="D85" s="430"/>
      <c r="E85" s="430"/>
      <c r="F85" s="430" t="n">
        <v>4804.4</v>
      </c>
      <c r="G85" s="393"/>
      <c r="H85" s="395"/>
    </row>
    <row r="86" customFormat="false" ht="12.75" hidden="false" customHeight="false" outlineLevel="0" collapsed="false">
      <c r="A86" s="332"/>
      <c r="B86" s="428" t="n">
        <v>32112</v>
      </c>
      <c r="C86" s="429" t="s">
        <v>338</v>
      </c>
      <c r="D86" s="430"/>
      <c r="E86" s="430"/>
      <c r="F86" s="430" t="n">
        <v>0</v>
      </c>
      <c r="G86" s="393"/>
      <c r="H86" s="395"/>
    </row>
    <row r="87" customFormat="false" ht="12.75" hidden="false" customHeight="false" outlineLevel="0" collapsed="false">
      <c r="A87" s="332"/>
      <c r="B87" s="428" t="n">
        <v>32113</v>
      </c>
      <c r="C87" s="429" t="s">
        <v>339</v>
      </c>
      <c r="D87" s="430"/>
      <c r="E87" s="430"/>
      <c r="F87" s="430" t="n">
        <v>288.5</v>
      </c>
      <c r="G87" s="393"/>
      <c r="H87" s="395"/>
    </row>
    <row r="88" customFormat="false" ht="12.75" hidden="false" customHeight="false" outlineLevel="0" collapsed="false">
      <c r="A88" s="332"/>
      <c r="B88" s="428" t="n">
        <v>32115</v>
      </c>
      <c r="C88" s="429" t="s">
        <v>340</v>
      </c>
      <c r="D88" s="430"/>
      <c r="E88" s="430"/>
      <c r="F88" s="430" t="n">
        <v>479.33</v>
      </c>
      <c r="G88" s="393"/>
      <c r="H88" s="395"/>
    </row>
    <row r="89" customFormat="false" ht="12.75" hidden="false" customHeight="false" outlineLevel="0" collapsed="false">
      <c r="A89" s="332"/>
      <c r="B89" s="428" t="n">
        <v>32119</v>
      </c>
      <c r="C89" s="429" t="s">
        <v>341</v>
      </c>
      <c r="D89" s="430"/>
      <c r="E89" s="430"/>
      <c r="F89" s="430" t="n">
        <v>1400.5</v>
      </c>
      <c r="G89" s="393"/>
      <c r="H89" s="395"/>
    </row>
    <row r="90" customFormat="false" ht="12.75" hidden="false" customHeight="false" outlineLevel="0" collapsed="false">
      <c r="A90" s="332"/>
      <c r="B90" s="423" t="n">
        <v>3212</v>
      </c>
      <c r="C90" s="424" t="s">
        <v>342</v>
      </c>
      <c r="D90" s="425" t="n">
        <v>77957.07</v>
      </c>
      <c r="E90" s="425" t="n">
        <v>130000</v>
      </c>
      <c r="F90" s="425" t="n">
        <f aca="false">F91</f>
        <v>82658.73</v>
      </c>
      <c r="G90" s="393" t="n">
        <f aca="false">F90/E90*100</f>
        <v>63.5836384615385</v>
      </c>
      <c r="H90" s="395"/>
    </row>
    <row r="91" customFormat="false" ht="12.75" hidden="false" customHeight="false" outlineLevel="0" collapsed="false">
      <c r="A91" s="332"/>
      <c r="B91" s="428" t="n">
        <v>32121</v>
      </c>
      <c r="C91" s="397" t="s">
        <v>343</v>
      </c>
      <c r="D91" s="396"/>
      <c r="E91" s="396"/>
      <c r="F91" s="396" t="n">
        <v>82658.73</v>
      </c>
      <c r="G91" s="393"/>
      <c r="H91" s="395"/>
    </row>
    <row r="92" customFormat="false" ht="12.75" hidden="false" customHeight="false" outlineLevel="0" collapsed="false">
      <c r="A92" s="332"/>
      <c r="B92" s="423" t="n">
        <v>3213</v>
      </c>
      <c r="C92" s="424" t="s">
        <v>155</v>
      </c>
      <c r="D92" s="425" t="n">
        <v>10139.37</v>
      </c>
      <c r="E92" s="425" t="n">
        <v>16000</v>
      </c>
      <c r="F92" s="425" t="n">
        <f aca="false">F93+F94</f>
        <v>5181.98</v>
      </c>
      <c r="G92" s="393" t="n">
        <f aca="false">F92/E92*100</f>
        <v>32.387375</v>
      </c>
      <c r="H92" s="395"/>
    </row>
    <row r="93" customFormat="false" ht="12.75" hidden="false" customHeight="false" outlineLevel="0" collapsed="false">
      <c r="A93" s="332"/>
      <c r="B93" s="428" t="n">
        <v>32131</v>
      </c>
      <c r="C93" s="431" t="s">
        <v>344</v>
      </c>
      <c r="D93" s="430"/>
      <c r="E93" s="430"/>
      <c r="F93" s="430" t="n">
        <v>4783.83</v>
      </c>
      <c r="G93" s="393"/>
      <c r="H93" s="395"/>
    </row>
    <row r="94" customFormat="false" ht="12.75" hidden="false" customHeight="false" outlineLevel="0" collapsed="false">
      <c r="A94" s="332"/>
      <c r="B94" s="428" t="n">
        <v>32132</v>
      </c>
      <c r="C94" s="431" t="s">
        <v>345</v>
      </c>
      <c r="D94" s="430"/>
      <c r="E94" s="430"/>
      <c r="F94" s="430" t="n">
        <v>398.15</v>
      </c>
      <c r="G94" s="393"/>
      <c r="H94" s="395"/>
    </row>
    <row r="95" customFormat="false" ht="12.75" hidden="false" customHeight="false" outlineLevel="0" collapsed="false">
      <c r="A95" s="332"/>
      <c r="B95" s="423" t="n">
        <v>3214</v>
      </c>
      <c r="C95" s="424" t="s">
        <v>157</v>
      </c>
      <c r="D95" s="432"/>
      <c r="E95" s="432" t="n">
        <v>0</v>
      </c>
      <c r="F95" s="432"/>
      <c r="G95" s="393"/>
      <c r="H95" s="395"/>
    </row>
    <row r="96" customFormat="false" ht="12.75" hidden="false" customHeight="false" outlineLevel="0" collapsed="false">
      <c r="A96" s="332"/>
      <c r="B96" s="422" t="n">
        <v>322</v>
      </c>
      <c r="C96" s="402" t="s">
        <v>159</v>
      </c>
      <c r="D96" s="403" t="n">
        <f aca="false">SUM(D97:D119)</f>
        <v>1946131.44</v>
      </c>
      <c r="E96" s="403" t="n">
        <f aca="false">SUM(E97:E119)</f>
        <v>3765000</v>
      </c>
      <c r="F96" s="403" t="n">
        <f aca="false">F97+F102+F108+F112+F116+F119</f>
        <v>2025030.26</v>
      </c>
      <c r="G96" s="393" t="n">
        <f aca="false">F96/E96*100</f>
        <v>53.7856642762284</v>
      </c>
      <c r="H96" s="395"/>
    </row>
    <row r="97" customFormat="false" ht="12.75" hidden="false" customHeight="false" outlineLevel="0" collapsed="false">
      <c r="A97" s="332"/>
      <c r="B97" s="423" t="n">
        <v>3221</v>
      </c>
      <c r="C97" s="424" t="s">
        <v>161</v>
      </c>
      <c r="D97" s="425" t="n">
        <v>33695.58</v>
      </c>
      <c r="E97" s="425" t="n">
        <v>70000</v>
      </c>
      <c r="F97" s="425" t="n">
        <f aca="false">F98+F99+F100+F101</f>
        <v>28127.19</v>
      </c>
      <c r="G97" s="393" t="n">
        <f aca="false">F97/E97*100</f>
        <v>40.1817</v>
      </c>
      <c r="H97" s="395"/>
    </row>
    <row r="98" customFormat="false" ht="12.75" hidden="false" customHeight="false" outlineLevel="0" collapsed="false">
      <c r="A98" s="332"/>
      <c r="B98" s="433" t="n">
        <v>32211</v>
      </c>
      <c r="C98" s="397" t="s">
        <v>346</v>
      </c>
      <c r="D98" s="396"/>
      <c r="E98" s="396"/>
      <c r="F98" s="396" t="n">
        <v>8510.98</v>
      </c>
      <c r="G98" s="393"/>
      <c r="H98" s="395"/>
    </row>
    <row r="99" customFormat="false" ht="12.75" hidden="false" customHeight="false" outlineLevel="0" collapsed="false">
      <c r="A99" s="332"/>
      <c r="B99" s="433" t="n">
        <v>32212</v>
      </c>
      <c r="C99" s="397" t="s">
        <v>347</v>
      </c>
      <c r="D99" s="396"/>
      <c r="E99" s="396"/>
      <c r="F99" s="396" t="n">
        <v>517</v>
      </c>
      <c r="G99" s="393"/>
      <c r="H99" s="395"/>
    </row>
    <row r="100" customFormat="false" ht="12.75" hidden="false" customHeight="false" outlineLevel="0" collapsed="false">
      <c r="A100" s="332"/>
      <c r="B100" s="433" t="n">
        <v>32214</v>
      </c>
      <c r="C100" s="397" t="s">
        <v>348</v>
      </c>
      <c r="D100" s="396"/>
      <c r="E100" s="396"/>
      <c r="F100" s="396" t="n">
        <v>6625.59</v>
      </c>
      <c r="G100" s="393"/>
      <c r="H100" s="395"/>
    </row>
    <row r="101" customFormat="false" ht="12.75" hidden="false" customHeight="false" outlineLevel="0" collapsed="false">
      <c r="A101" s="332"/>
      <c r="B101" s="433" t="n">
        <v>32216</v>
      </c>
      <c r="C101" s="397" t="s">
        <v>349</v>
      </c>
      <c r="D101" s="396"/>
      <c r="E101" s="396"/>
      <c r="F101" s="396" t="n">
        <v>12473.62</v>
      </c>
      <c r="G101" s="393"/>
      <c r="H101" s="395"/>
    </row>
    <row r="102" customFormat="false" ht="12.75" hidden="false" customHeight="false" outlineLevel="0" collapsed="false">
      <c r="A102" s="332"/>
      <c r="B102" s="423" t="n">
        <v>3222</v>
      </c>
      <c r="C102" s="424" t="s">
        <v>163</v>
      </c>
      <c r="D102" s="425" t="n">
        <v>1788502.33</v>
      </c>
      <c r="E102" s="425" t="n">
        <v>3400000</v>
      </c>
      <c r="F102" s="425" t="n">
        <f aca="false">F103+F104+F105+F106+F107</f>
        <v>1873598.85</v>
      </c>
      <c r="G102" s="393" t="n">
        <f aca="false">F102/E102*100</f>
        <v>55.1058485294118</v>
      </c>
      <c r="H102" s="395"/>
    </row>
    <row r="103" customFormat="false" ht="12.75" hidden="false" customHeight="false" outlineLevel="0" collapsed="false">
      <c r="A103" s="332"/>
      <c r="B103" s="433" t="n">
        <v>32221</v>
      </c>
      <c r="C103" s="397" t="s">
        <v>350</v>
      </c>
      <c r="D103" s="396"/>
      <c r="E103" s="396"/>
      <c r="F103" s="396" t="n">
        <v>1697500.87</v>
      </c>
      <c r="G103" s="393"/>
      <c r="H103" s="395"/>
    </row>
    <row r="104" customFormat="false" ht="12.75" hidden="false" customHeight="false" outlineLevel="0" collapsed="false">
      <c r="A104" s="332"/>
      <c r="B104" s="433" t="n">
        <v>32222</v>
      </c>
      <c r="C104" s="397" t="s">
        <v>351</v>
      </c>
      <c r="D104" s="396"/>
      <c r="E104" s="396"/>
      <c r="F104" s="396" t="n">
        <v>67243.46</v>
      </c>
      <c r="G104" s="393"/>
      <c r="H104" s="395"/>
    </row>
    <row r="105" customFormat="false" ht="12.75" hidden="false" customHeight="false" outlineLevel="0" collapsed="false">
      <c r="A105" s="332"/>
      <c r="B105" s="433" t="n">
        <v>32223</v>
      </c>
      <c r="C105" s="397" t="s">
        <v>352</v>
      </c>
      <c r="D105" s="396"/>
      <c r="E105" s="396"/>
      <c r="F105" s="396" t="n">
        <v>3268.65</v>
      </c>
      <c r="G105" s="393"/>
      <c r="H105" s="395"/>
    </row>
    <row r="106" customFormat="false" ht="12.75" hidden="false" customHeight="false" outlineLevel="0" collapsed="false">
      <c r="A106" s="332"/>
      <c r="B106" s="433" t="n">
        <v>32226</v>
      </c>
      <c r="C106" s="397" t="s">
        <v>353</v>
      </c>
      <c r="D106" s="396"/>
      <c r="E106" s="396"/>
      <c r="F106" s="396" t="n">
        <v>105464.79</v>
      </c>
      <c r="G106" s="393"/>
      <c r="H106" s="395"/>
    </row>
    <row r="107" customFormat="false" ht="12.75" hidden="false" customHeight="false" outlineLevel="0" collapsed="false">
      <c r="A107" s="332"/>
      <c r="B107" s="433" t="n">
        <v>32229</v>
      </c>
      <c r="C107" s="397" t="s">
        <v>354</v>
      </c>
      <c r="D107" s="396"/>
      <c r="E107" s="396"/>
      <c r="F107" s="396" t="n">
        <v>121.08</v>
      </c>
      <c r="G107" s="393"/>
      <c r="H107" s="395"/>
    </row>
    <row r="108" customFormat="false" ht="12.75" hidden="false" customHeight="false" outlineLevel="0" collapsed="false">
      <c r="A108" s="332"/>
      <c r="B108" s="423" t="n">
        <v>3223</v>
      </c>
      <c r="C108" s="424" t="s">
        <v>165</v>
      </c>
      <c r="D108" s="425" t="n">
        <v>111231.6</v>
      </c>
      <c r="E108" s="425" t="n">
        <v>240000</v>
      </c>
      <c r="F108" s="425" t="n">
        <f aca="false">F109+F110+F111</f>
        <v>114642.2</v>
      </c>
      <c r="G108" s="393" t="n">
        <f aca="false">F108/E108*100</f>
        <v>47.7675833333333</v>
      </c>
      <c r="H108" s="395"/>
    </row>
    <row r="109" customFormat="false" ht="12.75" hidden="false" customHeight="false" outlineLevel="0" collapsed="false">
      <c r="A109" s="332"/>
      <c r="B109" s="434" t="n">
        <v>32231</v>
      </c>
      <c r="C109" s="397" t="s">
        <v>355</v>
      </c>
      <c r="D109" s="435"/>
      <c r="E109" s="435"/>
      <c r="F109" s="435" t="n">
        <v>21037.96</v>
      </c>
      <c r="G109" s="393"/>
      <c r="H109" s="395"/>
    </row>
    <row r="110" customFormat="false" ht="12.75" hidden="false" customHeight="false" outlineLevel="0" collapsed="false">
      <c r="A110" s="332"/>
      <c r="B110" s="434" t="n">
        <v>32233</v>
      </c>
      <c r="C110" s="397" t="s">
        <v>356</v>
      </c>
      <c r="D110" s="435"/>
      <c r="E110" s="435"/>
      <c r="F110" s="435" t="n">
        <v>40143.26</v>
      </c>
      <c r="G110" s="393"/>
      <c r="H110" s="395"/>
    </row>
    <row r="111" customFormat="false" ht="12.75" hidden="false" customHeight="false" outlineLevel="0" collapsed="false">
      <c r="A111" s="332"/>
      <c r="B111" s="434" t="n">
        <v>32234</v>
      </c>
      <c r="C111" s="397" t="s">
        <v>357</v>
      </c>
      <c r="D111" s="435"/>
      <c r="E111" s="435"/>
      <c r="F111" s="435" t="n">
        <v>53460.98</v>
      </c>
      <c r="G111" s="393"/>
      <c r="H111" s="395"/>
    </row>
    <row r="112" customFormat="false" ht="12.75" hidden="false" customHeight="false" outlineLevel="0" collapsed="false">
      <c r="A112" s="332"/>
      <c r="B112" s="423" t="n">
        <v>3224</v>
      </c>
      <c r="C112" s="424" t="s">
        <v>358</v>
      </c>
      <c r="D112" s="425" t="n">
        <v>1460.38</v>
      </c>
      <c r="E112" s="425" t="n">
        <v>25000</v>
      </c>
      <c r="F112" s="425" t="n">
        <f aca="false">F113+F114+F115</f>
        <v>1612.97</v>
      </c>
      <c r="G112" s="393" t="n">
        <f aca="false">F112/E112*100</f>
        <v>6.45188</v>
      </c>
      <c r="H112" s="395"/>
    </row>
    <row r="113" customFormat="false" ht="25.5" hidden="false" customHeight="false" outlineLevel="0" collapsed="false">
      <c r="A113" s="332"/>
      <c r="B113" s="436" t="n">
        <v>32241</v>
      </c>
      <c r="C113" s="400" t="s">
        <v>359</v>
      </c>
      <c r="D113" s="396"/>
      <c r="E113" s="396"/>
      <c r="F113" s="396" t="n">
        <v>29.86</v>
      </c>
      <c r="G113" s="393"/>
      <c r="H113" s="395"/>
    </row>
    <row r="114" customFormat="false" ht="25.5" hidden="false" customHeight="false" outlineLevel="0" collapsed="false">
      <c r="A114" s="332"/>
      <c r="B114" s="436" t="n">
        <v>32242</v>
      </c>
      <c r="C114" s="400" t="s">
        <v>360</v>
      </c>
      <c r="D114" s="396"/>
      <c r="E114" s="396"/>
      <c r="F114" s="396" t="n">
        <v>422.55</v>
      </c>
      <c r="G114" s="393"/>
      <c r="H114" s="395"/>
    </row>
    <row r="115" customFormat="false" ht="12.75" hidden="false" customHeight="false" outlineLevel="0" collapsed="false">
      <c r="A115" s="332"/>
      <c r="B115" s="431" t="n">
        <v>32244</v>
      </c>
      <c r="C115" s="400" t="s">
        <v>361</v>
      </c>
      <c r="D115" s="396"/>
      <c r="E115" s="396"/>
      <c r="F115" s="396" t="n">
        <v>1160.56</v>
      </c>
      <c r="G115" s="393"/>
      <c r="H115" s="395"/>
    </row>
    <row r="116" customFormat="false" ht="12.75" hidden="false" customHeight="false" outlineLevel="0" collapsed="false">
      <c r="A116" s="332"/>
      <c r="B116" s="423" t="n">
        <v>3225</v>
      </c>
      <c r="C116" s="424" t="s">
        <v>169</v>
      </c>
      <c r="D116" s="425" t="n">
        <v>1211.06</v>
      </c>
      <c r="E116" s="425" t="n">
        <v>15000</v>
      </c>
      <c r="F116" s="425" t="n">
        <f aca="false">F117+F118</f>
        <v>5822.48</v>
      </c>
      <c r="G116" s="393" t="n">
        <f aca="false">F116/E116*100</f>
        <v>38.8165333333333</v>
      </c>
      <c r="H116" s="395"/>
    </row>
    <row r="117" customFormat="false" ht="12.75" hidden="false" customHeight="false" outlineLevel="0" collapsed="false">
      <c r="A117" s="332"/>
      <c r="B117" s="431" t="n">
        <v>32251</v>
      </c>
      <c r="C117" s="397" t="s">
        <v>362</v>
      </c>
      <c r="D117" s="396"/>
      <c r="E117" s="396"/>
      <c r="F117" s="396" t="n">
        <v>2008.48</v>
      </c>
      <c r="G117" s="393"/>
      <c r="H117" s="395"/>
    </row>
    <row r="118" customFormat="false" ht="12.75" hidden="false" customHeight="false" outlineLevel="0" collapsed="false">
      <c r="A118" s="332"/>
      <c r="B118" s="431" t="n">
        <v>32252</v>
      </c>
      <c r="C118" s="397" t="s">
        <v>363</v>
      </c>
      <c r="D118" s="396"/>
      <c r="E118" s="396"/>
      <c r="F118" s="396" t="n">
        <v>3814</v>
      </c>
      <c r="G118" s="393"/>
      <c r="H118" s="395"/>
    </row>
    <row r="119" customFormat="false" ht="12.75" hidden="false" customHeight="false" outlineLevel="0" collapsed="false">
      <c r="A119" s="332"/>
      <c r="B119" s="423" t="n">
        <v>3227</v>
      </c>
      <c r="C119" s="424" t="s">
        <v>171</v>
      </c>
      <c r="D119" s="425" t="n">
        <v>10030.49</v>
      </c>
      <c r="E119" s="425" t="n">
        <v>15000</v>
      </c>
      <c r="F119" s="425" t="n">
        <f aca="false">F120</f>
        <v>1226.57</v>
      </c>
      <c r="G119" s="393" t="n">
        <f aca="false">F119/E119*100</f>
        <v>8.17713333333333</v>
      </c>
      <c r="H119" s="395"/>
    </row>
    <row r="120" customFormat="false" ht="12.75" hidden="false" customHeight="false" outlineLevel="0" collapsed="false">
      <c r="A120" s="332"/>
      <c r="B120" s="434" t="n">
        <v>32271</v>
      </c>
      <c r="C120" s="397" t="s">
        <v>364</v>
      </c>
      <c r="D120" s="435"/>
      <c r="E120" s="435"/>
      <c r="F120" s="435" t="n">
        <v>1226.57</v>
      </c>
      <c r="G120" s="393"/>
      <c r="H120" s="395"/>
    </row>
    <row r="121" customFormat="false" ht="12.75" hidden="false" customHeight="false" outlineLevel="0" collapsed="false">
      <c r="A121" s="332"/>
      <c r="B121" s="422" t="n">
        <v>323</v>
      </c>
      <c r="C121" s="402" t="s">
        <v>173</v>
      </c>
      <c r="D121" s="403" t="n">
        <f aca="false">SUM(D122:D148)</f>
        <v>216369.81</v>
      </c>
      <c r="E121" s="403" t="n">
        <f aca="false">SUM(E122:E148)</f>
        <v>663325.34</v>
      </c>
      <c r="F121" s="403" t="n">
        <f aca="false">F122+F126+F131+F133+F139+F142+F144+F147+F148</f>
        <v>188267.12</v>
      </c>
      <c r="G121" s="393" t="n">
        <f aca="false">F121/E121*100</f>
        <v>28.3823199035333</v>
      </c>
      <c r="H121" s="395"/>
    </row>
    <row r="122" customFormat="false" ht="12.75" hidden="false" customHeight="false" outlineLevel="0" collapsed="false">
      <c r="A122" s="332"/>
      <c r="B122" s="423" t="n">
        <v>3231</v>
      </c>
      <c r="C122" s="424" t="s">
        <v>365</v>
      </c>
      <c r="D122" s="432" t="n">
        <v>16323.46</v>
      </c>
      <c r="E122" s="432" t="n">
        <v>32000</v>
      </c>
      <c r="F122" s="432" t="n">
        <f aca="false">F123+F124+F125</f>
        <v>15036.73</v>
      </c>
      <c r="G122" s="393" t="n">
        <f aca="false">F122/E122*100</f>
        <v>46.98978125</v>
      </c>
      <c r="H122" s="395"/>
    </row>
    <row r="123" customFormat="false" ht="12.75" hidden="false" customHeight="false" outlineLevel="0" collapsed="false">
      <c r="A123" s="332"/>
      <c r="B123" s="433" t="n">
        <v>32311</v>
      </c>
      <c r="C123" s="397" t="s">
        <v>366</v>
      </c>
      <c r="D123" s="396"/>
      <c r="E123" s="396"/>
      <c r="F123" s="396" t="n">
        <v>12715.43</v>
      </c>
      <c r="G123" s="393"/>
      <c r="H123" s="395"/>
    </row>
    <row r="124" customFormat="false" ht="12.75" hidden="false" customHeight="false" outlineLevel="0" collapsed="false">
      <c r="A124" s="332"/>
      <c r="B124" s="433" t="n">
        <v>32313</v>
      </c>
      <c r="C124" s="397" t="s">
        <v>367</v>
      </c>
      <c r="D124" s="396"/>
      <c r="E124" s="396"/>
      <c r="F124" s="396" t="n">
        <v>929.75</v>
      </c>
      <c r="G124" s="393"/>
      <c r="H124" s="395"/>
    </row>
    <row r="125" customFormat="false" ht="12.75" hidden="false" customHeight="false" outlineLevel="0" collapsed="false">
      <c r="A125" s="332"/>
      <c r="B125" s="433" t="n">
        <v>32319</v>
      </c>
      <c r="C125" s="397" t="s">
        <v>368</v>
      </c>
      <c r="D125" s="396"/>
      <c r="E125" s="396"/>
      <c r="F125" s="396" t="n">
        <v>1391.55</v>
      </c>
      <c r="G125" s="393"/>
      <c r="H125" s="395"/>
    </row>
    <row r="126" customFormat="false" ht="12.75" hidden="false" customHeight="false" outlineLevel="0" collapsed="false">
      <c r="A126" s="332"/>
      <c r="B126" s="423" t="n">
        <v>3232</v>
      </c>
      <c r="C126" s="424" t="s">
        <v>177</v>
      </c>
      <c r="D126" s="425" t="n">
        <v>83063.72</v>
      </c>
      <c r="E126" s="425" t="n">
        <v>385325.34</v>
      </c>
      <c r="F126" s="425" t="n">
        <f aca="false">F127+F128+F129+F130</f>
        <v>66746.09</v>
      </c>
      <c r="G126" s="393" t="n">
        <f aca="false">F126/E126*100</f>
        <v>17.3220089807745</v>
      </c>
      <c r="H126" s="395"/>
    </row>
    <row r="127" customFormat="false" ht="12.75" hidden="false" customHeight="false" outlineLevel="0" collapsed="false">
      <c r="A127" s="332"/>
      <c r="B127" s="431" t="n">
        <v>32321</v>
      </c>
      <c r="C127" s="397" t="s">
        <v>369</v>
      </c>
      <c r="D127" s="396"/>
      <c r="E127" s="396"/>
      <c r="F127" s="396" t="n">
        <v>753.4</v>
      </c>
      <c r="G127" s="393"/>
      <c r="H127" s="395"/>
    </row>
    <row r="128" customFormat="false" ht="12.75" hidden="false" customHeight="false" outlineLevel="0" collapsed="false">
      <c r="A128" s="332"/>
      <c r="B128" s="431" t="n">
        <v>32322</v>
      </c>
      <c r="C128" s="397" t="s">
        <v>370</v>
      </c>
      <c r="D128" s="396"/>
      <c r="E128" s="396"/>
      <c r="F128" s="396" t="n">
        <v>33247.36</v>
      </c>
      <c r="G128" s="393"/>
      <c r="H128" s="395"/>
    </row>
    <row r="129" customFormat="false" ht="12.75" hidden="false" customHeight="false" outlineLevel="0" collapsed="false">
      <c r="A129" s="332"/>
      <c r="B129" s="431" t="n">
        <v>32323</v>
      </c>
      <c r="C129" s="397" t="s">
        <v>371</v>
      </c>
      <c r="D129" s="396"/>
      <c r="E129" s="396"/>
      <c r="F129" s="396" t="n">
        <v>31041.21</v>
      </c>
      <c r="G129" s="393"/>
      <c r="H129" s="395"/>
    </row>
    <row r="130" customFormat="false" ht="12.75" hidden="false" customHeight="false" outlineLevel="0" collapsed="false">
      <c r="A130" s="332"/>
      <c r="B130" s="431" t="n">
        <v>32329</v>
      </c>
      <c r="C130" s="397" t="s">
        <v>372</v>
      </c>
      <c r="D130" s="396"/>
      <c r="E130" s="396"/>
      <c r="F130" s="396" t="n">
        <v>1704.12</v>
      </c>
      <c r="G130" s="393"/>
      <c r="H130" s="395"/>
    </row>
    <row r="131" customFormat="false" ht="12.75" hidden="false" customHeight="false" outlineLevel="0" collapsed="false">
      <c r="A131" s="332"/>
      <c r="B131" s="423" t="n">
        <v>3233</v>
      </c>
      <c r="C131" s="424" t="s">
        <v>179</v>
      </c>
      <c r="D131" s="425" t="n">
        <v>225</v>
      </c>
      <c r="E131" s="425" t="n">
        <v>2000</v>
      </c>
      <c r="F131" s="425" t="n">
        <f aca="false">F132</f>
        <v>746.55</v>
      </c>
      <c r="G131" s="393" t="n">
        <f aca="false">F131/E131*100</f>
        <v>37.3275</v>
      </c>
      <c r="H131" s="395"/>
    </row>
    <row r="132" customFormat="false" ht="12.75" hidden="false" customHeight="false" outlineLevel="0" collapsed="false">
      <c r="A132" s="332"/>
      <c r="B132" s="431" t="n">
        <v>32339</v>
      </c>
      <c r="C132" s="397" t="s">
        <v>373</v>
      </c>
      <c r="D132" s="396"/>
      <c r="E132" s="396"/>
      <c r="F132" s="396" t="n">
        <v>746.55</v>
      </c>
      <c r="G132" s="393"/>
      <c r="H132" s="395"/>
    </row>
    <row r="133" customFormat="false" ht="12.75" hidden="false" customHeight="false" outlineLevel="0" collapsed="false">
      <c r="A133" s="332"/>
      <c r="B133" s="423" t="n">
        <v>3234</v>
      </c>
      <c r="C133" s="424" t="s">
        <v>181</v>
      </c>
      <c r="D133" s="437" t="n">
        <v>30915.15</v>
      </c>
      <c r="E133" s="437" t="n">
        <v>63000</v>
      </c>
      <c r="F133" s="437" t="n">
        <f aca="false">F134+F135+F136+F137+F138</f>
        <v>37081.78</v>
      </c>
      <c r="G133" s="393" t="n">
        <f aca="false">F133/E133*100</f>
        <v>58.8599682539683</v>
      </c>
      <c r="H133" s="395"/>
    </row>
    <row r="134" customFormat="false" ht="12.75" hidden="false" customHeight="false" outlineLevel="0" collapsed="false">
      <c r="A134" s="332"/>
      <c r="B134" s="431" t="n">
        <v>32341</v>
      </c>
      <c r="C134" s="397" t="s">
        <v>374</v>
      </c>
      <c r="D134" s="396"/>
      <c r="E134" s="396"/>
      <c r="F134" s="396" t="n">
        <v>10647.59</v>
      </c>
      <c r="G134" s="393"/>
      <c r="H134" s="395"/>
    </row>
    <row r="135" customFormat="false" ht="12.75" hidden="false" customHeight="false" outlineLevel="0" collapsed="false">
      <c r="A135" s="332"/>
      <c r="B135" s="431" t="n">
        <v>32342</v>
      </c>
      <c r="C135" s="397" t="s">
        <v>375</v>
      </c>
      <c r="D135" s="396"/>
      <c r="E135" s="396"/>
      <c r="F135" s="396" t="n">
        <v>5160.59</v>
      </c>
      <c r="G135" s="393"/>
      <c r="H135" s="395"/>
    </row>
    <row r="136" customFormat="false" ht="12.75" hidden="false" customHeight="false" outlineLevel="0" collapsed="false">
      <c r="A136" s="332"/>
      <c r="B136" s="431" t="n">
        <v>32344</v>
      </c>
      <c r="C136" s="397" t="s">
        <v>376</v>
      </c>
      <c r="D136" s="396"/>
      <c r="E136" s="396"/>
      <c r="F136" s="396" t="n">
        <v>922.98</v>
      </c>
      <c r="G136" s="393"/>
      <c r="H136" s="395"/>
    </row>
    <row r="137" customFormat="false" ht="12.75" hidden="false" customHeight="false" outlineLevel="0" collapsed="false">
      <c r="A137" s="332"/>
      <c r="B137" s="431" t="n">
        <v>32347</v>
      </c>
      <c r="C137" s="397" t="s">
        <v>377</v>
      </c>
      <c r="D137" s="396"/>
      <c r="E137" s="396"/>
      <c r="F137" s="396" t="n">
        <v>1423.96</v>
      </c>
      <c r="G137" s="393"/>
      <c r="H137" s="395"/>
    </row>
    <row r="138" customFormat="false" ht="12.75" hidden="false" customHeight="false" outlineLevel="0" collapsed="false">
      <c r="A138" s="332"/>
      <c r="B138" s="431" t="n">
        <v>32349</v>
      </c>
      <c r="C138" s="397" t="s">
        <v>378</v>
      </c>
      <c r="D138" s="396"/>
      <c r="E138" s="396"/>
      <c r="F138" s="396" t="n">
        <v>18926.66</v>
      </c>
      <c r="G138" s="393"/>
      <c r="H138" s="395"/>
    </row>
    <row r="139" customFormat="false" ht="12.75" hidden="false" customHeight="false" outlineLevel="0" collapsed="false">
      <c r="A139" s="332"/>
      <c r="B139" s="423" t="n">
        <v>3235</v>
      </c>
      <c r="C139" s="424" t="s">
        <v>379</v>
      </c>
      <c r="D139" s="425" t="n">
        <v>12743.47</v>
      </c>
      <c r="E139" s="425" t="n">
        <v>26000</v>
      </c>
      <c r="F139" s="425" t="n">
        <v>9510.73</v>
      </c>
      <c r="G139" s="393" t="n">
        <f aca="false">F139/E139*100</f>
        <v>36.5797307692308</v>
      </c>
      <c r="H139" s="395"/>
    </row>
    <row r="140" customFormat="false" ht="12.75" hidden="false" customHeight="false" outlineLevel="0" collapsed="false">
      <c r="A140" s="332"/>
      <c r="B140" s="431" t="n">
        <v>32352</v>
      </c>
      <c r="C140" s="397" t="s">
        <v>380</v>
      </c>
      <c r="D140" s="396"/>
      <c r="E140" s="396"/>
      <c r="F140" s="396" t="n">
        <v>7174.35</v>
      </c>
      <c r="G140" s="393"/>
      <c r="H140" s="395"/>
    </row>
    <row r="141" customFormat="false" ht="12.75" hidden="false" customHeight="false" outlineLevel="0" collapsed="false">
      <c r="A141" s="332"/>
      <c r="B141" s="431" t="n">
        <v>32354</v>
      </c>
      <c r="C141" s="397" t="s">
        <v>381</v>
      </c>
      <c r="D141" s="396"/>
      <c r="E141" s="396"/>
      <c r="F141" s="396" t="n">
        <v>2336.38</v>
      </c>
      <c r="G141" s="393"/>
      <c r="H141" s="395"/>
    </row>
    <row r="142" customFormat="false" ht="12.75" hidden="false" customHeight="false" outlineLevel="0" collapsed="false">
      <c r="A142" s="332"/>
      <c r="B142" s="423" t="n">
        <v>3236</v>
      </c>
      <c r="C142" s="424" t="s">
        <v>183</v>
      </c>
      <c r="D142" s="425" t="n">
        <v>11046.25</v>
      </c>
      <c r="E142" s="425" t="n">
        <v>25000</v>
      </c>
      <c r="F142" s="425" t="n">
        <f aca="false">F143</f>
        <v>9127.89</v>
      </c>
      <c r="G142" s="393" t="n">
        <f aca="false">F142/E142*100</f>
        <v>36.51156</v>
      </c>
      <c r="H142" s="395"/>
    </row>
    <row r="143" customFormat="false" ht="12.75" hidden="false" customHeight="false" outlineLevel="0" collapsed="false">
      <c r="A143" s="332"/>
      <c r="B143" s="431" t="n">
        <v>32361</v>
      </c>
      <c r="C143" s="397" t="s">
        <v>382</v>
      </c>
      <c r="D143" s="396"/>
      <c r="E143" s="396"/>
      <c r="F143" s="396" t="n">
        <v>9127.89</v>
      </c>
      <c r="G143" s="393"/>
      <c r="H143" s="395"/>
    </row>
    <row r="144" customFormat="false" ht="12.75" hidden="false" customHeight="false" outlineLevel="0" collapsed="false">
      <c r="A144" s="332"/>
      <c r="B144" s="423" t="n">
        <v>3237</v>
      </c>
      <c r="C144" s="424" t="s">
        <v>184</v>
      </c>
      <c r="D144" s="432" t="n">
        <v>45834.9</v>
      </c>
      <c r="E144" s="432" t="n">
        <v>60000</v>
      </c>
      <c r="F144" s="425" t="n">
        <f aca="false">F145+F146</f>
        <v>32592.73</v>
      </c>
      <c r="G144" s="393" t="n">
        <f aca="false">F144/E144*100</f>
        <v>54.3212166666667</v>
      </c>
      <c r="H144" s="395"/>
    </row>
    <row r="145" customFormat="false" ht="12.75" hidden="false" customHeight="false" outlineLevel="0" collapsed="false">
      <c r="A145" s="332"/>
      <c r="B145" s="431" t="n">
        <v>32372</v>
      </c>
      <c r="C145" s="397" t="s">
        <v>383</v>
      </c>
      <c r="D145" s="396"/>
      <c r="E145" s="396"/>
      <c r="F145" s="396" t="n">
        <v>28601.87</v>
      </c>
      <c r="G145" s="393"/>
      <c r="H145" s="395"/>
    </row>
    <row r="146" customFormat="false" ht="12.75" hidden="false" customHeight="false" outlineLevel="0" collapsed="false">
      <c r="A146" s="332"/>
      <c r="B146" s="431" t="n">
        <v>32379</v>
      </c>
      <c r="C146" s="397" t="s">
        <v>384</v>
      </c>
      <c r="D146" s="396"/>
      <c r="E146" s="396"/>
      <c r="F146" s="396" t="n">
        <v>3990.86</v>
      </c>
      <c r="G146" s="393"/>
      <c r="H146" s="395"/>
    </row>
    <row r="147" customFormat="false" ht="12.75" hidden="false" customHeight="false" outlineLevel="0" collapsed="false">
      <c r="A147" s="332"/>
      <c r="B147" s="423" t="n">
        <v>3238</v>
      </c>
      <c r="C147" s="424" t="s">
        <v>186</v>
      </c>
      <c r="D147" s="432" t="n">
        <v>0</v>
      </c>
      <c r="E147" s="432" t="n">
        <v>0</v>
      </c>
      <c r="F147" s="432" t="n">
        <v>0</v>
      </c>
      <c r="G147" s="393"/>
      <c r="H147" s="395"/>
    </row>
    <row r="148" customFormat="false" ht="12.75" hidden="false" customHeight="false" outlineLevel="0" collapsed="false">
      <c r="A148" s="332"/>
      <c r="B148" s="423" t="n">
        <v>3239</v>
      </c>
      <c r="C148" s="424" t="s">
        <v>188</v>
      </c>
      <c r="D148" s="425" t="n">
        <v>16217.86</v>
      </c>
      <c r="E148" s="425" t="n">
        <v>70000</v>
      </c>
      <c r="F148" s="425" t="n">
        <f aca="false">F149+F150+F151+F152</f>
        <v>17424.62</v>
      </c>
      <c r="G148" s="393" t="n">
        <f aca="false">F148/E148*100</f>
        <v>24.8923142857143</v>
      </c>
      <c r="H148" s="395"/>
    </row>
    <row r="149" customFormat="false" ht="12.75" hidden="false" customHeight="false" outlineLevel="0" collapsed="false">
      <c r="A149" s="332"/>
      <c r="B149" s="431" t="n">
        <v>32391</v>
      </c>
      <c r="C149" s="397" t="s">
        <v>385</v>
      </c>
      <c r="D149" s="396"/>
      <c r="E149" s="396"/>
      <c r="F149" s="396" t="n">
        <v>714.46</v>
      </c>
      <c r="G149" s="393"/>
      <c r="H149" s="395"/>
    </row>
    <row r="150" customFormat="false" ht="12.75" hidden="false" customHeight="false" outlineLevel="0" collapsed="false">
      <c r="A150" s="332"/>
      <c r="B150" s="431" t="n">
        <v>32394</v>
      </c>
      <c r="C150" s="397" t="s">
        <v>386</v>
      </c>
      <c r="D150" s="396"/>
      <c r="E150" s="396"/>
      <c r="F150" s="396" t="n">
        <v>920.55</v>
      </c>
      <c r="G150" s="393"/>
      <c r="H150" s="395"/>
    </row>
    <row r="151" customFormat="false" ht="12.75" hidden="false" customHeight="false" outlineLevel="0" collapsed="false">
      <c r="A151" s="332"/>
      <c r="B151" s="431" t="n">
        <v>32395</v>
      </c>
      <c r="C151" s="397" t="s">
        <v>387</v>
      </c>
      <c r="D151" s="396"/>
      <c r="E151" s="396"/>
      <c r="F151" s="396" t="n">
        <v>8627.46</v>
      </c>
      <c r="G151" s="393"/>
      <c r="H151" s="395"/>
    </row>
    <row r="152" customFormat="false" ht="12.75" hidden="false" customHeight="false" outlineLevel="0" collapsed="false">
      <c r="A152" s="332"/>
      <c r="B152" s="431" t="n">
        <v>32399</v>
      </c>
      <c r="C152" s="397" t="s">
        <v>388</v>
      </c>
      <c r="D152" s="396"/>
      <c r="E152" s="396"/>
      <c r="F152" s="396" t="n">
        <v>7162.15</v>
      </c>
      <c r="G152" s="393"/>
      <c r="H152" s="395"/>
    </row>
    <row r="153" customFormat="false" ht="12.75" hidden="false" customHeight="false" outlineLevel="0" collapsed="false">
      <c r="A153" s="332"/>
      <c r="B153" s="422" t="n">
        <v>324</v>
      </c>
      <c r="C153" s="402" t="s">
        <v>389</v>
      </c>
      <c r="D153" s="403" t="n">
        <f aca="false">SUM(D154)</f>
        <v>0</v>
      </c>
      <c r="E153" s="403" t="n">
        <f aca="false">SUM(E154)</f>
        <v>0</v>
      </c>
      <c r="F153" s="403" t="n">
        <f aca="false">F154</f>
        <v>0</v>
      </c>
      <c r="G153" s="393"/>
      <c r="H153" s="395"/>
    </row>
    <row r="154" customFormat="false" ht="12.75" hidden="false" customHeight="false" outlineLevel="0" collapsed="false">
      <c r="A154" s="332"/>
      <c r="B154" s="423" t="n">
        <v>3241</v>
      </c>
      <c r="C154" s="424" t="s">
        <v>390</v>
      </c>
      <c r="D154" s="432"/>
      <c r="E154" s="432"/>
      <c r="F154" s="432" t="n">
        <f aca="false">F155+F156</f>
        <v>0</v>
      </c>
      <c r="G154" s="393"/>
      <c r="H154" s="395"/>
    </row>
    <row r="155" customFormat="false" ht="12.75" hidden="false" customHeight="false" outlineLevel="0" collapsed="false">
      <c r="A155" s="332"/>
      <c r="B155" s="438" t="n">
        <v>32411</v>
      </c>
      <c r="C155" s="439" t="s">
        <v>391</v>
      </c>
      <c r="D155" s="440"/>
      <c r="E155" s="440"/>
      <c r="F155" s="440"/>
      <c r="G155" s="393"/>
      <c r="H155" s="395"/>
    </row>
    <row r="156" customFormat="false" ht="12.75" hidden="false" customHeight="false" outlineLevel="0" collapsed="false">
      <c r="A156" s="332"/>
      <c r="B156" s="438" t="n">
        <v>32412</v>
      </c>
      <c r="C156" s="439" t="s">
        <v>392</v>
      </c>
      <c r="D156" s="440"/>
      <c r="E156" s="440"/>
      <c r="F156" s="440"/>
      <c r="G156" s="393"/>
      <c r="H156" s="395"/>
    </row>
    <row r="157" customFormat="false" ht="12.75" hidden="false" customHeight="false" outlineLevel="0" collapsed="false">
      <c r="A157" s="332"/>
      <c r="B157" s="422" t="n">
        <v>329</v>
      </c>
      <c r="C157" s="402" t="s">
        <v>190</v>
      </c>
      <c r="D157" s="403" t="n">
        <f aca="false">SUM(D158:D172)</f>
        <v>20024.2</v>
      </c>
      <c r="E157" s="403" t="n">
        <f aca="false">SUM(E158:E172)</f>
        <v>34000</v>
      </c>
      <c r="F157" s="403" t="n">
        <f aca="false">F158+F160+F162+F164+F166+F170+F172</f>
        <v>15729.9</v>
      </c>
      <c r="G157" s="393" t="n">
        <f aca="false">F157/E157*100</f>
        <v>46.2644117647059</v>
      </c>
      <c r="H157" s="395"/>
    </row>
    <row r="158" customFormat="false" ht="12.75" hidden="false" customHeight="false" outlineLevel="0" collapsed="false">
      <c r="A158" s="332"/>
      <c r="B158" s="423" t="n">
        <v>3291</v>
      </c>
      <c r="C158" s="424" t="s">
        <v>393</v>
      </c>
      <c r="D158" s="432" t="n">
        <v>2824.2</v>
      </c>
      <c r="E158" s="432" t="n">
        <v>6000</v>
      </c>
      <c r="F158" s="432" t="n">
        <v>3003.62</v>
      </c>
      <c r="G158" s="393" t="n">
        <f aca="false">F158/E158*100</f>
        <v>50.0603333333333</v>
      </c>
      <c r="H158" s="395"/>
    </row>
    <row r="159" customFormat="false" ht="25.5" hidden="false" customHeight="false" outlineLevel="0" collapsed="false">
      <c r="A159" s="332"/>
      <c r="B159" s="441" t="n">
        <v>32911</v>
      </c>
      <c r="C159" s="400" t="s">
        <v>394</v>
      </c>
      <c r="D159" s="442"/>
      <c r="E159" s="396"/>
      <c r="F159" s="396" t="n">
        <v>3003.62</v>
      </c>
      <c r="G159" s="393"/>
      <c r="H159" s="395"/>
    </row>
    <row r="160" customFormat="false" ht="12.75" hidden="false" customHeight="false" outlineLevel="0" collapsed="false">
      <c r="A160" s="332"/>
      <c r="B160" s="423" t="n">
        <v>3292</v>
      </c>
      <c r="C160" s="424" t="s">
        <v>193</v>
      </c>
      <c r="D160" s="425" t="n">
        <v>6837.45</v>
      </c>
      <c r="E160" s="425" t="n">
        <v>6000</v>
      </c>
      <c r="F160" s="425" t="n">
        <f aca="false">F161</f>
        <v>6422.42</v>
      </c>
      <c r="G160" s="393" t="n">
        <f aca="false">F160/E160*100</f>
        <v>107.040333333333</v>
      </c>
      <c r="H160" s="395"/>
    </row>
    <row r="161" customFormat="false" ht="12.75" hidden="false" customHeight="false" outlineLevel="0" collapsed="false">
      <c r="A161" s="332"/>
      <c r="B161" s="431" t="n">
        <v>32920</v>
      </c>
      <c r="C161" s="397" t="s">
        <v>395</v>
      </c>
      <c r="D161" s="396"/>
      <c r="E161" s="396"/>
      <c r="F161" s="396" t="n">
        <v>6422.42</v>
      </c>
      <c r="G161" s="393"/>
      <c r="H161" s="395"/>
    </row>
    <row r="162" customFormat="false" ht="12.75" hidden="false" customHeight="false" outlineLevel="0" collapsed="false">
      <c r="A162" s="332"/>
      <c r="B162" s="423" t="n">
        <v>3293</v>
      </c>
      <c r="C162" s="424" t="s">
        <v>194</v>
      </c>
      <c r="D162" s="425" t="n">
        <v>161.99</v>
      </c>
      <c r="E162" s="425" t="n">
        <v>2000</v>
      </c>
      <c r="F162" s="425" t="n">
        <v>1044.02</v>
      </c>
      <c r="G162" s="393" t="n">
        <f aca="false">F162/E162*100</f>
        <v>52.201</v>
      </c>
      <c r="H162" s="395"/>
    </row>
    <row r="163" customFormat="false" ht="12.75" hidden="false" customHeight="false" outlineLevel="0" collapsed="false">
      <c r="A163" s="332"/>
      <c r="B163" s="431" t="n">
        <v>32931</v>
      </c>
      <c r="C163" s="397" t="s">
        <v>194</v>
      </c>
      <c r="D163" s="396"/>
      <c r="E163" s="396"/>
      <c r="F163" s="396" t="n">
        <v>1044.02</v>
      </c>
      <c r="G163" s="393"/>
      <c r="H163" s="395"/>
    </row>
    <row r="164" customFormat="false" ht="12.75" hidden="false" customHeight="false" outlineLevel="0" collapsed="false">
      <c r="A164" s="332"/>
      <c r="B164" s="423" t="n">
        <v>3294</v>
      </c>
      <c r="C164" s="424" t="s">
        <v>195</v>
      </c>
      <c r="D164" s="425" t="n">
        <v>1391.1</v>
      </c>
      <c r="E164" s="425" t="n">
        <v>3000</v>
      </c>
      <c r="F164" s="425" t="n">
        <f aca="false">F165</f>
        <v>3435.73</v>
      </c>
      <c r="G164" s="393" t="n">
        <f aca="false">F164/E164*100</f>
        <v>114.524333333333</v>
      </c>
      <c r="H164" s="395"/>
    </row>
    <row r="165" customFormat="false" ht="12.75" hidden="false" customHeight="false" outlineLevel="0" collapsed="false">
      <c r="A165" s="332"/>
      <c r="B165" s="433" t="n">
        <v>32941</v>
      </c>
      <c r="C165" s="397" t="s">
        <v>396</v>
      </c>
      <c r="D165" s="396"/>
      <c r="E165" s="396"/>
      <c r="F165" s="396" t="n">
        <v>3435.73</v>
      </c>
      <c r="G165" s="393"/>
      <c r="H165" s="395"/>
    </row>
    <row r="166" customFormat="false" ht="12.75" hidden="false" customHeight="false" outlineLevel="0" collapsed="false">
      <c r="A166" s="332"/>
      <c r="B166" s="423" t="n">
        <v>3295</v>
      </c>
      <c r="C166" s="424" t="s">
        <v>196</v>
      </c>
      <c r="D166" s="425" t="n">
        <v>6224.45</v>
      </c>
      <c r="E166" s="425" t="n">
        <v>15000</v>
      </c>
      <c r="F166" s="425" t="n">
        <f aca="false">F167+F168+F169</f>
        <v>1824.09</v>
      </c>
      <c r="G166" s="393" t="n">
        <f aca="false">F166/E166*100</f>
        <v>12.1606</v>
      </c>
      <c r="H166" s="395"/>
    </row>
    <row r="167" customFormat="false" ht="12.75" hidden="false" customHeight="false" outlineLevel="0" collapsed="false">
      <c r="A167" s="332"/>
      <c r="B167" s="438" t="n">
        <v>32952</v>
      </c>
      <c r="C167" s="439" t="s">
        <v>397</v>
      </c>
      <c r="D167" s="443"/>
      <c r="E167" s="443"/>
      <c r="F167" s="440" t="n">
        <v>266.36</v>
      </c>
      <c r="G167" s="393"/>
      <c r="H167" s="395"/>
    </row>
    <row r="168" customFormat="false" ht="25.5" hidden="false" customHeight="false" outlineLevel="0" collapsed="false">
      <c r="A168" s="332"/>
      <c r="B168" s="438" t="n">
        <v>32955</v>
      </c>
      <c r="C168" s="444" t="s">
        <v>398</v>
      </c>
      <c r="D168" s="443"/>
      <c r="E168" s="443"/>
      <c r="F168" s="440" t="n">
        <v>280</v>
      </c>
      <c r="G168" s="393"/>
      <c r="H168" s="395"/>
    </row>
    <row r="169" customFormat="false" ht="12.75" hidden="false" customHeight="false" outlineLevel="0" collapsed="false">
      <c r="A169" s="332"/>
      <c r="B169" s="438" t="n">
        <v>32959</v>
      </c>
      <c r="C169" s="439" t="s">
        <v>399</v>
      </c>
      <c r="D169" s="440"/>
      <c r="E169" s="440"/>
      <c r="F169" s="440" t="n">
        <v>1277.73</v>
      </c>
      <c r="G169" s="393"/>
      <c r="H169" s="395"/>
    </row>
    <row r="170" customFormat="false" ht="12.75" hidden="false" customHeight="false" outlineLevel="0" collapsed="false">
      <c r="A170" s="332"/>
      <c r="B170" s="423" t="n">
        <v>3296</v>
      </c>
      <c r="C170" s="424" t="s">
        <v>197</v>
      </c>
      <c r="D170" s="432" t="n">
        <v>2566.3</v>
      </c>
      <c r="E170" s="432" t="n">
        <v>0</v>
      </c>
      <c r="F170" s="432" t="n">
        <v>0</v>
      </c>
      <c r="G170" s="393"/>
      <c r="H170" s="395"/>
    </row>
    <row r="171" customFormat="false" ht="12.75" hidden="false" customHeight="false" outlineLevel="0" collapsed="false">
      <c r="A171" s="332"/>
      <c r="B171" s="445" t="n">
        <v>32961</v>
      </c>
      <c r="C171" s="446" t="s">
        <v>197</v>
      </c>
      <c r="D171" s="440"/>
      <c r="E171" s="440"/>
      <c r="F171" s="440"/>
      <c r="G171" s="393"/>
      <c r="H171" s="395"/>
    </row>
    <row r="172" customFormat="false" ht="12.75" hidden="false" customHeight="false" outlineLevel="0" collapsed="false">
      <c r="A172" s="332"/>
      <c r="B172" s="423" t="n">
        <v>3299</v>
      </c>
      <c r="C172" s="424" t="s">
        <v>190</v>
      </c>
      <c r="D172" s="432" t="n">
        <v>18.71</v>
      </c>
      <c r="E172" s="432" t="n">
        <v>2000</v>
      </c>
      <c r="F172" s="432" t="n">
        <f aca="false">F173</f>
        <v>0.02</v>
      </c>
      <c r="G172" s="393" t="n">
        <f aca="false">F172/E172*100</f>
        <v>0.001</v>
      </c>
      <c r="H172" s="395"/>
    </row>
    <row r="173" customFormat="false" ht="12.75" hidden="false" customHeight="false" outlineLevel="0" collapsed="false">
      <c r="A173" s="332"/>
      <c r="B173" s="431" t="n">
        <v>32999</v>
      </c>
      <c r="C173" s="397" t="s">
        <v>190</v>
      </c>
      <c r="D173" s="396"/>
      <c r="E173" s="396"/>
      <c r="F173" s="396" t="n">
        <v>0.02</v>
      </c>
      <c r="G173" s="393"/>
      <c r="H173" s="395"/>
    </row>
    <row r="174" customFormat="false" ht="12.75" hidden="false" customHeight="false" outlineLevel="0" collapsed="false">
      <c r="A174" s="332"/>
      <c r="B174" s="418" t="n">
        <v>34</v>
      </c>
      <c r="C174" s="419" t="s">
        <v>400</v>
      </c>
      <c r="D174" s="420" t="n">
        <f aca="false">D175</f>
        <v>8797.82</v>
      </c>
      <c r="E174" s="420" t="n">
        <f aca="false">E175</f>
        <v>17300</v>
      </c>
      <c r="F174" s="420" t="n">
        <f aca="false">F175</f>
        <v>7733.33</v>
      </c>
      <c r="G174" s="393" t="n">
        <f aca="false">F174/E174*100</f>
        <v>44.7013294797688</v>
      </c>
      <c r="H174" s="421" t="e">
        <f aca="false">/F174*100</f>
        <v>#N/A</v>
      </c>
    </row>
    <row r="175" customFormat="false" ht="12.75" hidden="false" customHeight="false" outlineLevel="0" collapsed="false">
      <c r="A175" s="332"/>
      <c r="B175" s="422" t="n">
        <v>343</v>
      </c>
      <c r="C175" s="402" t="s">
        <v>200</v>
      </c>
      <c r="D175" s="403" t="n">
        <f aca="false">SUM(D176:D182)</f>
        <v>8797.82</v>
      </c>
      <c r="E175" s="403" t="n">
        <f aca="false">SUM(E176:E182)</f>
        <v>17300</v>
      </c>
      <c r="F175" s="403" t="n">
        <f aca="false">F176+F179+F180+F182</f>
        <v>7733.33</v>
      </c>
      <c r="G175" s="393" t="n">
        <f aca="false">F175/E175*100</f>
        <v>44.7013294797688</v>
      </c>
      <c r="H175" s="395"/>
    </row>
    <row r="176" customFormat="false" ht="12.75" hidden="false" customHeight="false" outlineLevel="0" collapsed="false">
      <c r="A176" s="332"/>
      <c r="B176" s="447" t="n">
        <v>3431</v>
      </c>
      <c r="C176" s="448" t="s">
        <v>401</v>
      </c>
      <c r="D176" s="449" t="n">
        <v>7490.76</v>
      </c>
      <c r="E176" s="449" t="n">
        <v>17000</v>
      </c>
      <c r="F176" s="449" t="n">
        <f aca="false">F177+F178</f>
        <v>7683.43</v>
      </c>
      <c r="G176" s="393" t="n">
        <f aca="false">F176/E176*100</f>
        <v>45.1966470588235</v>
      </c>
      <c r="H176" s="395"/>
    </row>
    <row r="177" customFormat="false" ht="12.75" hidden="false" customHeight="false" outlineLevel="0" collapsed="false">
      <c r="A177" s="332"/>
      <c r="B177" s="431" t="n">
        <v>34311</v>
      </c>
      <c r="C177" s="397" t="s">
        <v>402</v>
      </c>
      <c r="D177" s="396"/>
      <c r="E177" s="396"/>
      <c r="F177" s="396" t="n">
        <v>3357.49</v>
      </c>
      <c r="G177" s="393"/>
      <c r="H177" s="395"/>
    </row>
    <row r="178" customFormat="false" ht="12.75" hidden="false" customHeight="false" outlineLevel="0" collapsed="false">
      <c r="A178" s="332"/>
      <c r="B178" s="431" t="n">
        <v>34312</v>
      </c>
      <c r="C178" s="397" t="s">
        <v>403</v>
      </c>
      <c r="D178" s="396"/>
      <c r="E178" s="396"/>
      <c r="F178" s="396" t="n">
        <v>4325.94</v>
      </c>
      <c r="G178" s="393"/>
      <c r="H178" s="395"/>
    </row>
    <row r="179" customFormat="false" ht="12.75" hidden="false" customHeight="false" outlineLevel="0" collapsed="false">
      <c r="A179" s="332"/>
      <c r="B179" s="423" t="n">
        <v>3432</v>
      </c>
      <c r="C179" s="424" t="s">
        <v>251</v>
      </c>
      <c r="D179" s="432" t="n">
        <v>0</v>
      </c>
      <c r="E179" s="432"/>
      <c r="F179" s="432" t="n">
        <v>0</v>
      </c>
      <c r="G179" s="393"/>
      <c r="H179" s="395"/>
    </row>
    <row r="180" customFormat="false" ht="12.75" hidden="false" customHeight="false" outlineLevel="0" collapsed="false">
      <c r="A180" s="332"/>
      <c r="B180" s="423" t="n">
        <v>3433</v>
      </c>
      <c r="C180" s="424" t="s">
        <v>203</v>
      </c>
      <c r="D180" s="432" t="n">
        <v>1307.06</v>
      </c>
      <c r="E180" s="432" t="n">
        <v>300</v>
      </c>
      <c r="F180" s="432" t="n">
        <f aca="false">F181</f>
        <v>49.9</v>
      </c>
      <c r="G180" s="393" t="n">
        <f aca="false">F180/E180*100</f>
        <v>16.6333333333333</v>
      </c>
      <c r="H180" s="395"/>
    </row>
    <row r="181" customFormat="false" ht="12.75" hidden="false" customHeight="false" outlineLevel="0" collapsed="false">
      <c r="A181" s="332"/>
      <c r="B181" s="433" t="n">
        <v>34333</v>
      </c>
      <c r="C181" s="398" t="s">
        <v>404</v>
      </c>
      <c r="D181" s="396"/>
      <c r="E181" s="396"/>
      <c r="F181" s="396" t="n">
        <v>49.9</v>
      </c>
      <c r="G181" s="393"/>
      <c r="H181" s="395"/>
    </row>
    <row r="182" customFormat="false" ht="12.75" hidden="false" customHeight="false" outlineLevel="0" collapsed="false">
      <c r="A182" s="332"/>
      <c r="B182" s="423" t="n">
        <v>3434</v>
      </c>
      <c r="C182" s="424" t="s">
        <v>405</v>
      </c>
      <c r="D182" s="432" t="n">
        <v>0</v>
      </c>
      <c r="E182" s="432"/>
      <c r="F182" s="432" t="n">
        <v>0</v>
      </c>
      <c r="G182" s="393"/>
      <c r="H182" s="395"/>
    </row>
    <row r="183" customFormat="false" ht="12.75" hidden="false" customHeight="false" outlineLevel="0" collapsed="false">
      <c r="A183" s="332"/>
      <c r="B183" s="438" t="n">
        <v>34349</v>
      </c>
      <c r="C183" s="439" t="s">
        <v>405</v>
      </c>
      <c r="D183" s="450"/>
      <c r="E183" s="450"/>
      <c r="F183" s="450"/>
      <c r="G183" s="393"/>
      <c r="H183" s="395"/>
    </row>
    <row r="184" customFormat="false" ht="12.75" hidden="false" customHeight="false" outlineLevel="0" collapsed="false">
      <c r="A184" s="332"/>
      <c r="B184" s="418" t="n">
        <v>36</v>
      </c>
      <c r="C184" s="419" t="s">
        <v>406</v>
      </c>
      <c r="D184" s="420" t="n">
        <f aca="false">SUM(D185)</f>
        <v>0</v>
      </c>
      <c r="E184" s="420" t="n">
        <f aca="false">SUM(E185)</f>
        <v>0</v>
      </c>
      <c r="F184" s="420" t="n">
        <f aca="false">SUM(F185)</f>
        <v>0</v>
      </c>
      <c r="G184" s="393"/>
      <c r="H184" s="421" t="e">
        <f aca="false">/F184*100</f>
        <v>#N/A</v>
      </c>
    </row>
    <row r="185" customFormat="false" ht="12.75" hidden="false" customHeight="false" outlineLevel="0" collapsed="false">
      <c r="A185" s="332"/>
      <c r="B185" s="422" t="n">
        <v>369</v>
      </c>
      <c r="C185" s="402" t="s">
        <v>66</v>
      </c>
      <c r="D185" s="403" t="n">
        <f aca="false">SUM(D186:D188)</f>
        <v>0</v>
      </c>
      <c r="E185" s="403" t="n">
        <f aca="false">SUM(E186:E188)</f>
        <v>0</v>
      </c>
      <c r="F185" s="403" t="n">
        <f aca="false">SUM(F188)</f>
        <v>0</v>
      </c>
      <c r="G185" s="393"/>
      <c r="H185" s="451"/>
    </row>
    <row r="186" s="380" customFormat="true" ht="12.75" hidden="false" customHeight="false" outlineLevel="0" collapsed="false">
      <c r="A186" s="348"/>
      <c r="B186" s="423" t="n">
        <v>3691</v>
      </c>
      <c r="C186" s="424" t="s">
        <v>407</v>
      </c>
      <c r="D186" s="432" t="n">
        <v>0</v>
      </c>
      <c r="E186" s="432"/>
      <c r="F186" s="432"/>
      <c r="G186" s="393"/>
      <c r="H186" s="395"/>
    </row>
    <row r="187" s="380" customFormat="true" ht="12.75" hidden="false" customHeight="false" outlineLevel="0" collapsed="false">
      <c r="A187" s="348"/>
      <c r="B187" s="438" t="n">
        <v>36911</v>
      </c>
      <c r="C187" s="439" t="s">
        <v>407</v>
      </c>
      <c r="D187" s="440"/>
      <c r="E187" s="440"/>
      <c r="F187" s="440"/>
      <c r="G187" s="393"/>
      <c r="H187" s="395"/>
    </row>
    <row r="188" customFormat="false" ht="12.75" hidden="false" customHeight="false" outlineLevel="0" collapsed="false">
      <c r="A188" s="332"/>
      <c r="B188" s="423" t="n">
        <v>3692</v>
      </c>
      <c r="C188" s="424" t="s">
        <v>408</v>
      </c>
      <c r="D188" s="432"/>
      <c r="E188" s="432" t="n">
        <v>0</v>
      </c>
      <c r="F188" s="432"/>
      <c r="G188" s="393"/>
      <c r="H188" s="395"/>
    </row>
    <row r="189" customFormat="false" ht="25.5" hidden="false" customHeight="false" outlineLevel="0" collapsed="false">
      <c r="A189" s="332"/>
      <c r="B189" s="438" t="n">
        <v>36921</v>
      </c>
      <c r="C189" s="444" t="s">
        <v>408</v>
      </c>
      <c r="D189" s="440"/>
      <c r="E189" s="440"/>
      <c r="F189" s="440"/>
      <c r="G189" s="393"/>
      <c r="H189" s="395"/>
    </row>
    <row r="190" customFormat="false" ht="12.75" hidden="false" customHeight="false" outlineLevel="0" collapsed="false">
      <c r="A190" s="332"/>
      <c r="B190" s="418" t="n">
        <v>37</v>
      </c>
      <c r="C190" s="419" t="s">
        <v>208</v>
      </c>
      <c r="D190" s="420" t="n">
        <f aca="false">SUM(D191)</f>
        <v>2787.12</v>
      </c>
      <c r="E190" s="420" t="n">
        <f aca="false">SUM(E191)</f>
        <v>6000</v>
      </c>
      <c r="F190" s="420" t="n">
        <f aca="false">SUM(F191)</f>
        <v>2090.68</v>
      </c>
      <c r="G190" s="393" t="n">
        <f aca="false">F190/E190*100</f>
        <v>34.8446666666667</v>
      </c>
      <c r="H190" s="421" t="e">
        <f aca="false">/F190*100</f>
        <v>#N/A</v>
      </c>
    </row>
    <row r="191" customFormat="false" ht="12.75" hidden="false" customHeight="false" outlineLevel="0" collapsed="false">
      <c r="A191" s="332"/>
      <c r="B191" s="422" t="n">
        <v>372</v>
      </c>
      <c r="C191" s="402" t="s">
        <v>209</v>
      </c>
      <c r="D191" s="403" t="n">
        <f aca="false">SUM(D192)</f>
        <v>2787.12</v>
      </c>
      <c r="E191" s="403" t="n">
        <f aca="false">SUM(E192)</f>
        <v>6000</v>
      </c>
      <c r="F191" s="403" t="n">
        <f aca="false">SUM(F192)</f>
        <v>2090.68</v>
      </c>
      <c r="G191" s="393" t="n">
        <f aca="false">F191/E191*100</f>
        <v>34.8446666666667</v>
      </c>
      <c r="H191" s="451"/>
    </row>
    <row r="192" customFormat="false" ht="12.75" hidden="false" customHeight="false" outlineLevel="0" collapsed="false">
      <c r="A192" s="332"/>
      <c r="B192" s="423" t="n">
        <v>3721</v>
      </c>
      <c r="C192" s="424" t="s">
        <v>210</v>
      </c>
      <c r="D192" s="425" t="n">
        <v>2787.12</v>
      </c>
      <c r="E192" s="425" t="n">
        <v>6000</v>
      </c>
      <c r="F192" s="425" t="n">
        <v>2090.68</v>
      </c>
      <c r="G192" s="393" t="n">
        <f aca="false">F192/E192*100</f>
        <v>34.8446666666667</v>
      </c>
      <c r="H192" s="395"/>
    </row>
    <row r="193" customFormat="false" ht="12.75" hidden="false" customHeight="false" outlineLevel="0" collapsed="false">
      <c r="A193" s="332"/>
      <c r="B193" s="438" t="n">
        <v>37215</v>
      </c>
      <c r="C193" s="439" t="s">
        <v>409</v>
      </c>
      <c r="D193" s="440"/>
      <c r="E193" s="440"/>
      <c r="F193" s="440" t="n">
        <v>2090.68</v>
      </c>
      <c r="G193" s="393"/>
      <c r="H193" s="395"/>
    </row>
    <row r="194" customFormat="false" ht="12.75" hidden="false" customHeight="false" outlineLevel="0" collapsed="false">
      <c r="A194" s="332"/>
      <c r="B194" s="418" t="n">
        <v>38</v>
      </c>
      <c r="C194" s="419" t="s">
        <v>410</v>
      </c>
      <c r="D194" s="420" t="n">
        <f aca="false">SUM(D195,D198)</f>
        <v>1834.66</v>
      </c>
      <c r="E194" s="420" t="n">
        <f aca="false">SUM(E195,E198)</f>
        <v>4500</v>
      </c>
      <c r="F194" s="420" t="n">
        <f aca="false">SUM(F195,F198)</f>
        <v>752.34</v>
      </c>
      <c r="G194" s="393" t="n">
        <f aca="false">F194/E194*100</f>
        <v>16.7186666666667</v>
      </c>
      <c r="H194" s="421" t="e">
        <f aca="false">/F194*100</f>
        <v>#N/A</v>
      </c>
    </row>
    <row r="195" customFormat="false" ht="12.75" hidden="false" customHeight="false" outlineLevel="0" collapsed="false">
      <c r="A195" s="332"/>
      <c r="B195" s="422" t="n">
        <v>381</v>
      </c>
      <c r="C195" s="402" t="s">
        <v>411</v>
      </c>
      <c r="D195" s="403" t="n">
        <f aca="false">SUM(D196)</f>
        <v>660</v>
      </c>
      <c r="E195" s="403" t="n">
        <f aca="false">SUM(E196)</f>
        <v>1500</v>
      </c>
      <c r="F195" s="403" t="n">
        <f aca="false">SUM(F196)</f>
        <v>0</v>
      </c>
      <c r="G195" s="393" t="n">
        <f aca="false">F195/E195*100</f>
        <v>0</v>
      </c>
      <c r="H195" s="452"/>
    </row>
    <row r="196" customFormat="false" ht="12.75" hidden="false" customHeight="false" outlineLevel="0" collapsed="false">
      <c r="A196" s="332"/>
      <c r="B196" s="423" t="n">
        <v>3811</v>
      </c>
      <c r="C196" s="424" t="s">
        <v>213</v>
      </c>
      <c r="D196" s="432" t="n">
        <v>660</v>
      </c>
      <c r="E196" s="432" t="n">
        <v>1500</v>
      </c>
      <c r="F196" s="432" t="n">
        <v>0</v>
      </c>
      <c r="G196" s="393" t="n">
        <f aca="false">F196/E196*100</f>
        <v>0</v>
      </c>
      <c r="H196" s="453"/>
    </row>
    <row r="197" customFormat="false" ht="12.75" hidden="false" customHeight="false" outlineLevel="0" collapsed="false">
      <c r="A197" s="332"/>
      <c r="B197" s="454" t="n">
        <v>38119</v>
      </c>
      <c r="C197" s="455" t="s">
        <v>412</v>
      </c>
      <c r="D197" s="456"/>
      <c r="E197" s="456"/>
      <c r="F197" s="456"/>
      <c r="G197" s="393"/>
      <c r="H197" s="453"/>
    </row>
    <row r="198" customFormat="false" ht="12.75" hidden="false" customHeight="false" outlineLevel="0" collapsed="false">
      <c r="A198" s="332"/>
      <c r="B198" s="422" t="n">
        <v>383</v>
      </c>
      <c r="C198" s="402" t="s">
        <v>215</v>
      </c>
      <c r="D198" s="403" t="n">
        <f aca="false">SUM(D199:D205)</f>
        <v>1174.66</v>
      </c>
      <c r="E198" s="403" t="n">
        <f aca="false">SUM(E199:E205)</f>
        <v>3000</v>
      </c>
      <c r="F198" s="403" t="n">
        <f aca="false">F199+F201+F203+F205</f>
        <v>752.34</v>
      </c>
      <c r="G198" s="393" t="n">
        <f aca="false">F198/E198*100</f>
        <v>25.078</v>
      </c>
      <c r="H198" s="395"/>
    </row>
    <row r="199" s="380" customFormat="true" ht="12.75" hidden="false" customHeight="false" outlineLevel="0" collapsed="false">
      <c r="A199" s="348"/>
      <c r="B199" s="457" t="n">
        <v>3831</v>
      </c>
      <c r="C199" s="458" t="s">
        <v>413</v>
      </c>
      <c r="D199" s="432"/>
      <c r="E199" s="432"/>
      <c r="F199" s="432"/>
      <c r="G199" s="393"/>
      <c r="H199" s="395"/>
    </row>
    <row r="200" s="380" customFormat="true" ht="12.75" hidden="false" customHeight="false" outlineLevel="0" collapsed="false">
      <c r="A200" s="348"/>
      <c r="B200" s="433" t="n">
        <v>38319</v>
      </c>
      <c r="C200" s="398" t="s">
        <v>414</v>
      </c>
      <c r="D200" s="396"/>
      <c r="E200" s="396"/>
      <c r="F200" s="396"/>
      <c r="G200" s="393"/>
      <c r="H200" s="395"/>
    </row>
    <row r="201" customFormat="false" ht="12.75" hidden="false" customHeight="false" outlineLevel="0" collapsed="false">
      <c r="A201" s="332"/>
      <c r="B201" s="457" t="n">
        <v>3833</v>
      </c>
      <c r="C201" s="458" t="s">
        <v>415</v>
      </c>
      <c r="D201" s="432"/>
      <c r="E201" s="432"/>
      <c r="F201" s="432"/>
      <c r="G201" s="393"/>
      <c r="H201" s="395"/>
    </row>
    <row r="202" customFormat="false" ht="12.75" hidden="false" customHeight="false" outlineLevel="0" collapsed="false">
      <c r="A202" s="332"/>
      <c r="B202" s="433" t="n">
        <v>38331</v>
      </c>
      <c r="C202" s="398" t="s">
        <v>415</v>
      </c>
      <c r="D202" s="396"/>
      <c r="E202" s="396"/>
      <c r="F202" s="396"/>
      <c r="G202" s="393"/>
      <c r="H202" s="395"/>
    </row>
    <row r="203" customFormat="false" ht="12.75" hidden="false" customHeight="false" outlineLevel="0" collapsed="false">
      <c r="A203" s="332"/>
      <c r="B203" s="423" t="n">
        <v>3834</v>
      </c>
      <c r="C203" s="424" t="s">
        <v>218</v>
      </c>
      <c r="D203" s="425" t="n">
        <v>1174.66</v>
      </c>
      <c r="E203" s="425" t="n">
        <v>3000</v>
      </c>
      <c r="F203" s="425" t="n">
        <v>752.34</v>
      </c>
      <c r="G203" s="393" t="n">
        <f aca="false">F203/E203*100</f>
        <v>25.078</v>
      </c>
      <c r="H203" s="395"/>
    </row>
    <row r="204" customFormat="false" ht="12.75" hidden="false" customHeight="false" outlineLevel="0" collapsed="false">
      <c r="A204" s="332"/>
      <c r="B204" s="433" t="n">
        <v>38341</v>
      </c>
      <c r="C204" s="398" t="s">
        <v>218</v>
      </c>
      <c r="D204" s="396"/>
      <c r="E204" s="396"/>
      <c r="F204" s="396" t="n">
        <v>752.34</v>
      </c>
      <c r="G204" s="393"/>
      <c r="H204" s="395"/>
    </row>
    <row r="205" customFormat="false" ht="12.75" hidden="false" customHeight="false" outlineLevel="0" collapsed="false">
      <c r="A205" s="332"/>
      <c r="B205" s="423" t="n">
        <v>3835</v>
      </c>
      <c r="C205" s="424" t="s">
        <v>219</v>
      </c>
      <c r="D205" s="432"/>
      <c r="E205" s="432"/>
      <c r="F205" s="432"/>
      <c r="G205" s="393"/>
      <c r="H205" s="395"/>
    </row>
    <row r="206" customFormat="false" ht="12.75" hidden="false" customHeight="false" outlineLevel="0" collapsed="false">
      <c r="A206" s="332"/>
      <c r="B206" s="433" t="n">
        <v>38351</v>
      </c>
      <c r="C206" s="398" t="s">
        <v>219</v>
      </c>
      <c r="D206" s="396"/>
      <c r="E206" s="396"/>
      <c r="F206" s="396"/>
      <c r="G206" s="393"/>
      <c r="H206" s="395"/>
    </row>
    <row r="207" customFormat="false" ht="12.75" hidden="false" customHeight="false" outlineLevel="0" collapsed="false">
      <c r="A207" s="329" t="n">
        <v>4</v>
      </c>
      <c r="B207" s="459"/>
      <c r="C207" s="417" t="s">
        <v>220</v>
      </c>
      <c r="D207" s="407" t="n">
        <f aca="false">D208+D215+D242</f>
        <v>52052.58</v>
      </c>
      <c r="E207" s="407" t="n">
        <f aca="false">E208+E215+E242</f>
        <v>125000</v>
      </c>
      <c r="F207" s="407" t="n">
        <f aca="false">F208+F215+F242</f>
        <v>9625.57</v>
      </c>
      <c r="G207" s="393" t="n">
        <f aca="false">F207/E207*100</f>
        <v>7.700456</v>
      </c>
      <c r="H207" s="393" t="e">
        <f aca="false">/F207*100</f>
        <v>#N/A</v>
      </c>
    </row>
    <row r="208" customFormat="false" ht="12.75" hidden="false" customHeight="false" outlineLevel="0" collapsed="false">
      <c r="A208" s="332"/>
      <c r="B208" s="418" t="n">
        <v>41</v>
      </c>
      <c r="C208" s="419" t="s">
        <v>416</v>
      </c>
      <c r="D208" s="420" t="n">
        <f aca="false">SUM(D209,D212)</f>
        <v>0</v>
      </c>
      <c r="E208" s="420" t="n">
        <f aca="false">SUM(E209,E212)</f>
        <v>0</v>
      </c>
      <c r="F208" s="420" t="n">
        <f aca="false">SUM(F209,F212)</f>
        <v>0</v>
      </c>
      <c r="G208" s="393"/>
      <c r="H208" s="421" t="e">
        <f aca="false">/F208*100</f>
        <v>#N/A</v>
      </c>
    </row>
    <row r="209" customFormat="false" ht="12.75" hidden="false" customHeight="false" outlineLevel="0" collapsed="false">
      <c r="A209" s="332"/>
      <c r="B209" s="422" t="n">
        <v>411</v>
      </c>
      <c r="C209" s="402" t="s">
        <v>224</v>
      </c>
      <c r="D209" s="403" t="n">
        <f aca="false">SUM(D211)</f>
        <v>0</v>
      </c>
      <c r="E209" s="403" t="n">
        <f aca="false">SUM(E211)</f>
        <v>0</v>
      </c>
      <c r="F209" s="403" t="n">
        <f aca="false">SUM(F211)</f>
        <v>0</v>
      </c>
      <c r="G209" s="393"/>
      <c r="H209" s="452"/>
    </row>
    <row r="210" customFormat="false" ht="12.75" hidden="false" customHeight="false" outlineLevel="0" collapsed="false">
      <c r="A210" s="332"/>
      <c r="B210" s="423" t="n">
        <v>4111</v>
      </c>
      <c r="C210" s="424" t="s">
        <v>417</v>
      </c>
      <c r="D210" s="425"/>
      <c r="E210" s="425"/>
      <c r="F210" s="425"/>
      <c r="G210" s="393"/>
      <c r="H210" s="452"/>
    </row>
    <row r="211" customFormat="false" ht="12.75" hidden="false" customHeight="false" outlineLevel="0" collapsed="false">
      <c r="A211" s="332"/>
      <c r="B211" s="460" t="n">
        <v>41112</v>
      </c>
      <c r="C211" s="461" t="s">
        <v>226</v>
      </c>
      <c r="D211" s="456"/>
      <c r="E211" s="456"/>
      <c r="F211" s="456"/>
      <c r="G211" s="393"/>
      <c r="H211" s="453"/>
    </row>
    <row r="212" customFormat="false" ht="12.75" hidden="false" customHeight="false" outlineLevel="0" collapsed="false">
      <c r="A212" s="332"/>
      <c r="B212" s="422" t="n">
        <v>412</v>
      </c>
      <c r="C212" s="402" t="s">
        <v>227</v>
      </c>
      <c r="D212" s="403" t="n">
        <f aca="false">SUM(D213)</f>
        <v>0</v>
      </c>
      <c r="E212" s="403" t="n">
        <f aca="false">SUM(E213)</f>
        <v>0</v>
      </c>
      <c r="F212" s="403" t="n">
        <f aca="false">SUM(F213)</f>
        <v>0</v>
      </c>
      <c r="G212" s="393"/>
      <c r="H212" s="395"/>
    </row>
    <row r="213" customFormat="false" ht="12.75" hidden="false" customHeight="false" outlineLevel="0" collapsed="false">
      <c r="A213" s="332"/>
      <c r="B213" s="423" t="n">
        <v>4123</v>
      </c>
      <c r="C213" s="424" t="s">
        <v>228</v>
      </c>
      <c r="D213" s="449"/>
      <c r="E213" s="449"/>
      <c r="F213" s="449"/>
      <c r="G213" s="393"/>
      <c r="H213" s="395"/>
    </row>
    <row r="214" customFormat="false" ht="12.75" hidden="false" customHeight="false" outlineLevel="0" collapsed="false">
      <c r="A214" s="332"/>
      <c r="B214" s="433" t="n">
        <v>41231</v>
      </c>
      <c r="C214" s="398" t="s">
        <v>228</v>
      </c>
      <c r="D214" s="396"/>
      <c r="E214" s="396"/>
      <c r="F214" s="396"/>
      <c r="G214" s="393"/>
      <c r="H214" s="395"/>
    </row>
    <row r="215" customFormat="false" ht="12.75" hidden="false" customHeight="false" outlineLevel="0" collapsed="false">
      <c r="A215" s="332"/>
      <c r="B215" s="418" t="n">
        <v>42</v>
      </c>
      <c r="C215" s="419" t="s">
        <v>418</v>
      </c>
      <c r="D215" s="420" t="n">
        <f aca="false">SUM(D216,D219,D236,D239)</f>
        <v>52052.58</v>
      </c>
      <c r="E215" s="420" t="n">
        <f aca="false">E216+E219+E236+E239</f>
        <v>95000</v>
      </c>
      <c r="F215" s="420" t="n">
        <f aca="false">SUM(F216,F219,F236,F239)</f>
        <v>9625.57</v>
      </c>
      <c r="G215" s="393" t="n">
        <f aca="false">F215/E215*100</f>
        <v>10.1321789473684</v>
      </c>
      <c r="H215" s="421" t="e">
        <f aca="false">/F215*100</f>
        <v>#N/A</v>
      </c>
    </row>
    <row r="216" customFormat="false" ht="12.75" hidden="false" customHeight="false" outlineLevel="0" collapsed="false">
      <c r="A216" s="332"/>
      <c r="B216" s="422" t="n">
        <v>421</v>
      </c>
      <c r="C216" s="462" t="s">
        <v>253</v>
      </c>
      <c r="D216" s="463" t="n">
        <f aca="false">SUM(D217)</f>
        <v>14883.63</v>
      </c>
      <c r="E216" s="463" t="n">
        <f aca="false">SUM(E217)</f>
        <v>0</v>
      </c>
      <c r="F216" s="463" t="n">
        <f aca="false">SUM(F217)</f>
        <v>0</v>
      </c>
      <c r="G216" s="393"/>
      <c r="H216" s="395"/>
    </row>
    <row r="217" customFormat="false" ht="12.75" hidden="false" customHeight="false" outlineLevel="0" collapsed="false">
      <c r="A217" s="332"/>
      <c r="B217" s="423" t="n">
        <v>4212</v>
      </c>
      <c r="C217" s="424" t="s">
        <v>255</v>
      </c>
      <c r="D217" s="432" t="n">
        <v>14883.63</v>
      </c>
      <c r="E217" s="432" t="n">
        <v>0</v>
      </c>
      <c r="F217" s="432" t="n">
        <v>0</v>
      </c>
      <c r="G217" s="393"/>
      <c r="H217" s="395"/>
    </row>
    <row r="218" customFormat="false" ht="12.75" hidden="false" customHeight="false" outlineLevel="0" collapsed="false">
      <c r="A218" s="332"/>
      <c r="B218" s="433" t="n">
        <v>42122</v>
      </c>
      <c r="C218" s="398" t="s">
        <v>419</v>
      </c>
      <c r="D218" s="396"/>
      <c r="E218" s="396"/>
      <c r="F218" s="396"/>
      <c r="G218" s="393"/>
      <c r="H218" s="395"/>
    </row>
    <row r="219" customFormat="false" ht="12.75" hidden="false" customHeight="false" outlineLevel="0" collapsed="false">
      <c r="A219" s="332"/>
      <c r="B219" s="422" t="n">
        <v>422</v>
      </c>
      <c r="C219" s="402" t="s">
        <v>230</v>
      </c>
      <c r="D219" s="403" t="n">
        <f aca="false">SUM(D220:D234)</f>
        <v>37168.95</v>
      </c>
      <c r="E219" s="403" t="n">
        <f aca="false">SUM(E220:E234)</f>
        <v>95000</v>
      </c>
      <c r="F219" s="403" t="n">
        <f aca="false">F220+F224+F227+F229+F232+F234</f>
        <v>9625.57</v>
      </c>
      <c r="G219" s="393" t="n">
        <f aca="false">F219/E219*100</f>
        <v>10.1321789473684</v>
      </c>
      <c r="H219" s="395"/>
    </row>
    <row r="220" customFormat="false" ht="12.75" hidden="false" customHeight="false" outlineLevel="0" collapsed="false">
      <c r="A220" s="332"/>
      <c r="B220" s="423" t="n">
        <v>4221</v>
      </c>
      <c r="C220" s="424" t="s">
        <v>232</v>
      </c>
      <c r="D220" s="432" t="n">
        <v>4436.23</v>
      </c>
      <c r="E220" s="432" t="n">
        <v>60000</v>
      </c>
      <c r="F220" s="432" t="n">
        <f aca="false">F221+F222+F223</f>
        <v>5785.9</v>
      </c>
      <c r="G220" s="393" t="n">
        <f aca="false">F220/E220*100</f>
        <v>9.64316666666667</v>
      </c>
      <c r="H220" s="395"/>
    </row>
    <row r="221" customFormat="false" ht="12.75" hidden="false" customHeight="false" outlineLevel="0" collapsed="false">
      <c r="A221" s="332"/>
      <c r="B221" s="433" t="n">
        <v>42211</v>
      </c>
      <c r="C221" s="398" t="s">
        <v>420</v>
      </c>
      <c r="D221" s="396"/>
      <c r="E221" s="396"/>
      <c r="F221" s="396" t="n">
        <v>4347.91</v>
      </c>
      <c r="G221" s="393"/>
      <c r="H221" s="395"/>
    </row>
    <row r="222" customFormat="false" ht="12.75" hidden="false" customHeight="false" outlineLevel="0" collapsed="false">
      <c r="A222" s="332"/>
      <c r="B222" s="433" t="n">
        <v>42212</v>
      </c>
      <c r="C222" s="398" t="s">
        <v>421</v>
      </c>
      <c r="D222" s="396"/>
      <c r="E222" s="396"/>
      <c r="F222" s="396" t="n">
        <v>676.63</v>
      </c>
      <c r="G222" s="393"/>
      <c r="H222" s="395"/>
    </row>
    <row r="223" customFormat="false" ht="12.75" hidden="false" customHeight="false" outlineLevel="0" collapsed="false">
      <c r="A223" s="332"/>
      <c r="B223" s="433" t="n">
        <v>42219</v>
      </c>
      <c r="C223" s="398" t="s">
        <v>422</v>
      </c>
      <c r="D223" s="396"/>
      <c r="E223" s="396"/>
      <c r="F223" s="396" t="n">
        <v>761.36</v>
      </c>
      <c r="G223" s="393"/>
      <c r="H223" s="395"/>
    </row>
    <row r="224" customFormat="false" ht="12.75" hidden="false" customHeight="false" outlineLevel="0" collapsed="false">
      <c r="A224" s="332"/>
      <c r="B224" s="423" t="n">
        <v>4222</v>
      </c>
      <c r="C224" s="424" t="s">
        <v>234</v>
      </c>
      <c r="D224" s="432" t="n">
        <v>0</v>
      </c>
      <c r="E224" s="432"/>
      <c r="F224" s="432" t="n">
        <f aca="false">F225+F226</f>
        <v>234</v>
      </c>
      <c r="G224" s="393"/>
      <c r="H224" s="395"/>
    </row>
    <row r="225" customFormat="false" ht="12.75" hidden="false" customHeight="false" outlineLevel="0" collapsed="false">
      <c r="A225" s="332"/>
      <c r="B225" s="433" t="n">
        <v>42222</v>
      </c>
      <c r="C225" s="398" t="s">
        <v>423</v>
      </c>
      <c r="D225" s="396"/>
      <c r="E225" s="396"/>
      <c r="F225" s="396" t="n">
        <v>234</v>
      </c>
      <c r="G225" s="393"/>
      <c r="H225" s="395"/>
    </row>
    <row r="226" customFormat="false" ht="12.75" hidden="false" customHeight="false" outlineLevel="0" collapsed="false">
      <c r="A226" s="332"/>
      <c r="B226" s="433" t="n">
        <v>42229</v>
      </c>
      <c r="C226" s="398" t="s">
        <v>424</v>
      </c>
      <c r="D226" s="396"/>
      <c r="E226" s="396"/>
      <c r="F226" s="396"/>
      <c r="G226" s="393"/>
      <c r="H226" s="395"/>
    </row>
    <row r="227" customFormat="false" ht="12.75" hidden="false" customHeight="false" outlineLevel="0" collapsed="false">
      <c r="A227" s="332"/>
      <c r="B227" s="423" t="n">
        <v>4223</v>
      </c>
      <c r="C227" s="424" t="s">
        <v>425</v>
      </c>
      <c r="D227" s="432" t="n">
        <v>1630.06</v>
      </c>
      <c r="E227" s="432"/>
      <c r="F227" s="432" t="n">
        <f aca="false">F228</f>
        <v>192</v>
      </c>
      <c r="G227" s="393"/>
      <c r="H227" s="395"/>
    </row>
    <row r="228" customFormat="false" ht="12.75" hidden="false" customHeight="false" outlineLevel="0" collapsed="false">
      <c r="A228" s="332"/>
      <c r="B228" s="431" t="n">
        <v>42231</v>
      </c>
      <c r="C228" s="397" t="s">
        <v>426</v>
      </c>
      <c r="D228" s="396"/>
      <c r="E228" s="396"/>
      <c r="F228" s="396" t="n">
        <v>192</v>
      </c>
      <c r="G228" s="393"/>
      <c r="H228" s="395"/>
    </row>
    <row r="229" customFormat="false" ht="12.75" hidden="false" customHeight="false" outlineLevel="0" collapsed="false">
      <c r="A229" s="332"/>
      <c r="B229" s="423" t="n">
        <v>4224</v>
      </c>
      <c r="C229" s="424" t="s">
        <v>236</v>
      </c>
      <c r="D229" s="425" t="n">
        <v>31102.66</v>
      </c>
      <c r="E229" s="425" t="n">
        <v>35000</v>
      </c>
      <c r="F229" s="425" t="n">
        <f aca="false">F230+F231</f>
        <v>1991.09</v>
      </c>
      <c r="G229" s="393" t="n">
        <f aca="false">F229/E229*100</f>
        <v>5.68882857142857</v>
      </c>
      <c r="H229" s="395"/>
    </row>
    <row r="230" customFormat="false" ht="12.75" hidden="false" customHeight="false" outlineLevel="0" collapsed="false">
      <c r="A230" s="332"/>
      <c r="B230" s="438" t="n">
        <v>42241</v>
      </c>
      <c r="C230" s="439" t="s">
        <v>427</v>
      </c>
      <c r="D230" s="443"/>
      <c r="E230" s="443"/>
      <c r="F230" s="443" t="n">
        <v>1991.09</v>
      </c>
      <c r="G230" s="393"/>
      <c r="H230" s="395"/>
    </row>
    <row r="231" customFormat="false" ht="12.75" hidden="false" customHeight="false" outlineLevel="0" collapsed="false">
      <c r="A231" s="332"/>
      <c r="B231" s="438" t="n">
        <v>42242</v>
      </c>
      <c r="C231" s="439" t="s">
        <v>428</v>
      </c>
      <c r="D231" s="443"/>
      <c r="E231" s="443"/>
      <c r="F231" s="443"/>
      <c r="G231" s="393"/>
      <c r="H231" s="395"/>
    </row>
    <row r="232" customFormat="false" ht="12.75" hidden="false" customHeight="false" outlineLevel="0" collapsed="false">
      <c r="A232" s="332"/>
      <c r="B232" s="457" t="n">
        <v>4225</v>
      </c>
      <c r="C232" s="458" t="s">
        <v>237</v>
      </c>
      <c r="D232" s="432"/>
      <c r="E232" s="432"/>
      <c r="F232" s="432" t="n">
        <f aca="false">F233</f>
        <v>108</v>
      </c>
      <c r="G232" s="393"/>
      <c r="H232" s="395"/>
    </row>
    <row r="233" customFormat="false" ht="12.75" hidden="false" customHeight="false" outlineLevel="0" collapsed="false">
      <c r="A233" s="332"/>
      <c r="B233" s="438" t="n">
        <v>42259</v>
      </c>
      <c r="C233" s="439" t="s">
        <v>429</v>
      </c>
      <c r="D233" s="440"/>
      <c r="E233" s="440"/>
      <c r="F233" s="440" t="n">
        <v>108</v>
      </c>
      <c r="G233" s="393"/>
      <c r="H233" s="395"/>
    </row>
    <row r="234" customFormat="false" ht="12.75" hidden="false" customHeight="false" outlineLevel="0" collapsed="false">
      <c r="A234" s="332"/>
      <c r="B234" s="423" t="n">
        <v>4227</v>
      </c>
      <c r="C234" s="424" t="s">
        <v>238</v>
      </c>
      <c r="D234" s="432" t="n">
        <v>0</v>
      </c>
      <c r="E234" s="432"/>
      <c r="F234" s="432" t="n">
        <v>1314.58</v>
      </c>
      <c r="G234" s="393"/>
      <c r="H234" s="395"/>
    </row>
    <row r="235" customFormat="false" ht="12.75" hidden="false" customHeight="false" outlineLevel="0" collapsed="false">
      <c r="A235" s="332"/>
      <c r="B235" s="433" t="n">
        <v>42273</v>
      </c>
      <c r="C235" s="398" t="s">
        <v>430</v>
      </c>
      <c r="D235" s="396"/>
      <c r="E235" s="396"/>
      <c r="F235" s="396"/>
      <c r="G235" s="393"/>
      <c r="H235" s="395"/>
    </row>
    <row r="236" customFormat="false" ht="12.75" hidden="false" customHeight="false" outlineLevel="0" collapsed="false">
      <c r="A236" s="332"/>
      <c r="B236" s="422" t="n">
        <v>423</v>
      </c>
      <c r="C236" s="402" t="s">
        <v>239</v>
      </c>
      <c r="D236" s="403" t="n">
        <f aca="false">D237</f>
        <v>0</v>
      </c>
      <c r="E236" s="403" t="n">
        <f aca="false">E237</f>
        <v>0</v>
      </c>
      <c r="F236" s="403" t="n">
        <f aca="false">F237</f>
        <v>0</v>
      </c>
      <c r="G236" s="393"/>
      <c r="H236" s="451"/>
    </row>
    <row r="237" customFormat="false" ht="12.75" hidden="false" customHeight="false" outlineLevel="0" collapsed="false">
      <c r="A237" s="332"/>
      <c r="B237" s="423" t="n">
        <v>4231</v>
      </c>
      <c r="C237" s="424" t="s">
        <v>239</v>
      </c>
      <c r="D237" s="432"/>
      <c r="E237" s="432"/>
      <c r="F237" s="432"/>
      <c r="G237" s="393"/>
      <c r="H237" s="395"/>
    </row>
    <row r="238" customFormat="false" ht="12.75" hidden="false" customHeight="false" outlineLevel="0" collapsed="false">
      <c r="A238" s="332"/>
      <c r="B238" s="438" t="n">
        <v>42311</v>
      </c>
      <c r="C238" s="439" t="s">
        <v>431</v>
      </c>
      <c r="D238" s="440"/>
      <c r="E238" s="440"/>
      <c r="F238" s="440"/>
      <c r="G238" s="393"/>
      <c r="H238" s="395"/>
    </row>
    <row r="239" s="404" customFormat="true" ht="12.75" hidden="false" customHeight="false" outlineLevel="0" collapsed="false">
      <c r="A239" s="332"/>
      <c r="B239" s="422" t="n">
        <v>426</v>
      </c>
      <c r="C239" s="402" t="s">
        <v>432</v>
      </c>
      <c r="D239" s="403" t="n">
        <f aca="false">D240</f>
        <v>0</v>
      </c>
      <c r="E239" s="403" t="n">
        <f aca="false">E240</f>
        <v>0</v>
      </c>
      <c r="F239" s="403" t="n">
        <f aca="false">F240</f>
        <v>0</v>
      </c>
      <c r="G239" s="393"/>
      <c r="H239" s="451"/>
    </row>
    <row r="240" customFormat="false" ht="12.75" hidden="false" customHeight="false" outlineLevel="0" collapsed="false">
      <c r="A240" s="332"/>
      <c r="B240" s="423" t="n">
        <v>4262</v>
      </c>
      <c r="C240" s="424" t="s">
        <v>241</v>
      </c>
      <c r="D240" s="432"/>
      <c r="E240" s="432"/>
      <c r="F240" s="432"/>
      <c r="G240" s="393"/>
      <c r="H240" s="395"/>
    </row>
    <row r="241" customFormat="false" ht="12.75" hidden="false" customHeight="false" outlineLevel="0" collapsed="false">
      <c r="A241" s="332"/>
      <c r="B241" s="464" t="n">
        <v>42621</v>
      </c>
      <c r="C241" s="439" t="s">
        <v>241</v>
      </c>
      <c r="D241" s="450"/>
      <c r="E241" s="450"/>
      <c r="F241" s="450"/>
      <c r="G241" s="393"/>
      <c r="H241" s="395"/>
    </row>
    <row r="242" customFormat="false" ht="12.75" hidden="false" customHeight="false" outlineLevel="0" collapsed="false">
      <c r="A242" s="332"/>
      <c r="B242" s="418" t="n">
        <v>45</v>
      </c>
      <c r="C242" s="419" t="s">
        <v>245</v>
      </c>
      <c r="D242" s="420" t="n">
        <f aca="false">SUM(D243,D246)</f>
        <v>0</v>
      </c>
      <c r="E242" s="420" t="n">
        <f aca="false">SUM(E243,E246)</f>
        <v>30000</v>
      </c>
      <c r="F242" s="420" t="n">
        <f aca="false">SUM(F243)</f>
        <v>0</v>
      </c>
      <c r="G242" s="393" t="n">
        <f aca="false">F242/E242*100</f>
        <v>0</v>
      </c>
      <c r="H242" s="421" t="e">
        <f aca="false">/F242*100</f>
        <v>#N/A</v>
      </c>
    </row>
    <row r="243" customFormat="false" ht="12.75" hidden="false" customHeight="false" outlineLevel="0" collapsed="false">
      <c r="A243" s="332"/>
      <c r="B243" s="422" t="n">
        <v>451</v>
      </c>
      <c r="C243" s="402" t="s">
        <v>253</v>
      </c>
      <c r="D243" s="403" t="n">
        <f aca="false">SUM(D244)</f>
        <v>0</v>
      </c>
      <c r="E243" s="403" t="n">
        <f aca="false">SUM(E244)</f>
        <v>30000</v>
      </c>
      <c r="F243" s="403" t="n">
        <f aca="false">SUM(F244)</f>
        <v>0</v>
      </c>
      <c r="G243" s="393" t="n">
        <f aca="false">F243/E243*100</f>
        <v>0</v>
      </c>
      <c r="H243" s="395"/>
    </row>
    <row r="244" customFormat="false" ht="12.75" hidden="false" customHeight="false" outlineLevel="0" collapsed="false">
      <c r="A244" s="332"/>
      <c r="B244" s="465" t="n">
        <v>4511</v>
      </c>
      <c r="C244" s="466" t="s">
        <v>245</v>
      </c>
      <c r="D244" s="467"/>
      <c r="E244" s="467" t="n">
        <v>30000</v>
      </c>
      <c r="F244" s="467"/>
      <c r="G244" s="393" t="n">
        <f aca="false">F244/E244*100</f>
        <v>0</v>
      </c>
      <c r="H244" s="395"/>
    </row>
    <row r="245" customFormat="false" ht="12.75" hidden="false" customHeight="false" outlineLevel="0" collapsed="false">
      <c r="A245" s="468"/>
      <c r="B245" s="433" t="n">
        <v>45111</v>
      </c>
      <c r="C245" s="398" t="s">
        <v>245</v>
      </c>
      <c r="D245" s="396"/>
      <c r="E245" s="396"/>
      <c r="F245" s="396"/>
      <c r="G245" s="393"/>
      <c r="H245" s="395"/>
    </row>
    <row r="246" s="404" customFormat="true" ht="12.75" hidden="false" customHeight="false" outlineLevel="0" collapsed="false">
      <c r="A246" s="468"/>
      <c r="B246" s="422" t="n">
        <v>452</v>
      </c>
      <c r="C246" s="402" t="s">
        <v>248</v>
      </c>
      <c r="D246" s="403" t="n">
        <f aca="false">D248</f>
        <v>0</v>
      </c>
      <c r="E246" s="403" t="n">
        <f aca="false">E248</f>
        <v>0</v>
      </c>
      <c r="F246" s="403" t="n">
        <f aca="false">F248</f>
        <v>0</v>
      </c>
      <c r="G246" s="393"/>
      <c r="H246" s="451"/>
    </row>
    <row r="247" s="404" customFormat="true" ht="12.75" hidden="false" customHeight="false" outlineLevel="0" collapsed="false">
      <c r="A247" s="468"/>
      <c r="B247" s="423" t="n">
        <v>4521</v>
      </c>
      <c r="C247" s="424" t="s">
        <v>248</v>
      </c>
      <c r="D247" s="432"/>
      <c r="E247" s="432"/>
      <c r="F247" s="432"/>
      <c r="G247" s="393"/>
      <c r="H247" s="451"/>
    </row>
    <row r="248" customFormat="false" ht="12.75" hidden="false" customHeight="false" outlineLevel="0" collapsed="false">
      <c r="A248" s="468"/>
      <c r="B248" s="433" t="n">
        <v>45211</v>
      </c>
      <c r="C248" s="398" t="s">
        <v>248</v>
      </c>
      <c r="D248" s="396"/>
      <c r="E248" s="396"/>
      <c r="F248" s="396"/>
      <c r="G248" s="393"/>
      <c r="H248" s="395"/>
    </row>
    <row r="249" customFormat="false" ht="18.75" hidden="false" customHeight="false" outlineLevel="0" collapsed="false">
      <c r="A249" s="469" t="s">
        <v>433</v>
      </c>
      <c r="B249" s="469"/>
      <c r="C249" s="469"/>
      <c r="D249" s="409" t="n">
        <f aca="false">D57+D207</f>
        <v>4653460.79</v>
      </c>
      <c r="E249" s="409" t="n">
        <f aca="false">E57+E207</f>
        <v>8798125.34</v>
      </c>
      <c r="F249" s="409" t="n">
        <f aca="false">F57+F207</f>
        <v>5306503.51</v>
      </c>
      <c r="G249" s="393" t="n">
        <f aca="false">F249/E249*100</f>
        <v>60.3140249193131</v>
      </c>
      <c r="H249" s="410" t="e">
        <f aca="false">/F249*100</f>
        <v>#N/A</v>
      </c>
    </row>
    <row r="251" customFormat="false" ht="12.75" hidden="false" customHeight="false" outlineLevel="0" collapsed="false">
      <c r="E251" s="470"/>
      <c r="F251" s="470"/>
    </row>
    <row r="252" customFormat="false" ht="12.75" hidden="false" customHeight="false" outlineLevel="0" collapsed="false">
      <c r="E252" s="373"/>
    </row>
    <row r="253" s="471" customFormat="true" ht="12.75" hidden="false" customHeight="false" outlineLevel="0" collapsed="false">
      <c r="A253" s="372"/>
      <c r="B253" s="373"/>
      <c r="C253" s="373"/>
      <c r="D253" s="373"/>
      <c r="E253" s="373"/>
      <c r="F253" s="374"/>
      <c r="G253" s="375"/>
    </row>
    <row r="254" s="471" customFormat="true" ht="12.75" hidden="false" customHeight="false" outlineLevel="0" collapsed="false">
      <c r="A254" s="372"/>
      <c r="B254" s="373"/>
      <c r="C254" s="373"/>
      <c r="D254" s="373"/>
      <c r="E254" s="373"/>
      <c r="F254" s="373"/>
      <c r="G254" s="375"/>
    </row>
    <row r="255" customFormat="false" ht="12.75" hidden="false" customHeight="false" outlineLevel="0" collapsed="false">
      <c r="E255" s="373"/>
    </row>
  </sheetData>
  <mergeCells count="10">
    <mergeCell ref="A1:G1"/>
    <mergeCell ref="A2:G3"/>
    <mergeCell ref="A4:G4"/>
    <mergeCell ref="B5:F5"/>
    <mergeCell ref="A7:G7"/>
    <mergeCell ref="A9:C9"/>
    <mergeCell ref="A51:C51"/>
    <mergeCell ref="A54:G54"/>
    <mergeCell ref="A56:C56"/>
    <mergeCell ref="A249:C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C425" activeCellId="0" sqref="C4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.41"/>
    <col collapsed="false" customWidth="true" hidden="false" outlineLevel="0" max="3" min="3" style="37" width="5.28"/>
    <col collapsed="false" customWidth="true" hidden="false" outlineLevel="0" max="4" min="4" style="37" width="58.13"/>
    <col collapsed="false" customWidth="true" hidden="false" outlineLevel="0" max="5" min="5" style="37" width="21.28"/>
    <col collapsed="false" customWidth="true" hidden="false" outlineLevel="0" max="6" min="6" style="38" width="19.41"/>
    <col collapsed="false" customWidth="true" hidden="false" outlineLevel="0" max="7" min="7" style="37" width="18.41"/>
    <col collapsed="false" customWidth="true" hidden="true" outlineLevel="0" max="8" min="8" style="37" width="9.41"/>
    <col collapsed="false" customWidth="true" hidden="true" outlineLevel="0" max="9" min="9" style="37" width="8.85"/>
    <col collapsed="false" customWidth="true" hidden="true" outlineLevel="0" max="10" min="10" style="37" width="7.85"/>
    <col collapsed="false" customWidth="true" hidden="false" outlineLevel="0" max="14" min="11" style="37" width="15.13"/>
    <col collapsed="false" customWidth="true" hidden="true" outlineLevel="0" max="15" min="15" style="37" width="16.7"/>
    <col collapsed="false" customWidth="true" hidden="true" outlineLevel="0" max="16" min="16" style="37" width="16.42"/>
    <col collapsed="false" customWidth="true" hidden="true" outlineLevel="0" max="17" min="17" style="37" width="12.56"/>
    <col collapsed="false" customWidth="true" hidden="false" outlineLevel="0" max="19" min="18" style="37" width="10.71"/>
    <col collapsed="false" customWidth="true" hidden="false" outlineLevel="0" max="20" min="20" style="37" width="10.28"/>
    <col collapsed="false" customWidth="true" hidden="false" outlineLevel="0" max="21" min="21" style="37" width="11.85"/>
    <col collapsed="false" customWidth="true" hidden="false" outlineLevel="0" max="22" min="22" style="37" width="15.41"/>
    <col collapsed="false" customWidth="false" hidden="false" outlineLevel="0" max="257" min="23" style="37" width="9.14"/>
  </cols>
  <sheetData>
    <row r="1" customFormat="false" ht="31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40"/>
    </row>
    <row r="2" customFormat="false" ht="31.5" hidden="false" customHeight="true" outlineLevel="0" collapsed="false">
      <c r="A2" s="39" t="s">
        <v>316</v>
      </c>
      <c r="B2" s="39"/>
      <c r="C2" s="39"/>
      <c r="D2" s="39"/>
      <c r="E2" s="39"/>
      <c r="F2" s="39"/>
      <c r="G2" s="39"/>
      <c r="H2" s="39"/>
      <c r="I2" s="39"/>
      <c r="J2" s="40"/>
    </row>
    <row r="3" customFormat="false" ht="31.5" hidden="false" customHeight="true" outlineLevel="0" collapsed="false">
      <c r="A3" s="39" t="s">
        <v>434</v>
      </c>
      <c r="B3" s="39"/>
      <c r="C3" s="39"/>
      <c r="D3" s="39"/>
      <c r="E3" s="39"/>
      <c r="F3" s="39"/>
      <c r="G3" s="39"/>
      <c r="H3" s="39"/>
      <c r="I3" s="39"/>
      <c r="J3" s="40"/>
    </row>
    <row r="4" s="51" customFormat="true" ht="15" hidden="false" customHeight="false" outlineLevel="0" collapsed="false">
      <c r="A4" s="181"/>
      <c r="B4" s="177"/>
      <c r="C4" s="177"/>
      <c r="D4" s="177"/>
      <c r="E4" s="177"/>
      <c r="F4" s="182"/>
      <c r="G4" s="17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s="61" customFormat="true" ht="15.75" hidden="false" customHeight="true" outlineLevel="0" collapsed="false">
      <c r="A5" s="44" t="s">
        <v>128</v>
      </c>
      <c r="B5" s="44"/>
      <c r="C5" s="44"/>
      <c r="D5" s="44"/>
      <c r="E5" s="44"/>
      <c r="F5" s="44"/>
      <c r="G5" s="44"/>
      <c r="H5" s="44"/>
      <c r="I5" s="44"/>
      <c r="J5" s="60"/>
      <c r="K5" s="60"/>
      <c r="L5" s="60"/>
      <c r="M5" s="60"/>
      <c r="N5" s="60"/>
      <c r="O5" s="60"/>
      <c r="P5" s="60"/>
      <c r="Q5" s="60"/>
    </row>
    <row r="6" s="51" customFormat="true" ht="60" hidden="false" customHeight="false" outlineLevel="0" collapsed="false">
      <c r="A6" s="45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72" t="s">
        <v>284</v>
      </c>
      <c r="G6" s="49" t="s">
        <v>39</v>
      </c>
      <c r="H6" s="473" t="s">
        <v>40</v>
      </c>
      <c r="I6" s="473" t="s">
        <v>40</v>
      </c>
      <c r="J6" s="473" t="s">
        <v>40</v>
      </c>
      <c r="K6" s="474"/>
      <c r="L6" s="37"/>
      <c r="M6" s="37"/>
      <c r="N6" s="37"/>
      <c r="O6" s="37"/>
      <c r="P6" s="37"/>
      <c r="Q6" s="37"/>
    </row>
    <row r="7" s="51" customFormat="true" ht="15" hidden="false" customHeight="false" outlineLevel="0" collapsed="false">
      <c r="A7" s="52" t="n">
        <v>1</v>
      </c>
      <c r="B7" s="52"/>
      <c r="C7" s="52"/>
      <c r="D7" s="52"/>
      <c r="E7" s="52" t="n">
        <v>2</v>
      </c>
      <c r="F7" s="475" t="n">
        <v>3</v>
      </c>
      <c r="G7" s="54" t="n">
        <v>5</v>
      </c>
      <c r="H7" s="184" t="s">
        <v>10</v>
      </c>
      <c r="I7" s="185" t="s">
        <v>435</v>
      </c>
      <c r="J7" s="185" t="s">
        <v>325</v>
      </c>
      <c r="K7" s="37"/>
      <c r="L7" s="37"/>
      <c r="M7" s="37"/>
      <c r="N7" s="37"/>
      <c r="O7" s="37"/>
      <c r="P7" s="37"/>
      <c r="Q7" s="37"/>
    </row>
    <row r="8" s="51" customFormat="true" ht="15" hidden="false" customHeight="false" outlineLevel="0" collapsed="false">
      <c r="A8" s="186" t="s">
        <v>132</v>
      </c>
      <c r="B8" s="186"/>
      <c r="C8" s="187"/>
      <c r="D8" s="188" t="s">
        <v>133</v>
      </c>
      <c r="E8" s="189" t="n">
        <f aca="false">E9+E33+E124+E133+E137+E140</f>
        <v>3408027.05</v>
      </c>
      <c r="F8" s="189" t="n">
        <f aca="false">F9+F33+F124+F133+F137+F140</f>
        <v>6390000</v>
      </c>
      <c r="G8" s="189" t="n">
        <f aca="false">G9+G33+G124+G133+G140</f>
        <v>3911098.9</v>
      </c>
      <c r="H8" s="190" t="n">
        <f aca="false">SUM(G8/E8*100)</f>
        <v>114.761380781881</v>
      </c>
      <c r="I8" s="222" t="e">
        <f aca="false">SUM(G8/#REF!*100)</f>
        <v>#REF!</v>
      </c>
      <c r="J8" s="222" t="n">
        <f aca="false">SUM(G8/E8*100)</f>
        <v>114.761380781881</v>
      </c>
      <c r="K8" s="37"/>
      <c r="L8" s="37"/>
      <c r="M8" s="37"/>
      <c r="N8" s="37"/>
      <c r="O8" s="37"/>
      <c r="P8" s="37"/>
      <c r="Q8" s="37"/>
    </row>
    <row r="9" s="51" customFormat="true" ht="15" hidden="false" customHeight="false" outlineLevel="0" collapsed="false">
      <c r="A9" s="137"/>
      <c r="B9" s="215" t="n">
        <v>31</v>
      </c>
      <c r="C9" s="191"/>
      <c r="D9" s="192" t="s">
        <v>134</v>
      </c>
      <c r="E9" s="66" t="n">
        <f aca="false">E10+E18+E26</f>
        <v>2291485.09</v>
      </c>
      <c r="F9" s="66" t="n">
        <f aca="false">F10+F18+F26</f>
        <v>3800000</v>
      </c>
      <c r="G9" s="476" t="n">
        <f aca="false">G10+G18+G26</f>
        <v>2903050.33</v>
      </c>
      <c r="H9" s="193" t="n">
        <f aca="false">SUM(G9/E9*100)</f>
        <v>126.688597829803</v>
      </c>
      <c r="I9" s="222" t="e">
        <f aca="false">SUM(G9/#REF!*100)</f>
        <v>#REF!</v>
      </c>
      <c r="J9" s="222" t="n">
        <f aca="false">SUM(G9/E9*100)</f>
        <v>126.688597829803</v>
      </c>
      <c r="K9" s="477"/>
      <c r="L9" s="37"/>
      <c r="M9" s="37"/>
      <c r="N9" s="37"/>
      <c r="O9" s="37"/>
      <c r="P9" s="37"/>
      <c r="Q9" s="37"/>
    </row>
    <row r="10" s="61" customFormat="true" ht="15" hidden="false" customHeight="false" outlineLevel="0" collapsed="false">
      <c r="A10" s="137"/>
      <c r="B10" s="478" t="n">
        <v>311</v>
      </c>
      <c r="C10" s="479"/>
      <c r="D10" s="480" t="s">
        <v>135</v>
      </c>
      <c r="E10" s="481" t="n">
        <f aca="false">SUM(E11:E16)</f>
        <v>1909540.94</v>
      </c>
      <c r="F10" s="481" t="n">
        <f aca="false">F11+F13+F14+F16</f>
        <v>3085000</v>
      </c>
      <c r="G10" s="482" t="n">
        <f aca="false">G11+G13+G14+G16</f>
        <v>2438607.4</v>
      </c>
      <c r="H10" s="196"/>
      <c r="I10" s="222" t="e">
        <f aca="false">SUM(G10/#REF!*100)</f>
        <v>#REF!</v>
      </c>
      <c r="J10" s="222" t="n">
        <f aca="false">SUM(G10/E10*100)</f>
        <v>127.70647378736</v>
      </c>
      <c r="K10" s="60"/>
      <c r="L10" s="60"/>
      <c r="M10" s="60"/>
      <c r="N10" s="60"/>
      <c r="O10" s="60"/>
      <c r="P10" s="60"/>
      <c r="Q10" s="60"/>
    </row>
    <row r="11" s="200" customFormat="true" ht="15" hidden="false" customHeight="false" outlineLevel="0" collapsed="false">
      <c r="A11" s="195"/>
      <c r="B11" s="214" t="n">
        <v>3111</v>
      </c>
      <c r="C11" s="195"/>
      <c r="D11" s="195" t="s">
        <v>136</v>
      </c>
      <c r="E11" s="128" t="n">
        <v>1717519.77</v>
      </c>
      <c r="F11" s="128" t="n">
        <v>2905000</v>
      </c>
      <c r="G11" s="483" t="n">
        <f aca="false">G12</f>
        <v>2335945.03</v>
      </c>
      <c r="H11" s="196"/>
      <c r="I11" s="222" t="e">
        <f aca="false">SUM(G11/#REF!*100)</f>
        <v>#REF!</v>
      </c>
      <c r="J11" s="222" t="n">
        <f aca="false">SUM(G11/E11*100)</f>
        <v>136.006878686468</v>
      </c>
      <c r="K11" s="199"/>
      <c r="L11" s="199"/>
      <c r="M11" s="199"/>
      <c r="N11" s="199"/>
      <c r="O11" s="199"/>
      <c r="P11" s="199"/>
      <c r="Q11" s="199"/>
    </row>
    <row r="12" s="200" customFormat="true" ht="15" hidden="false" customHeight="false" outlineLevel="0" collapsed="false">
      <c r="A12" s="195"/>
      <c r="B12" s="197" t="s">
        <v>436</v>
      </c>
      <c r="C12" s="195"/>
      <c r="D12" s="195" t="s">
        <v>327</v>
      </c>
      <c r="E12" s="128"/>
      <c r="F12" s="128"/>
      <c r="G12" s="484" t="n">
        <v>2335945.03</v>
      </c>
      <c r="H12" s="196"/>
      <c r="I12" s="222"/>
      <c r="J12" s="222"/>
      <c r="K12" s="199"/>
      <c r="L12" s="199"/>
      <c r="M12" s="199"/>
      <c r="N12" s="199"/>
      <c r="O12" s="199"/>
      <c r="P12" s="199"/>
      <c r="Q12" s="199"/>
    </row>
    <row r="13" s="200" customFormat="true" ht="15" hidden="false" customHeight="false" outlineLevel="0" collapsed="false">
      <c r="A13" s="195"/>
      <c r="B13" s="214" t="s">
        <v>137</v>
      </c>
      <c r="C13" s="195"/>
      <c r="D13" s="195" t="s">
        <v>138</v>
      </c>
      <c r="E13" s="128"/>
      <c r="F13" s="128"/>
      <c r="G13" s="483"/>
      <c r="H13" s="196"/>
      <c r="I13" s="222" t="e">
        <f aca="false">SUM(G13/#REF!*100)</f>
        <v>#REF!</v>
      </c>
      <c r="J13" s="222" t="e">
        <f aca="false">SUM(G13/E13*100)</f>
        <v>#DIV/0!</v>
      </c>
      <c r="K13" s="199"/>
      <c r="L13" s="199"/>
      <c r="M13" s="199"/>
      <c r="N13" s="199"/>
      <c r="O13" s="199"/>
      <c r="P13" s="199"/>
      <c r="Q13" s="199"/>
    </row>
    <row r="14" s="200" customFormat="true" ht="15" hidden="false" customHeight="false" outlineLevel="0" collapsed="false">
      <c r="A14" s="195"/>
      <c r="B14" s="214" t="s">
        <v>139</v>
      </c>
      <c r="C14" s="195"/>
      <c r="D14" s="195" t="s">
        <v>140</v>
      </c>
      <c r="E14" s="128" t="n">
        <v>24649.58</v>
      </c>
      <c r="F14" s="128" t="n">
        <v>50000</v>
      </c>
      <c r="G14" s="483" t="n">
        <f aca="false">G15</f>
        <v>38929.3</v>
      </c>
      <c r="H14" s="198"/>
      <c r="I14" s="222" t="e">
        <f aca="false">SUM(G14/#REF!*100)</f>
        <v>#REF!</v>
      </c>
      <c r="J14" s="222" t="n">
        <f aca="false">SUM(G14/E14*100)</f>
        <v>157.930885637808</v>
      </c>
      <c r="K14" s="199"/>
      <c r="L14" s="199"/>
      <c r="M14" s="199"/>
      <c r="N14" s="199"/>
      <c r="O14" s="199"/>
      <c r="P14" s="199"/>
      <c r="Q14" s="199"/>
    </row>
    <row r="15" s="200" customFormat="true" ht="15" hidden="false" customHeight="false" outlineLevel="0" collapsed="false">
      <c r="A15" s="195"/>
      <c r="B15" s="197" t="s">
        <v>437</v>
      </c>
      <c r="C15" s="195"/>
      <c r="D15" s="195" t="s">
        <v>140</v>
      </c>
      <c r="E15" s="128"/>
      <c r="F15" s="128"/>
      <c r="G15" s="484" t="n">
        <v>38929.3</v>
      </c>
      <c r="H15" s="198"/>
      <c r="I15" s="222"/>
      <c r="J15" s="222"/>
      <c r="K15" s="199"/>
      <c r="L15" s="199"/>
      <c r="M15" s="199"/>
      <c r="N15" s="199"/>
      <c r="O15" s="199"/>
      <c r="P15" s="199"/>
      <c r="Q15" s="199"/>
    </row>
    <row r="16" s="200" customFormat="true" ht="15" hidden="false" customHeight="false" outlineLevel="0" collapsed="false">
      <c r="A16" s="195"/>
      <c r="B16" s="214" t="s">
        <v>141</v>
      </c>
      <c r="C16" s="195"/>
      <c r="D16" s="195" t="s">
        <v>142</v>
      </c>
      <c r="E16" s="128" t="n">
        <v>167371.59</v>
      </c>
      <c r="F16" s="128" t="n">
        <v>130000</v>
      </c>
      <c r="G16" s="483" t="n">
        <f aca="false">G17</f>
        <v>63733.07</v>
      </c>
      <c r="H16" s="198"/>
      <c r="I16" s="222" t="e">
        <f aca="false">SUM(G16/#REF!*100)</f>
        <v>#REF!</v>
      </c>
      <c r="J16" s="222" t="n">
        <f aca="false">SUM(G16/E16*100)</f>
        <v>38.0787862504025</v>
      </c>
      <c r="K16" s="199"/>
      <c r="L16" s="199"/>
      <c r="M16" s="199"/>
      <c r="N16" s="199"/>
      <c r="O16" s="199"/>
      <c r="P16" s="199"/>
      <c r="Q16" s="199"/>
    </row>
    <row r="17" s="200" customFormat="true" ht="15" hidden="false" customHeight="false" outlineLevel="0" collapsed="false">
      <c r="A17" s="195"/>
      <c r="B17" s="197" t="s">
        <v>438</v>
      </c>
      <c r="C17" s="195"/>
      <c r="D17" s="195" t="s">
        <v>142</v>
      </c>
      <c r="E17" s="128"/>
      <c r="F17" s="128"/>
      <c r="G17" s="484" t="n">
        <v>63733.07</v>
      </c>
      <c r="H17" s="198"/>
      <c r="I17" s="222"/>
      <c r="J17" s="222"/>
      <c r="K17" s="199"/>
      <c r="L17" s="199"/>
      <c r="M17" s="199"/>
      <c r="N17" s="199"/>
      <c r="O17" s="199"/>
      <c r="P17" s="199"/>
      <c r="Q17" s="199"/>
    </row>
    <row r="18" s="202" customFormat="true" ht="15" hidden="false" customHeight="false" outlineLevel="0" collapsed="false">
      <c r="A18" s="137"/>
      <c r="B18" s="478" t="s">
        <v>143</v>
      </c>
      <c r="C18" s="480"/>
      <c r="D18" s="480" t="s">
        <v>144</v>
      </c>
      <c r="E18" s="481" t="n">
        <f aca="false">SUM(E19)</f>
        <v>100334.18</v>
      </c>
      <c r="F18" s="481" t="n">
        <v>150000</v>
      </c>
      <c r="G18" s="482" t="n">
        <f aca="false">SUM(G19)</f>
        <v>111017.98</v>
      </c>
      <c r="H18" s="198"/>
      <c r="I18" s="222" t="e">
        <f aca="false">SUM(G18/#REF!*100)</f>
        <v>#REF!</v>
      </c>
      <c r="J18" s="222" t="n">
        <f aca="false">SUM(G18/E18*100)</f>
        <v>110.648215792465</v>
      </c>
      <c r="K18" s="201"/>
      <c r="L18" s="201"/>
      <c r="M18" s="201"/>
      <c r="N18" s="201"/>
      <c r="O18" s="201"/>
      <c r="P18" s="201"/>
      <c r="Q18" s="201"/>
    </row>
    <row r="19" s="200" customFormat="true" ht="15" hidden="false" customHeight="false" outlineLevel="0" collapsed="false">
      <c r="A19" s="195"/>
      <c r="B19" s="214" t="s">
        <v>145</v>
      </c>
      <c r="C19" s="195"/>
      <c r="D19" s="195" t="s">
        <v>144</v>
      </c>
      <c r="E19" s="128" t="n">
        <v>100334.18</v>
      </c>
      <c r="F19" s="128" t="n">
        <v>150000</v>
      </c>
      <c r="G19" s="483" t="n">
        <f aca="false">G20+G21+G22+G23+G24+G25</f>
        <v>111017.98</v>
      </c>
      <c r="H19" s="198"/>
      <c r="I19" s="222" t="e">
        <f aca="false">SUM(G19/#REF!*100)</f>
        <v>#REF!</v>
      </c>
      <c r="J19" s="222" t="n">
        <f aca="false">SUM(G19/E19*100)</f>
        <v>110.648215792465</v>
      </c>
      <c r="K19" s="199"/>
      <c r="L19" s="199"/>
      <c r="M19" s="199"/>
      <c r="N19" s="199"/>
      <c r="O19" s="199"/>
      <c r="P19" s="199"/>
      <c r="Q19" s="199"/>
    </row>
    <row r="20" s="200" customFormat="true" ht="15" hidden="false" customHeight="false" outlineLevel="0" collapsed="false">
      <c r="A20" s="195"/>
      <c r="B20" s="219" t="n">
        <v>31212</v>
      </c>
      <c r="C20" s="195"/>
      <c r="D20" s="219" t="s">
        <v>328</v>
      </c>
      <c r="E20" s="130"/>
      <c r="F20" s="130"/>
      <c r="G20" s="484" t="n">
        <v>4664.91</v>
      </c>
      <c r="H20" s="198"/>
      <c r="I20" s="222"/>
      <c r="J20" s="222"/>
      <c r="K20" s="199"/>
      <c r="L20" s="199"/>
      <c r="M20" s="199"/>
      <c r="N20" s="199"/>
      <c r="O20" s="199"/>
      <c r="P20" s="199"/>
      <c r="Q20" s="199"/>
    </row>
    <row r="21" s="200" customFormat="true" ht="15" hidden="false" customHeight="false" outlineLevel="0" collapsed="false">
      <c r="A21" s="195"/>
      <c r="B21" s="219" t="n">
        <v>31214</v>
      </c>
      <c r="C21" s="195"/>
      <c r="D21" s="219" t="s">
        <v>329</v>
      </c>
      <c r="E21" s="130"/>
      <c r="F21" s="130"/>
      <c r="G21" s="484" t="n">
        <v>4456.41</v>
      </c>
      <c r="H21" s="198"/>
      <c r="I21" s="222"/>
      <c r="J21" s="222"/>
      <c r="K21" s="199"/>
      <c r="L21" s="199"/>
      <c r="M21" s="199"/>
      <c r="N21" s="199"/>
      <c r="O21" s="199"/>
      <c r="P21" s="199"/>
      <c r="Q21" s="199"/>
    </row>
    <row r="22" s="200" customFormat="true" ht="15" hidden="false" customHeight="false" outlineLevel="0" collapsed="false">
      <c r="A22" s="195"/>
      <c r="B22" s="219" t="n">
        <v>31215</v>
      </c>
      <c r="C22" s="195"/>
      <c r="D22" s="219" t="s">
        <v>330</v>
      </c>
      <c r="E22" s="130"/>
      <c r="F22" s="130"/>
      <c r="G22" s="484" t="n">
        <v>3972.96</v>
      </c>
      <c r="H22" s="198"/>
      <c r="I22" s="222"/>
      <c r="J22" s="222"/>
      <c r="K22" s="199"/>
      <c r="L22" s="199"/>
      <c r="M22" s="199"/>
      <c r="N22" s="199"/>
      <c r="O22" s="199"/>
      <c r="P22" s="199"/>
      <c r="Q22" s="199"/>
    </row>
    <row r="23" s="200" customFormat="true" ht="15" hidden="false" customHeight="false" outlineLevel="0" collapsed="false">
      <c r="A23" s="195"/>
      <c r="B23" s="219" t="n">
        <v>31216</v>
      </c>
      <c r="C23" s="195"/>
      <c r="D23" s="219" t="s">
        <v>331</v>
      </c>
      <c r="E23" s="130"/>
      <c r="F23" s="130"/>
      <c r="G23" s="484" t="n">
        <v>62065.76</v>
      </c>
      <c r="H23" s="198"/>
      <c r="I23" s="222"/>
      <c r="J23" s="222"/>
      <c r="K23" s="199"/>
      <c r="L23" s="199"/>
      <c r="M23" s="199"/>
      <c r="N23" s="199"/>
      <c r="O23" s="199"/>
      <c r="P23" s="199"/>
      <c r="Q23" s="199"/>
    </row>
    <row r="24" s="200" customFormat="true" ht="15" hidden="false" customHeight="false" outlineLevel="0" collapsed="false">
      <c r="A24" s="195"/>
      <c r="B24" s="219" t="n">
        <v>31217</v>
      </c>
      <c r="C24" s="195"/>
      <c r="D24" s="219" t="s">
        <v>332</v>
      </c>
      <c r="E24" s="130"/>
      <c r="F24" s="130"/>
      <c r="G24" s="484" t="n">
        <v>21500</v>
      </c>
      <c r="H24" s="198"/>
      <c r="I24" s="222"/>
      <c r="J24" s="222"/>
      <c r="K24" s="199"/>
      <c r="L24" s="199"/>
      <c r="M24" s="199"/>
      <c r="N24" s="199"/>
      <c r="O24" s="199"/>
      <c r="P24" s="199"/>
      <c r="Q24" s="199"/>
    </row>
    <row r="25" s="200" customFormat="true" ht="15" hidden="false" customHeight="false" outlineLevel="0" collapsed="false">
      <c r="A25" s="195"/>
      <c r="B25" s="219" t="n">
        <v>31219</v>
      </c>
      <c r="C25" s="195"/>
      <c r="D25" s="219" t="s">
        <v>333</v>
      </c>
      <c r="E25" s="130"/>
      <c r="F25" s="130"/>
      <c r="G25" s="484" t="n">
        <v>14357.94</v>
      </c>
      <c r="H25" s="198"/>
      <c r="I25" s="222"/>
      <c r="J25" s="222"/>
      <c r="K25" s="199"/>
      <c r="L25" s="199"/>
      <c r="M25" s="199"/>
      <c r="N25" s="199"/>
      <c r="O25" s="199"/>
      <c r="P25" s="199"/>
      <c r="Q25" s="199"/>
    </row>
    <row r="26" s="200" customFormat="true" ht="15" hidden="false" customHeight="false" outlineLevel="0" collapsed="false">
      <c r="A26" s="137"/>
      <c r="B26" s="478" t="n">
        <v>313</v>
      </c>
      <c r="C26" s="480"/>
      <c r="D26" s="480" t="s">
        <v>146</v>
      </c>
      <c r="E26" s="485" t="n">
        <f aca="false">E27+E29+E31</f>
        <v>281609.97</v>
      </c>
      <c r="F26" s="485" t="n">
        <f aca="false">F27+F29+F31</f>
        <v>565000</v>
      </c>
      <c r="G26" s="482" t="n">
        <f aca="false">G27+G29+G31</f>
        <v>353424.95</v>
      </c>
      <c r="H26" s="196"/>
      <c r="I26" s="222" t="e">
        <f aca="false">SUM(G26/#REF!*100)</f>
        <v>#REF!</v>
      </c>
      <c r="J26" s="222" t="n">
        <f aca="false">SUM(G26/E26*100)</f>
        <v>125.501575814237</v>
      </c>
      <c r="K26" s="199"/>
      <c r="L26" s="199"/>
      <c r="M26" s="199"/>
      <c r="N26" s="199"/>
      <c r="O26" s="199"/>
      <c r="P26" s="199"/>
      <c r="Q26" s="199"/>
    </row>
    <row r="27" s="200" customFormat="true" ht="15" hidden="false" customHeight="false" outlineLevel="0" collapsed="false">
      <c r="A27" s="137"/>
      <c r="B27" s="211" t="s">
        <v>271</v>
      </c>
      <c r="C27" s="195"/>
      <c r="D27" s="195" t="s">
        <v>272</v>
      </c>
      <c r="E27" s="205" t="n">
        <v>0</v>
      </c>
      <c r="F27" s="205" t="n">
        <v>0</v>
      </c>
      <c r="G27" s="486" t="n">
        <f aca="false">G28</f>
        <v>0</v>
      </c>
      <c r="H27" s="196"/>
      <c r="I27" s="222"/>
      <c r="J27" s="222"/>
      <c r="K27" s="199"/>
      <c r="L27" s="199"/>
      <c r="M27" s="199"/>
      <c r="N27" s="199"/>
      <c r="O27" s="199"/>
      <c r="P27" s="199"/>
      <c r="Q27" s="199"/>
    </row>
    <row r="28" s="200" customFormat="true" ht="15" hidden="false" customHeight="false" outlineLevel="0" collapsed="false">
      <c r="A28" s="137"/>
      <c r="B28" s="85" t="s">
        <v>439</v>
      </c>
      <c r="C28" s="195"/>
      <c r="D28" s="195" t="s">
        <v>272</v>
      </c>
      <c r="E28" s="205"/>
      <c r="F28" s="205"/>
      <c r="G28" s="484"/>
      <c r="H28" s="196"/>
      <c r="I28" s="222"/>
      <c r="J28" s="222"/>
      <c r="K28" s="199"/>
      <c r="L28" s="199"/>
      <c r="M28" s="199"/>
      <c r="N28" s="199"/>
      <c r="O28" s="199"/>
      <c r="P28" s="199"/>
      <c r="Q28" s="199"/>
    </row>
    <row r="29" s="200" customFormat="true" ht="15" hidden="false" customHeight="false" outlineLevel="0" collapsed="false">
      <c r="A29" s="137"/>
      <c r="B29" s="211" t="n">
        <v>3132</v>
      </c>
      <c r="C29" s="195"/>
      <c r="D29" s="195" t="s">
        <v>147</v>
      </c>
      <c r="E29" s="128" t="n">
        <v>281609.97</v>
      </c>
      <c r="F29" s="128" t="n">
        <v>565000</v>
      </c>
      <c r="G29" s="486" t="n">
        <f aca="false">G30</f>
        <v>353424.95</v>
      </c>
      <c r="H29" s="196"/>
      <c r="I29" s="222"/>
      <c r="J29" s="222"/>
      <c r="K29" s="199"/>
      <c r="L29" s="199"/>
      <c r="M29" s="199"/>
      <c r="N29" s="199"/>
      <c r="O29" s="199"/>
      <c r="P29" s="199"/>
      <c r="Q29" s="199"/>
    </row>
    <row r="30" s="200" customFormat="true" ht="15" hidden="false" customHeight="false" outlineLevel="0" collapsed="false">
      <c r="A30" s="137"/>
      <c r="B30" s="85" t="s">
        <v>440</v>
      </c>
      <c r="C30" s="195"/>
      <c r="D30" s="195" t="s">
        <v>147</v>
      </c>
      <c r="E30" s="128"/>
      <c r="F30" s="128"/>
      <c r="G30" s="484" t="n">
        <v>353424.95</v>
      </c>
      <c r="H30" s="196"/>
      <c r="I30" s="222"/>
      <c r="J30" s="222"/>
      <c r="K30" s="199"/>
      <c r="L30" s="199"/>
      <c r="M30" s="199"/>
      <c r="N30" s="199"/>
      <c r="O30" s="199"/>
      <c r="P30" s="199"/>
      <c r="Q30" s="199"/>
    </row>
    <row r="31" s="51" customFormat="true" ht="15" hidden="false" customHeight="false" outlineLevel="0" collapsed="false">
      <c r="A31" s="195"/>
      <c r="B31" s="211" t="s">
        <v>441</v>
      </c>
      <c r="C31" s="195"/>
      <c r="D31" s="195" t="s">
        <v>442</v>
      </c>
      <c r="E31" s="128"/>
      <c r="F31" s="128" t="n">
        <v>0</v>
      </c>
      <c r="G31" s="486" t="n">
        <f aca="false">G32</f>
        <v>0</v>
      </c>
      <c r="H31" s="196"/>
      <c r="I31" s="222" t="e">
        <f aca="false">SUM(G31/#REF!*100)</f>
        <v>#REF!</v>
      </c>
      <c r="J31" s="222" t="e">
        <f aca="false">SUM(G31/E31*100)</f>
        <v>#DIV/0!</v>
      </c>
      <c r="K31" s="37"/>
      <c r="L31" s="37"/>
      <c r="M31" s="37"/>
      <c r="N31" s="37"/>
      <c r="O31" s="37"/>
      <c r="P31" s="37"/>
      <c r="Q31" s="37"/>
    </row>
    <row r="32" s="51" customFormat="true" ht="15" hidden="false" customHeight="false" outlineLevel="0" collapsed="false">
      <c r="A32" s="195"/>
      <c r="B32" s="85" t="s">
        <v>443</v>
      </c>
      <c r="C32" s="195"/>
      <c r="D32" s="195" t="s">
        <v>442</v>
      </c>
      <c r="E32" s="128"/>
      <c r="F32" s="128"/>
      <c r="G32" s="130"/>
      <c r="H32" s="196"/>
      <c r="I32" s="222"/>
      <c r="J32" s="222"/>
      <c r="K32" s="37"/>
      <c r="L32" s="37"/>
      <c r="M32" s="37"/>
      <c r="N32" s="37"/>
      <c r="O32" s="37"/>
      <c r="P32" s="37"/>
      <c r="Q32" s="37"/>
    </row>
    <row r="33" s="51" customFormat="true" ht="15" hidden="false" customHeight="false" outlineLevel="0" collapsed="false">
      <c r="A33" s="137"/>
      <c r="B33" s="215" t="n">
        <v>32</v>
      </c>
      <c r="C33" s="191"/>
      <c r="D33" s="192" t="s">
        <v>148</v>
      </c>
      <c r="E33" s="66" t="n">
        <f aca="false">E34+E47+E72+E104+E108</f>
        <v>1106569.48</v>
      </c>
      <c r="F33" s="66" t="n">
        <f aca="false">F34+F47+F72+F104+F108</f>
        <v>2569700</v>
      </c>
      <c r="G33" s="66" t="n">
        <f aca="false">G34+G47+G72+G104+G108</f>
        <v>999562.9</v>
      </c>
      <c r="H33" s="193" t="n">
        <f aca="false">SUM(G33/E33*100)</f>
        <v>90.3298815000753</v>
      </c>
      <c r="I33" s="222" t="e">
        <f aca="false">SUM(G33/#REF!*100)</f>
        <v>#REF!</v>
      </c>
      <c r="J33" s="222" t="n">
        <f aca="false">SUM(G33/E33*100)</f>
        <v>90.3298815000753</v>
      </c>
      <c r="K33" s="477"/>
      <c r="L33" s="37"/>
      <c r="M33" s="37"/>
      <c r="N33" s="37"/>
      <c r="O33" s="37"/>
      <c r="P33" s="37"/>
      <c r="Q33" s="37"/>
    </row>
    <row r="34" s="51" customFormat="true" ht="15" hidden="false" customHeight="false" outlineLevel="0" collapsed="false">
      <c r="A34" s="137"/>
      <c r="B34" s="478" t="n">
        <v>321</v>
      </c>
      <c r="C34" s="480"/>
      <c r="D34" s="480" t="s">
        <v>149</v>
      </c>
      <c r="E34" s="481" t="n">
        <f aca="false">SUM(E35:E46)</f>
        <v>90021.68</v>
      </c>
      <c r="F34" s="481" t="n">
        <f aca="false">SUM(F35:F46)</f>
        <v>133000</v>
      </c>
      <c r="G34" s="481" t="n">
        <f aca="false">G35+G41+G43+G46</f>
        <v>94656.44</v>
      </c>
      <c r="H34" s="196"/>
      <c r="I34" s="222" t="e">
        <f aca="false">SUM(G34/#REF!*100)</f>
        <v>#REF!</v>
      </c>
      <c r="J34" s="222" t="n">
        <f aca="false">SUM(G34/E34*100)</f>
        <v>105.148493118547</v>
      </c>
      <c r="K34" s="37"/>
      <c r="L34" s="37"/>
      <c r="M34" s="37"/>
      <c r="N34" s="37"/>
      <c r="O34" s="37"/>
      <c r="P34" s="37"/>
      <c r="Q34" s="37"/>
    </row>
    <row r="35" s="207" customFormat="true" ht="15" hidden="false" customHeight="false" outlineLevel="0" collapsed="false">
      <c r="A35" s="195"/>
      <c r="B35" s="214" t="s">
        <v>150</v>
      </c>
      <c r="C35" s="195"/>
      <c r="D35" s="195" t="s">
        <v>151</v>
      </c>
      <c r="E35" s="128" t="n">
        <v>3235.24</v>
      </c>
      <c r="F35" s="128" t="n">
        <v>7000</v>
      </c>
      <c r="G35" s="483" t="n">
        <v>6972.73</v>
      </c>
      <c r="H35" s="196"/>
      <c r="I35" s="222" t="e">
        <f aca="false">SUM(G35/#REF!*100)</f>
        <v>#REF!</v>
      </c>
      <c r="J35" s="222" t="n">
        <f aca="false">SUM(G35/E35*100)</f>
        <v>215.524350589137</v>
      </c>
      <c r="K35" s="206"/>
      <c r="L35" s="206"/>
      <c r="M35" s="206"/>
      <c r="N35" s="206"/>
      <c r="O35" s="206"/>
      <c r="P35" s="206"/>
      <c r="Q35" s="206"/>
    </row>
    <row r="36" s="207" customFormat="true" ht="15" hidden="false" customHeight="false" outlineLevel="0" collapsed="false">
      <c r="A36" s="195"/>
      <c r="B36" s="487" t="n">
        <v>32111</v>
      </c>
      <c r="C36" s="195"/>
      <c r="D36" s="488" t="s">
        <v>337</v>
      </c>
      <c r="E36" s="128"/>
      <c r="F36" s="128"/>
      <c r="G36" s="489" t="n">
        <v>4804.4</v>
      </c>
      <c r="H36" s="196"/>
      <c r="I36" s="222"/>
      <c r="J36" s="222"/>
      <c r="K36" s="206"/>
      <c r="L36" s="206"/>
      <c r="M36" s="206"/>
      <c r="N36" s="206"/>
      <c r="O36" s="206"/>
      <c r="P36" s="206"/>
      <c r="Q36" s="206"/>
    </row>
    <row r="37" s="207" customFormat="true" ht="15" hidden="false" customHeight="false" outlineLevel="0" collapsed="false">
      <c r="A37" s="195"/>
      <c r="B37" s="487" t="n">
        <v>32112</v>
      </c>
      <c r="C37" s="195"/>
      <c r="D37" s="488" t="s">
        <v>338</v>
      </c>
      <c r="E37" s="128"/>
      <c r="F37" s="128"/>
      <c r="G37" s="489" t="n">
        <v>0</v>
      </c>
      <c r="H37" s="196"/>
      <c r="I37" s="222"/>
      <c r="J37" s="222"/>
      <c r="K37" s="206"/>
      <c r="L37" s="206"/>
      <c r="M37" s="206"/>
      <c r="N37" s="206"/>
      <c r="O37" s="206"/>
      <c r="P37" s="206"/>
      <c r="Q37" s="206"/>
    </row>
    <row r="38" s="207" customFormat="true" ht="15" hidden="false" customHeight="false" outlineLevel="0" collapsed="false">
      <c r="A38" s="195"/>
      <c r="B38" s="487" t="n">
        <v>32113</v>
      </c>
      <c r="C38" s="195"/>
      <c r="D38" s="488" t="s">
        <v>339</v>
      </c>
      <c r="E38" s="128"/>
      <c r="F38" s="128"/>
      <c r="G38" s="489" t="n">
        <v>288.5</v>
      </c>
      <c r="H38" s="196"/>
      <c r="I38" s="222"/>
      <c r="J38" s="222"/>
      <c r="K38" s="206"/>
      <c r="L38" s="206"/>
      <c r="M38" s="206"/>
      <c r="N38" s="206"/>
      <c r="O38" s="206"/>
      <c r="P38" s="206"/>
      <c r="Q38" s="206"/>
    </row>
    <row r="39" s="207" customFormat="true" ht="15" hidden="false" customHeight="false" outlineLevel="0" collapsed="false">
      <c r="A39" s="195"/>
      <c r="B39" s="487" t="n">
        <v>32115</v>
      </c>
      <c r="C39" s="195"/>
      <c r="D39" s="488" t="s">
        <v>340</v>
      </c>
      <c r="E39" s="128"/>
      <c r="F39" s="128"/>
      <c r="G39" s="489" t="n">
        <v>479.33</v>
      </c>
      <c r="H39" s="196"/>
      <c r="I39" s="222"/>
      <c r="J39" s="222"/>
      <c r="K39" s="206"/>
      <c r="L39" s="206"/>
      <c r="M39" s="206"/>
      <c r="N39" s="206"/>
      <c r="O39" s="206"/>
      <c r="P39" s="206"/>
      <c r="Q39" s="206"/>
    </row>
    <row r="40" s="207" customFormat="true" ht="15" hidden="false" customHeight="false" outlineLevel="0" collapsed="false">
      <c r="A40" s="195"/>
      <c r="B40" s="487" t="n">
        <v>32119</v>
      </c>
      <c r="C40" s="195"/>
      <c r="D40" s="488" t="s">
        <v>341</v>
      </c>
      <c r="E40" s="128"/>
      <c r="F40" s="128"/>
      <c r="G40" s="489" t="n">
        <v>1400.5</v>
      </c>
      <c r="H40" s="196"/>
      <c r="I40" s="222"/>
      <c r="J40" s="222"/>
      <c r="K40" s="206"/>
      <c r="L40" s="206"/>
      <c r="M40" s="206"/>
      <c r="N40" s="206"/>
      <c r="O40" s="206"/>
      <c r="P40" s="206"/>
      <c r="Q40" s="206"/>
    </row>
    <row r="41" s="51" customFormat="true" ht="15" hidden="false" customHeight="false" outlineLevel="0" collapsed="false">
      <c r="A41" s="195"/>
      <c r="B41" s="211" t="s">
        <v>152</v>
      </c>
      <c r="C41" s="298"/>
      <c r="D41" s="490" t="s">
        <v>153</v>
      </c>
      <c r="E41" s="87" t="n">
        <v>77957.07</v>
      </c>
      <c r="F41" s="87" t="n">
        <v>119000</v>
      </c>
      <c r="G41" s="483" t="n">
        <f aca="false">G42</f>
        <v>82658.73</v>
      </c>
      <c r="H41" s="196"/>
      <c r="I41" s="222" t="e">
        <f aca="false">SUM(G41/#REF!*100)</f>
        <v>#REF!</v>
      </c>
      <c r="J41" s="222" t="n">
        <f aca="false">SUM(G41/E41*100)</f>
        <v>106.031088649176</v>
      </c>
      <c r="K41" s="209"/>
      <c r="L41" s="209"/>
      <c r="M41" s="37"/>
      <c r="N41" s="37"/>
      <c r="O41" s="37"/>
      <c r="P41" s="37"/>
      <c r="Q41" s="37"/>
    </row>
    <row r="42" s="51" customFormat="true" ht="15" hidden="false" customHeight="false" outlineLevel="0" collapsed="false">
      <c r="A42" s="195"/>
      <c r="B42" s="491" t="n">
        <v>32121</v>
      </c>
      <c r="C42" s="298"/>
      <c r="D42" s="492" t="s">
        <v>343</v>
      </c>
      <c r="E42" s="87"/>
      <c r="F42" s="87"/>
      <c r="G42" s="484" t="n">
        <v>82658.73</v>
      </c>
      <c r="H42" s="196"/>
      <c r="I42" s="222"/>
      <c r="J42" s="222"/>
      <c r="K42" s="209"/>
      <c r="L42" s="209"/>
      <c r="M42" s="37"/>
      <c r="N42" s="37"/>
      <c r="O42" s="37"/>
      <c r="P42" s="37"/>
      <c r="Q42" s="37"/>
    </row>
    <row r="43" s="51" customFormat="true" ht="15" hidden="false" customHeight="false" outlineLevel="0" collapsed="false">
      <c r="A43" s="195"/>
      <c r="B43" s="211" t="s">
        <v>154</v>
      </c>
      <c r="C43" s="298"/>
      <c r="D43" s="490" t="s">
        <v>155</v>
      </c>
      <c r="E43" s="87" t="n">
        <v>8829.37</v>
      </c>
      <c r="F43" s="87" t="n">
        <v>7000</v>
      </c>
      <c r="G43" s="483" t="n">
        <f aca="false">G44+G45</f>
        <v>5024.98</v>
      </c>
      <c r="H43" s="196"/>
      <c r="I43" s="222" t="e">
        <f aca="false">SUM(G43/#REF!*100)</f>
        <v>#REF!</v>
      </c>
      <c r="J43" s="222" t="n">
        <f aca="false">SUM(G43/E43*100)</f>
        <v>56.912101316402</v>
      </c>
      <c r="K43" s="37"/>
      <c r="L43" s="37"/>
      <c r="M43" s="37"/>
      <c r="N43" s="37"/>
      <c r="O43" s="37"/>
      <c r="P43" s="37"/>
      <c r="Q43" s="37"/>
    </row>
    <row r="44" s="51" customFormat="true" ht="15" hidden="false" customHeight="false" outlineLevel="0" collapsed="false">
      <c r="A44" s="195"/>
      <c r="B44" s="491" t="n">
        <v>32131</v>
      </c>
      <c r="C44" s="298"/>
      <c r="D44" s="493" t="s">
        <v>344</v>
      </c>
      <c r="E44" s="87"/>
      <c r="F44" s="87"/>
      <c r="G44" s="494" t="n">
        <v>4626.83</v>
      </c>
      <c r="H44" s="196"/>
      <c r="I44" s="222"/>
      <c r="J44" s="222"/>
      <c r="K44" s="37"/>
      <c r="L44" s="37"/>
      <c r="M44" s="37"/>
      <c r="N44" s="37"/>
      <c r="O44" s="37"/>
      <c r="P44" s="37"/>
      <c r="Q44" s="37"/>
    </row>
    <row r="45" s="51" customFormat="true" ht="15" hidden="false" customHeight="false" outlineLevel="0" collapsed="false">
      <c r="A45" s="195"/>
      <c r="B45" s="491" t="n">
        <v>32132</v>
      </c>
      <c r="C45" s="298"/>
      <c r="D45" s="493" t="s">
        <v>345</v>
      </c>
      <c r="E45" s="87"/>
      <c r="F45" s="87"/>
      <c r="G45" s="494" t="n">
        <v>398.15</v>
      </c>
      <c r="H45" s="196"/>
      <c r="I45" s="222"/>
      <c r="J45" s="222"/>
      <c r="K45" s="37"/>
      <c r="L45" s="37"/>
      <c r="M45" s="37"/>
      <c r="N45" s="37"/>
      <c r="O45" s="37"/>
      <c r="P45" s="37"/>
      <c r="Q45" s="37"/>
    </row>
    <row r="46" s="51" customFormat="true" ht="15" hidden="false" customHeight="false" outlineLevel="0" collapsed="false">
      <c r="A46" s="195"/>
      <c r="B46" s="211" t="s">
        <v>156</v>
      </c>
      <c r="C46" s="298"/>
      <c r="D46" s="490" t="s">
        <v>157</v>
      </c>
      <c r="E46" s="87"/>
      <c r="F46" s="87"/>
      <c r="G46" s="87"/>
      <c r="H46" s="196"/>
      <c r="I46" s="222" t="e">
        <f aca="false">SUM(G46/#REF!*100)</f>
        <v>#REF!</v>
      </c>
      <c r="J46" s="222" t="e">
        <f aca="false">SUM(G46/E46*100)</f>
        <v>#DIV/0!</v>
      </c>
      <c r="K46" s="37"/>
      <c r="L46" s="37"/>
      <c r="M46" s="37"/>
      <c r="N46" s="37"/>
      <c r="O46" s="37"/>
      <c r="P46" s="37"/>
      <c r="Q46" s="37"/>
    </row>
    <row r="47" s="61" customFormat="true" ht="15" hidden="false" customHeight="false" outlineLevel="0" collapsed="false">
      <c r="A47" s="137"/>
      <c r="B47" s="478" t="s">
        <v>158</v>
      </c>
      <c r="C47" s="480"/>
      <c r="D47" s="495" t="s">
        <v>159</v>
      </c>
      <c r="E47" s="481" t="n">
        <f aca="false">E48+E53+E59+E63+E67+E70</f>
        <v>865783.81</v>
      </c>
      <c r="F47" s="481" t="n">
        <f aca="false">SUM(F48:F70)</f>
        <v>2116800</v>
      </c>
      <c r="G47" s="481" t="n">
        <f aca="false">G48+G53+G59+G63+G67+G70</f>
        <v>746393.09</v>
      </c>
      <c r="H47" s="196"/>
      <c r="I47" s="222" t="e">
        <f aca="false">SUM(G47/#REF!*100)</f>
        <v>#REF!</v>
      </c>
      <c r="J47" s="222" t="n">
        <f aca="false">SUM(G47/E47*100)</f>
        <v>86.2101001865581</v>
      </c>
      <c r="K47" s="60"/>
      <c r="L47" s="60"/>
      <c r="M47" s="60"/>
      <c r="N47" s="60"/>
      <c r="O47" s="60"/>
      <c r="P47" s="60"/>
      <c r="Q47" s="60"/>
    </row>
    <row r="48" s="61" customFormat="true" ht="15" hidden="false" customHeight="false" outlineLevel="0" collapsed="false">
      <c r="A48" s="137"/>
      <c r="B48" s="211" t="s">
        <v>160</v>
      </c>
      <c r="C48" s="297"/>
      <c r="D48" s="298" t="s">
        <v>161</v>
      </c>
      <c r="E48" s="87" t="n">
        <v>31495.58</v>
      </c>
      <c r="F48" s="87" t="n">
        <v>70000</v>
      </c>
      <c r="G48" s="483" t="n">
        <f aca="false">G49+G50+G51+G52</f>
        <v>28127.19</v>
      </c>
      <c r="H48" s="196"/>
      <c r="I48" s="222" t="e">
        <f aca="false">SUM(G48/#REF!*100)</f>
        <v>#REF!</v>
      </c>
      <c r="J48" s="222" t="n">
        <f aca="false">SUM(G48/E48*100)</f>
        <v>89.3051977452074</v>
      </c>
      <c r="K48" s="60"/>
      <c r="L48" s="60"/>
      <c r="M48" s="60"/>
      <c r="N48" s="60"/>
      <c r="O48" s="60"/>
      <c r="P48" s="60"/>
      <c r="Q48" s="60"/>
    </row>
    <row r="49" s="61" customFormat="true" ht="15" hidden="false" customHeight="false" outlineLevel="0" collapsed="false">
      <c r="A49" s="137"/>
      <c r="B49" s="496" t="n">
        <v>32211</v>
      </c>
      <c r="C49" s="298"/>
      <c r="D49" s="497" t="s">
        <v>346</v>
      </c>
      <c r="E49" s="87"/>
      <c r="F49" s="87"/>
      <c r="G49" s="484" t="n">
        <v>8510.98</v>
      </c>
      <c r="H49" s="196"/>
      <c r="I49" s="222"/>
      <c r="J49" s="222"/>
      <c r="K49" s="60"/>
      <c r="L49" s="60"/>
      <c r="M49" s="60"/>
      <c r="N49" s="60"/>
      <c r="O49" s="60"/>
      <c r="P49" s="60"/>
      <c r="Q49" s="60"/>
    </row>
    <row r="50" s="61" customFormat="true" ht="15" hidden="false" customHeight="false" outlineLevel="0" collapsed="false">
      <c r="A50" s="137"/>
      <c r="B50" s="496" t="n">
        <v>32212</v>
      </c>
      <c r="C50" s="298"/>
      <c r="D50" s="497" t="s">
        <v>347</v>
      </c>
      <c r="E50" s="87"/>
      <c r="F50" s="87"/>
      <c r="G50" s="484" t="n">
        <v>517</v>
      </c>
      <c r="H50" s="196"/>
      <c r="I50" s="222"/>
      <c r="J50" s="222"/>
      <c r="K50" s="60"/>
      <c r="L50" s="60"/>
      <c r="M50" s="60"/>
      <c r="N50" s="60"/>
      <c r="O50" s="60"/>
      <c r="P50" s="60"/>
      <c r="Q50" s="60"/>
    </row>
    <row r="51" s="61" customFormat="true" ht="15" hidden="false" customHeight="false" outlineLevel="0" collapsed="false">
      <c r="A51" s="137"/>
      <c r="B51" s="496" t="n">
        <v>32214</v>
      </c>
      <c r="C51" s="298"/>
      <c r="D51" s="497" t="s">
        <v>348</v>
      </c>
      <c r="E51" s="87"/>
      <c r="F51" s="87"/>
      <c r="G51" s="484" t="n">
        <v>6625.59</v>
      </c>
      <c r="H51" s="196"/>
      <c r="I51" s="222"/>
      <c r="J51" s="222"/>
      <c r="K51" s="60"/>
      <c r="L51" s="60"/>
      <c r="M51" s="60"/>
      <c r="N51" s="60"/>
      <c r="O51" s="60"/>
      <c r="P51" s="60"/>
      <c r="Q51" s="60"/>
    </row>
    <row r="52" s="61" customFormat="true" ht="15" hidden="false" customHeight="false" outlineLevel="0" collapsed="false">
      <c r="A52" s="137"/>
      <c r="B52" s="496" t="n">
        <v>32216</v>
      </c>
      <c r="C52" s="298"/>
      <c r="D52" s="497" t="s">
        <v>349</v>
      </c>
      <c r="E52" s="87"/>
      <c r="F52" s="87"/>
      <c r="G52" s="484" t="n">
        <v>12473.62</v>
      </c>
      <c r="H52" s="196"/>
      <c r="I52" s="222"/>
      <c r="J52" s="222"/>
      <c r="K52" s="60"/>
      <c r="L52" s="60"/>
      <c r="M52" s="60"/>
      <c r="N52" s="60"/>
      <c r="O52" s="60"/>
      <c r="P52" s="60"/>
      <c r="Q52" s="60"/>
    </row>
    <row r="53" s="61" customFormat="true" ht="15" hidden="false" customHeight="false" outlineLevel="0" collapsed="false">
      <c r="A53" s="137"/>
      <c r="B53" s="214" t="s">
        <v>162</v>
      </c>
      <c r="C53" s="137"/>
      <c r="D53" s="195" t="s">
        <v>163</v>
      </c>
      <c r="E53" s="128" t="n">
        <v>711661.26</v>
      </c>
      <c r="F53" s="128" t="n">
        <v>1776800</v>
      </c>
      <c r="G53" s="483" t="n">
        <f aca="false">G54+G55+G56+G57+G58</f>
        <v>595840.57</v>
      </c>
      <c r="H53" s="196"/>
      <c r="I53" s="222" t="e">
        <f aca="false">SUM(G53/#REF!*100)</f>
        <v>#REF!</v>
      </c>
      <c r="J53" s="222" t="n">
        <f aca="false">SUM(G53/E53*100)</f>
        <v>83.7253063346458</v>
      </c>
      <c r="K53" s="60"/>
      <c r="L53" s="60"/>
      <c r="M53" s="60"/>
      <c r="N53" s="60"/>
      <c r="O53" s="60"/>
      <c r="P53" s="60"/>
      <c r="Q53" s="60"/>
    </row>
    <row r="54" s="61" customFormat="true" ht="15" hidden="false" customHeight="false" outlineLevel="0" collapsed="false">
      <c r="A54" s="137"/>
      <c r="B54" s="498" t="n">
        <v>32221</v>
      </c>
      <c r="C54" s="137"/>
      <c r="D54" s="219" t="s">
        <v>350</v>
      </c>
      <c r="E54" s="130"/>
      <c r="F54" s="130"/>
      <c r="G54" s="484" t="n">
        <v>419742.59</v>
      </c>
      <c r="H54" s="196"/>
      <c r="I54" s="222"/>
      <c r="J54" s="222"/>
      <c r="K54" s="60"/>
      <c r="L54" s="60"/>
      <c r="M54" s="60"/>
      <c r="N54" s="60"/>
      <c r="O54" s="60"/>
      <c r="P54" s="60"/>
      <c r="Q54" s="60"/>
    </row>
    <row r="55" s="61" customFormat="true" ht="15" hidden="false" customHeight="false" outlineLevel="0" collapsed="false">
      <c r="A55" s="137"/>
      <c r="B55" s="498" t="n">
        <v>32222</v>
      </c>
      <c r="C55" s="137"/>
      <c r="D55" s="219" t="s">
        <v>351</v>
      </c>
      <c r="E55" s="130"/>
      <c r="F55" s="130"/>
      <c r="G55" s="484" t="n">
        <v>67243.46</v>
      </c>
      <c r="H55" s="196"/>
      <c r="I55" s="222"/>
      <c r="J55" s="222"/>
      <c r="K55" s="60"/>
      <c r="L55" s="60"/>
      <c r="M55" s="60"/>
      <c r="N55" s="60"/>
      <c r="O55" s="60"/>
      <c r="P55" s="60"/>
      <c r="Q55" s="60"/>
    </row>
    <row r="56" s="61" customFormat="true" ht="15" hidden="false" customHeight="false" outlineLevel="0" collapsed="false">
      <c r="A56" s="137"/>
      <c r="B56" s="498" t="n">
        <v>32223</v>
      </c>
      <c r="C56" s="137"/>
      <c r="D56" s="219" t="s">
        <v>352</v>
      </c>
      <c r="E56" s="130"/>
      <c r="F56" s="130"/>
      <c r="G56" s="484" t="n">
        <v>3268.65</v>
      </c>
      <c r="H56" s="196"/>
      <c r="I56" s="222"/>
      <c r="J56" s="222"/>
      <c r="K56" s="60"/>
      <c r="L56" s="60"/>
      <c r="M56" s="60"/>
      <c r="N56" s="60"/>
      <c r="O56" s="60"/>
      <c r="P56" s="60"/>
      <c r="Q56" s="60"/>
    </row>
    <row r="57" s="61" customFormat="true" ht="15" hidden="false" customHeight="false" outlineLevel="0" collapsed="false">
      <c r="A57" s="137"/>
      <c r="B57" s="498" t="n">
        <v>32226</v>
      </c>
      <c r="C57" s="137"/>
      <c r="D57" s="219" t="s">
        <v>353</v>
      </c>
      <c r="E57" s="130"/>
      <c r="F57" s="130"/>
      <c r="G57" s="484" t="n">
        <v>105464.79</v>
      </c>
      <c r="H57" s="196"/>
      <c r="I57" s="222"/>
      <c r="J57" s="222"/>
      <c r="K57" s="60"/>
      <c r="L57" s="60"/>
      <c r="M57" s="60"/>
      <c r="N57" s="60"/>
      <c r="O57" s="60"/>
      <c r="P57" s="60"/>
      <c r="Q57" s="60"/>
    </row>
    <row r="58" s="61" customFormat="true" ht="15" hidden="false" customHeight="false" outlineLevel="0" collapsed="false">
      <c r="A58" s="137"/>
      <c r="B58" s="498" t="n">
        <v>32229</v>
      </c>
      <c r="C58" s="137"/>
      <c r="D58" s="219" t="s">
        <v>354</v>
      </c>
      <c r="E58" s="130"/>
      <c r="F58" s="130"/>
      <c r="G58" s="484" t="n">
        <v>121.08</v>
      </c>
      <c r="H58" s="196"/>
      <c r="I58" s="222"/>
      <c r="J58" s="222"/>
      <c r="K58" s="60"/>
      <c r="L58" s="60"/>
      <c r="M58" s="60"/>
      <c r="N58" s="60"/>
      <c r="O58" s="60"/>
      <c r="P58" s="60"/>
      <c r="Q58" s="60"/>
    </row>
    <row r="59" s="61" customFormat="true" ht="15" hidden="false" customHeight="false" outlineLevel="0" collapsed="false">
      <c r="A59" s="137"/>
      <c r="B59" s="214" t="s">
        <v>164</v>
      </c>
      <c r="C59" s="137"/>
      <c r="D59" s="195" t="s">
        <v>165</v>
      </c>
      <c r="E59" s="128" t="n">
        <v>111231.6</v>
      </c>
      <c r="F59" s="128" t="n">
        <v>240000</v>
      </c>
      <c r="G59" s="87" t="n">
        <f aca="false">G60+G61+G62</f>
        <v>114642.2</v>
      </c>
      <c r="H59" s="196"/>
      <c r="I59" s="222" t="e">
        <f aca="false">SUM(G59/#REF!*100)</f>
        <v>#REF!</v>
      </c>
      <c r="J59" s="222" t="n">
        <f aca="false">SUM(G59/E59*100)</f>
        <v>103.066214996458</v>
      </c>
      <c r="K59" s="60"/>
      <c r="L59" s="60"/>
      <c r="M59" s="60"/>
      <c r="N59" s="60"/>
      <c r="O59" s="60"/>
      <c r="P59" s="60"/>
      <c r="Q59" s="60"/>
    </row>
    <row r="60" s="61" customFormat="true" ht="15" hidden="false" customHeight="false" outlineLevel="0" collapsed="false">
      <c r="A60" s="137"/>
      <c r="B60" s="487" t="n">
        <v>32231</v>
      </c>
      <c r="C60" s="137"/>
      <c r="D60" s="219" t="s">
        <v>355</v>
      </c>
      <c r="E60" s="499"/>
      <c r="F60" s="499"/>
      <c r="G60" s="500" t="n">
        <v>21037.96</v>
      </c>
      <c r="H60" s="196"/>
      <c r="I60" s="222"/>
      <c r="J60" s="222"/>
      <c r="K60" s="60"/>
      <c r="L60" s="60"/>
      <c r="M60" s="60"/>
      <c r="N60" s="60"/>
      <c r="O60" s="60"/>
      <c r="P60" s="60"/>
      <c r="Q60" s="60"/>
    </row>
    <row r="61" s="61" customFormat="true" ht="15" hidden="false" customHeight="false" outlineLevel="0" collapsed="false">
      <c r="A61" s="137"/>
      <c r="B61" s="487" t="n">
        <v>32233</v>
      </c>
      <c r="C61" s="137"/>
      <c r="D61" s="219" t="s">
        <v>356</v>
      </c>
      <c r="E61" s="499"/>
      <c r="F61" s="499"/>
      <c r="G61" s="500" t="n">
        <v>40143.26</v>
      </c>
      <c r="H61" s="196"/>
      <c r="I61" s="222"/>
      <c r="J61" s="222"/>
      <c r="K61" s="501"/>
      <c r="L61" s="60"/>
      <c r="M61" s="60"/>
      <c r="N61" s="60"/>
      <c r="O61" s="60"/>
      <c r="P61" s="60"/>
      <c r="Q61" s="60"/>
    </row>
    <row r="62" s="61" customFormat="true" ht="15" hidden="false" customHeight="false" outlineLevel="0" collapsed="false">
      <c r="A62" s="137"/>
      <c r="B62" s="487" t="n">
        <v>32234</v>
      </c>
      <c r="C62" s="137"/>
      <c r="D62" s="219" t="s">
        <v>357</v>
      </c>
      <c r="E62" s="499"/>
      <c r="F62" s="499"/>
      <c r="G62" s="500" t="n">
        <v>53460.98</v>
      </c>
      <c r="H62" s="196"/>
      <c r="I62" s="222"/>
      <c r="J62" s="222"/>
      <c r="K62" s="60"/>
      <c r="L62" s="60"/>
      <c r="M62" s="60"/>
      <c r="N62" s="60"/>
      <c r="O62" s="60"/>
      <c r="P62" s="60"/>
      <c r="Q62" s="60"/>
    </row>
    <row r="63" s="61" customFormat="true" ht="15" hidden="false" customHeight="false" outlineLevel="0" collapsed="false">
      <c r="A63" s="137"/>
      <c r="B63" s="214" t="s">
        <v>166</v>
      </c>
      <c r="C63" s="137"/>
      <c r="D63" s="208" t="s">
        <v>167</v>
      </c>
      <c r="E63" s="128" t="n">
        <v>153.82</v>
      </c>
      <c r="F63" s="128" t="n">
        <v>0</v>
      </c>
      <c r="G63" s="87" t="n">
        <f aca="false">G64+G65+G66</f>
        <v>734.08</v>
      </c>
      <c r="H63" s="196"/>
      <c r="I63" s="222" t="e">
        <f aca="false">SUM(G63/#REF!*100)</f>
        <v>#REF!</v>
      </c>
      <c r="J63" s="222" t="n">
        <f aca="false">SUM(G63/E63*100)</f>
        <v>477.233129632038</v>
      </c>
      <c r="K63" s="60"/>
      <c r="L63" s="60"/>
      <c r="M63" s="60"/>
      <c r="N63" s="60"/>
      <c r="O63" s="60"/>
      <c r="P63" s="60"/>
      <c r="Q63" s="60"/>
    </row>
    <row r="64" s="61" customFormat="true" ht="30" hidden="false" customHeight="false" outlineLevel="0" collapsed="false">
      <c r="A64" s="137"/>
      <c r="B64" s="502" t="n">
        <v>32241</v>
      </c>
      <c r="C64" s="137"/>
      <c r="D64" s="503" t="s">
        <v>359</v>
      </c>
      <c r="E64" s="128"/>
      <c r="F64" s="128"/>
      <c r="G64" s="484" t="n">
        <v>29.86</v>
      </c>
      <c r="H64" s="196"/>
      <c r="I64" s="222"/>
      <c r="J64" s="222"/>
      <c r="K64" s="501"/>
      <c r="L64" s="60"/>
      <c r="M64" s="60"/>
      <c r="N64" s="60"/>
      <c r="O64" s="60"/>
      <c r="P64" s="60"/>
      <c r="Q64" s="60"/>
    </row>
    <row r="65" s="61" customFormat="true" ht="30" hidden="false" customHeight="false" outlineLevel="0" collapsed="false">
      <c r="A65" s="137"/>
      <c r="B65" s="502" t="n">
        <v>32242</v>
      </c>
      <c r="C65" s="137"/>
      <c r="D65" s="503" t="s">
        <v>360</v>
      </c>
      <c r="E65" s="128"/>
      <c r="F65" s="128"/>
      <c r="G65" s="484" t="n">
        <v>422.55</v>
      </c>
      <c r="H65" s="196"/>
      <c r="I65" s="222"/>
      <c r="J65" s="222"/>
      <c r="K65" s="60"/>
      <c r="L65" s="60"/>
      <c r="M65" s="60"/>
      <c r="N65" s="60"/>
      <c r="O65" s="60"/>
      <c r="P65" s="60"/>
      <c r="Q65" s="60"/>
    </row>
    <row r="66" s="61" customFormat="true" ht="15" hidden="false" customHeight="false" outlineLevel="0" collapsed="false">
      <c r="A66" s="137"/>
      <c r="B66" s="487" t="n">
        <v>32244</v>
      </c>
      <c r="C66" s="137"/>
      <c r="D66" s="503" t="s">
        <v>361</v>
      </c>
      <c r="E66" s="128"/>
      <c r="F66" s="128"/>
      <c r="G66" s="484" t="n">
        <v>281.67</v>
      </c>
      <c r="H66" s="196"/>
      <c r="I66" s="222"/>
      <c r="J66" s="222"/>
      <c r="K66" s="60"/>
      <c r="L66" s="60"/>
      <c r="M66" s="60"/>
      <c r="N66" s="60"/>
      <c r="O66" s="60"/>
      <c r="P66" s="60"/>
      <c r="Q66" s="60"/>
    </row>
    <row r="67" s="61" customFormat="true" ht="15" hidden="false" customHeight="false" outlineLevel="0" collapsed="false">
      <c r="A67" s="137"/>
      <c r="B67" s="214" t="s">
        <v>168</v>
      </c>
      <c r="C67" s="137"/>
      <c r="D67" s="208" t="s">
        <v>169</v>
      </c>
      <c r="E67" s="128" t="n">
        <v>1211.06</v>
      </c>
      <c r="F67" s="128" t="n">
        <v>15000</v>
      </c>
      <c r="G67" s="87" t="n">
        <f aca="false">G68+G69</f>
        <v>5822.48</v>
      </c>
      <c r="H67" s="196"/>
      <c r="I67" s="222" t="e">
        <f aca="false">SUM(G67/#REF!*100)</f>
        <v>#REF!</v>
      </c>
      <c r="J67" s="222" t="n">
        <f aca="false">SUM(G67/E67*100)</f>
        <v>480.775518966856</v>
      </c>
      <c r="K67" s="60"/>
      <c r="L67" s="60"/>
      <c r="M67" s="60"/>
      <c r="N67" s="60"/>
      <c r="O67" s="60"/>
      <c r="P67" s="60"/>
      <c r="Q67" s="60"/>
    </row>
    <row r="68" s="61" customFormat="true" ht="15" hidden="false" customHeight="false" outlineLevel="0" collapsed="false">
      <c r="A68" s="137"/>
      <c r="B68" s="487" t="n">
        <v>32251</v>
      </c>
      <c r="C68" s="137"/>
      <c r="D68" s="219" t="s">
        <v>362</v>
      </c>
      <c r="E68" s="130"/>
      <c r="F68" s="130"/>
      <c r="G68" s="484" t="n">
        <v>2008.48</v>
      </c>
      <c r="H68" s="196"/>
      <c r="I68" s="222"/>
      <c r="J68" s="222"/>
      <c r="K68" s="60"/>
      <c r="L68" s="60"/>
      <c r="M68" s="60"/>
      <c r="N68" s="60"/>
      <c r="O68" s="60"/>
      <c r="P68" s="60"/>
      <c r="Q68" s="60"/>
    </row>
    <row r="69" s="61" customFormat="true" ht="15" hidden="false" customHeight="false" outlineLevel="0" collapsed="false">
      <c r="A69" s="137"/>
      <c r="B69" s="487" t="n">
        <v>32252</v>
      </c>
      <c r="C69" s="137"/>
      <c r="D69" s="219" t="s">
        <v>363</v>
      </c>
      <c r="E69" s="130"/>
      <c r="F69" s="130"/>
      <c r="G69" s="484" t="n">
        <v>3814</v>
      </c>
      <c r="H69" s="196"/>
      <c r="I69" s="222"/>
      <c r="J69" s="222"/>
      <c r="K69" s="60"/>
      <c r="L69" s="60"/>
      <c r="M69" s="60"/>
      <c r="N69" s="60"/>
      <c r="O69" s="60"/>
      <c r="P69" s="60"/>
      <c r="Q69" s="60"/>
    </row>
    <row r="70" s="61" customFormat="true" ht="15" hidden="false" customHeight="false" outlineLevel="0" collapsed="false">
      <c r="A70" s="137"/>
      <c r="B70" s="214" t="s">
        <v>170</v>
      </c>
      <c r="C70" s="137"/>
      <c r="D70" s="208" t="s">
        <v>171</v>
      </c>
      <c r="E70" s="128" t="n">
        <v>10030.49</v>
      </c>
      <c r="F70" s="128" t="n">
        <v>15000</v>
      </c>
      <c r="G70" s="87" t="n">
        <f aca="false">G71</f>
        <v>1226.57</v>
      </c>
      <c r="H70" s="196"/>
      <c r="I70" s="222" t="e">
        <f aca="false">SUM(G70/#REF!*100)</f>
        <v>#REF!</v>
      </c>
      <c r="J70" s="222" t="n">
        <f aca="false">SUM(G70/E70*100)</f>
        <v>12.2284155609546</v>
      </c>
      <c r="K70" s="60"/>
      <c r="L70" s="60"/>
      <c r="M70" s="60"/>
      <c r="N70" s="60"/>
      <c r="O70" s="60"/>
      <c r="P70" s="60"/>
      <c r="Q70" s="60"/>
    </row>
    <row r="71" s="61" customFormat="true" ht="15" hidden="false" customHeight="false" outlineLevel="0" collapsed="false">
      <c r="A71" s="137"/>
      <c r="B71" s="504" t="n">
        <v>32271</v>
      </c>
      <c r="C71" s="195"/>
      <c r="D71" s="505" t="s">
        <v>364</v>
      </c>
      <c r="E71" s="130"/>
      <c r="F71" s="130"/>
      <c r="G71" s="484" t="n">
        <v>1226.57</v>
      </c>
      <c r="H71" s="196"/>
      <c r="I71" s="222"/>
      <c r="J71" s="222"/>
      <c r="K71" s="60"/>
      <c r="L71" s="60"/>
      <c r="M71" s="60"/>
      <c r="N71" s="60"/>
      <c r="O71" s="60"/>
      <c r="P71" s="60"/>
      <c r="Q71" s="60"/>
    </row>
    <row r="72" s="61" customFormat="true" ht="15" hidden="false" customHeight="false" outlineLevel="0" collapsed="false">
      <c r="A72" s="137"/>
      <c r="B72" s="478" t="s">
        <v>172</v>
      </c>
      <c r="C72" s="480"/>
      <c r="D72" s="495" t="s">
        <v>173</v>
      </c>
      <c r="E72" s="481" t="n">
        <f aca="false">E73+E77+E82+E84+E90+E93+E95+E98+E99</f>
        <v>133306.09</v>
      </c>
      <c r="F72" s="481" t="n">
        <f aca="false">SUM(F73:F99)</f>
        <v>285900</v>
      </c>
      <c r="G72" s="481" t="n">
        <f aca="false">G73+G77+G82+G84+G90+G93+G95+G98+G99</f>
        <v>142783.47</v>
      </c>
      <c r="H72" s="196"/>
      <c r="I72" s="222" t="e">
        <f aca="false">SUM(G72/#REF!*100)</f>
        <v>#REF!</v>
      </c>
      <c r="J72" s="222" t="n">
        <f aca="false">SUM(G72/E72*100)</f>
        <v>107.109487646063</v>
      </c>
      <c r="K72" s="60"/>
      <c r="L72" s="60"/>
      <c r="M72" s="60"/>
      <c r="N72" s="60"/>
      <c r="O72" s="60"/>
      <c r="P72" s="60"/>
      <c r="Q72" s="60"/>
    </row>
    <row r="73" s="61" customFormat="true" ht="15" hidden="false" customHeight="false" outlineLevel="0" collapsed="false">
      <c r="A73" s="137"/>
      <c r="B73" s="214" t="s">
        <v>174</v>
      </c>
      <c r="C73" s="137"/>
      <c r="D73" s="208" t="s">
        <v>175</v>
      </c>
      <c r="E73" s="128" t="n">
        <v>16323.46</v>
      </c>
      <c r="F73" s="128" t="n">
        <v>32000</v>
      </c>
      <c r="G73" s="128" t="n">
        <f aca="false">G74+G75+G76</f>
        <v>15036.73</v>
      </c>
      <c r="H73" s="196"/>
      <c r="I73" s="222" t="e">
        <f aca="false">SUM(G73/#REF!*100)</f>
        <v>#REF!</v>
      </c>
      <c r="J73" s="222" t="n">
        <f aca="false">SUM(G73/E73*100)</f>
        <v>92.1172962104848</v>
      </c>
      <c r="L73" s="60"/>
      <c r="M73" s="60"/>
      <c r="N73" s="60"/>
      <c r="O73" s="60"/>
      <c r="P73" s="60"/>
      <c r="Q73" s="60"/>
    </row>
    <row r="74" s="61" customFormat="true" ht="15" hidden="false" customHeight="false" outlineLevel="0" collapsed="false">
      <c r="A74" s="137"/>
      <c r="B74" s="487" t="n">
        <v>32311</v>
      </c>
      <c r="C74" s="137"/>
      <c r="D74" s="219" t="s">
        <v>366</v>
      </c>
      <c r="E74" s="130"/>
      <c r="F74" s="130"/>
      <c r="G74" s="130" t="n">
        <v>12715.43</v>
      </c>
      <c r="H74" s="196"/>
      <c r="I74" s="222"/>
      <c r="J74" s="222"/>
      <c r="L74" s="60"/>
      <c r="M74" s="60"/>
      <c r="N74" s="60"/>
      <c r="O74" s="60"/>
      <c r="P74" s="60"/>
      <c r="Q74" s="60"/>
    </row>
    <row r="75" s="61" customFormat="true" ht="15" hidden="false" customHeight="false" outlineLevel="0" collapsed="false">
      <c r="A75" s="137"/>
      <c r="B75" s="487" t="n">
        <v>32313</v>
      </c>
      <c r="C75" s="137"/>
      <c r="D75" s="219" t="s">
        <v>367</v>
      </c>
      <c r="E75" s="130"/>
      <c r="F75" s="130"/>
      <c r="G75" s="130" t="n">
        <v>929.75</v>
      </c>
      <c r="H75" s="196"/>
      <c r="I75" s="222"/>
      <c r="J75" s="222"/>
      <c r="L75" s="60"/>
      <c r="M75" s="60"/>
      <c r="N75" s="60"/>
      <c r="O75" s="60"/>
      <c r="P75" s="60"/>
      <c r="Q75" s="60"/>
    </row>
    <row r="76" s="61" customFormat="true" ht="15" hidden="false" customHeight="false" outlineLevel="0" collapsed="false">
      <c r="A76" s="137"/>
      <c r="B76" s="487" t="n">
        <v>32319</v>
      </c>
      <c r="C76" s="137"/>
      <c r="D76" s="219" t="s">
        <v>368</v>
      </c>
      <c r="E76" s="130"/>
      <c r="F76" s="130"/>
      <c r="G76" s="130" t="n">
        <v>1391.55</v>
      </c>
      <c r="H76" s="196"/>
      <c r="I76" s="222"/>
      <c r="J76" s="222"/>
      <c r="L76" s="60"/>
      <c r="M76" s="60"/>
      <c r="N76" s="60"/>
      <c r="O76" s="60"/>
      <c r="P76" s="60"/>
      <c r="Q76" s="60"/>
    </row>
    <row r="77" s="61" customFormat="true" ht="15" hidden="false" customHeight="false" outlineLevel="0" collapsed="false">
      <c r="A77" s="137"/>
      <c r="B77" s="214" t="s">
        <v>176</v>
      </c>
      <c r="C77" s="137"/>
      <c r="D77" s="208" t="s">
        <v>177</v>
      </c>
      <c r="E77" s="128" t="n">
        <v>0</v>
      </c>
      <c r="F77" s="128" t="n">
        <v>7900</v>
      </c>
      <c r="G77" s="128" t="n">
        <f aca="false">G78+G79+G80+G81</f>
        <v>21262.44</v>
      </c>
      <c r="H77" s="196"/>
      <c r="I77" s="222" t="e">
        <f aca="false">SUM(G77/#REF!*100)</f>
        <v>#REF!</v>
      </c>
      <c r="J77" s="222" t="e">
        <f aca="false">SUM(G77/E77*100)</f>
        <v>#DIV/0!</v>
      </c>
      <c r="K77" s="60"/>
      <c r="L77" s="60"/>
      <c r="M77" s="60"/>
      <c r="N77" s="60"/>
      <c r="O77" s="60"/>
      <c r="P77" s="60"/>
      <c r="Q77" s="60"/>
    </row>
    <row r="78" s="61" customFormat="true" ht="15" hidden="false" customHeight="false" outlineLevel="0" collapsed="false">
      <c r="A78" s="137"/>
      <c r="B78" s="197" t="s">
        <v>444</v>
      </c>
      <c r="C78" s="137"/>
      <c r="D78" s="219" t="s">
        <v>369</v>
      </c>
      <c r="E78" s="506"/>
      <c r="F78" s="506"/>
      <c r="G78" s="506" t="n">
        <v>753.4</v>
      </c>
      <c r="H78" s="196"/>
      <c r="I78" s="222"/>
      <c r="J78" s="222"/>
      <c r="K78" s="60"/>
      <c r="L78" s="60"/>
      <c r="M78" s="60"/>
      <c r="N78" s="60"/>
      <c r="O78" s="60"/>
      <c r="P78" s="60"/>
      <c r="Q78" s="60"/>
    </row>
    <row r="79" s="61" customFormat="true" ht="15" hidden="false" customHeight="false" outlineLevel="0" collapsed="false">
      <c r="A79" s="137"/>
      <c r="B79" s="197" t="s">
        <v>445</v>
      </c>
      <c r="C79" s="137"/>
      <c r="D79" s="219" t="s">
        <v>370</v>
      </c>
      <c r="E79" s="506"/>
      <c r="F79" s="506"/>
      <c r="G79" s="506" t="n">
        <v>9797.01</v>
      </c>
      <c r="H79" s="196"/>
      <c r="I79" s="222"/>
      <c r="J79" s="222"/>
      <c r="K79" s="60"/>
      <c r="L79" s="60"/>
      <c r="M79" s="60"/>
      <c r="N79" s="60"/>
      <c r="O79" s="60"/>
      <c r="P79" s="60"/>
      <c r="Q79" s="60"/>
    </row>
    <row r="80" s="61" customFormat="true" ht="15" hidden="false" customHeight="false" outlineLevel="0" collapsed="false">
      <c r="A80" s="137"/>
      <c r="B80" s="197" t="s">
        <v>446</v>
      </c>
      <c r="C80" s="137"/>
      <c r="D80" s="219" t="s">
        <v>371</v>
      </c>
      <c r="E80" s="506"/>
      <c r="F80" s="506"/>
      <c r="G80" s="506" t="n">
        <v>10598.13</v>
      </c>
      <c r="H80" s="196"/>
      <c r="I80" s="222"/>
      <c r="J80" s="222"/>
      <c r="K80" s="60"/>
      <c r="L80" s="60"/>
      <c r="M80" s="60"/>
      <c r="N80" s="60"/>
      <c r="O80" s="60"/>
      <c r="P80" s="60"/>
      <c r="Q80" s="60"/>
    </row>
    <row r="81" s="61" customFormat="true" ht="15" hidden="false" customHeight="false" outlineLevel="0" collapsed="false">
      <c r="A81" s="137"/>
      <c r="B81" s="197" t="s">
        <v>447</v>
      </c>
      <c r="C81" s="137"/>
      <c r="D81" s="219" t="s">
        <v>372</v>
      </c>
      <c r="E81" s="506"/>
      <c r="F81" s="506"/>
      <c r="G81" s="506" t="n">
        <v>113.9</v>
      </c>
      <c r="H81" s="196"/>
      <c r="I81" s="222"/>
      <c r="J81" s="222"/>
      <c r="K81" s="60"/>
      <c r="L81" s="60"/>
      <c r="M81" s="60"/>
      <c r="N81" s="60"/>
      <c r="O81" s="60"/>
      <c r="P81" s="60"/>
      <c r="Q81" s="60"/>
    </row>
    <row r="82" s="61" customFormat="true" ht="15" hidden="false" customHeight="false" outlineLevel="0" collapsed="false">
      <c r="A82" s="137"/>
      <c r="B82" s="214" t="s">
        <v>178</v>
      </c>
      <c r="C82" s="137"/>
      <c r="D82" s="208" t="s">
        <v>179</v>
      </c>
      <c r="E82" s="128" t="n">
        <v>225</v>
      </c>
      <c r="F82" s="128" t="n">
        <v>2000</v>
      </c>
      <c r="G82" s="128" t="n">
        <f aca="false">G83</f>
        <v>746.55</v>
      </c>
      <c r="H82" s="196"/>
      <c r="I82" s="222" t="e">
        <f aca="false">SUM(G82/#REF!*100)</f>
        <v>#REF!</v>
      </c>
      <c r="J82" s="222" t="n">
        <f aca="false">SUM(G82/E82*100)</f>
        <v>331.8</v>
      </c>
      <c r="K82" s="60"/>
      <c r="L82" s="60"/>
      <c r="M82" s="60"/>
      <c r="N82" s="60"/>
      <c r="O82" s="60"/>
      <c r="P82" s="60"/>
      <c r="Q82" s="60"/>
    </row>
    <row r="83" s="61" customFormat="true" ht="15" hidden="false" customHeight="false" outlineLevel="0" collapsed="false">
      <c r="A83" s="137"/>
      <c r="B83" s="197" t="s">
        <v>448</v>
      </c>
      <c r="C83" s="137"/>
      <c r="D83" s="505" t="s">
        <v>373</v>
      </c>
      <c r="E83" s="130"/>
      <c r="F83" s="130"/>
      <c r="G83" s="130" t="n">
        <v>746.55</v>
      </c>
      <c r="H83" s="196"/>
      <c r="I83" s="222"/>
      <c r="J83" s="222"/>
      <c r="K83" s="60"/>
      <c r="L83" s="60"/>
      <c r="M83" s="60"/>
      <c r="N83" s="60"/>
      <c r="O83" s="60"/>
      <c r="P83" s="60"/>
      <c r="Q83" s="60"/>
    </row>
    <row r="84" s="61" customFormat="true" ht="15" hidden="false" customHeight="false" outlineLevel="0" collapsed="false">
      <c r="A84" s="137"/>
      <c r="B84" s="507" t="s">
        <v>180</v>
      </c>
      <c r="C84" s="74"/>
      <c r="D84" s="211" t="s">
        <v>181</v>
      </c>
      <c r="E84" s="128" t="n">
        <v>30915.15</v>
      </c>
      <c r="F84" s="128" t="n">
        <v>63000</v>
      </c>
      <c r="G84" s="128" t="n">
        <f aca="false">G85+G86+G87+G88+G89</f>
        <v>37081.78</v>
      </c>
      <c r="H84" s="196"/>
      <c r="I84" s="222" t="e">
        <f aca="false">SUM(G84/#REF!*100)</f>
        <v>#REF!</v>
      </c>
      <c r="J84" s="222" t="n">
        <f aca="false">SUM(G84/E84*100)</f>
        <v>119.946951575522</v>
      </c>
      <c r="K84" s="60"/>
      <c r="L84" s="60"/>
      <c r="M84" s="60"/>
      <c r="N84" s="60"/>
      <c r="O84" s="60"/>
      <c r="P84" s="60"/>
      <c r="Q84" s="60"/>
    </row>
    <row r="85" s="61" customFormat="true" ht="15" hidden="false" customHeight="false" outlineLevel="0" collapsed="false">
      <c r="A85" s="137"/>
      <c r="B85" s="498" t="n">
        <v>32341</v>
      </c>
      <c r="C85" s="74"/>
      <c r="D85" s="505" t="s">
        <v>374</v>
      </c>
      <c r="E85" s="130"/>
      <c r="F85" s="130"/>
      <c r="G85" s="130" t="n">
        <v>10647.59</v>
      </c>
      <c r="H85" s="196"/>
      <c r="I85" s="222"/>
      <c r="J85" s="222"/>
      <c r="K85" s="60"/>
      <c r="L85" s="60"/>
      <c r="M85" s="60"/>
      <c r="N85" s="60"/>
      <c r="O85" s="60"/>
      <c r="P85" s="60"/>
      <c r="Q85" s="60"/>
    </row>
    <row r="86" s="61" customFormat="true" ht="15" hidden="false" customHeight="false" outlineLevel="0" collapsed="false">
      <c r="A86" s="137"/>
      <c r="B86" s="498" t="n">
        <v>32342</v>
      </c>
      <c r="C86" s="74"/>
      <c r="D86" s="505" t="s">
        <v>375</v>
      </c>
      <c r="E86" s="130"/>
      <c r="F86" s="130"/>
      <c r="G86" s="130" t="n">
        <v>5160.59</v>
      </c>
      <c r="H86" s="196"/>
      <c r="I86" s="222"/>
      <c r="J86" s="222"/>
      <c r="K86" s="60"/>
      <c r="L86" s="60"/>
      <c r="M86" s="60"/>
      <c r="N86" s="60"/>
      <c r="O86" s="60"/>
      <c r="P86" s="60"/>
      <c r="Q86" s="60"/>
    </row>
    <row r="87" s="61" customFormat="true" ht="15" hidden="false" customHeight="false" outlineLevel="0" collapsed="false">
      <c r="A87" s="137"/>
      <c r="B87" s="498" t="n">
        <v>32344</v>
      </c>
      <c r="C87" s="74"/>
      <c r="D87" s="505" t="s">
        <v>376</v>
      </c>
      <c r="E87" s="130"/>
      <c r="F87" s="130"/>
      <c r="G87" s="130" t="n">
        <v>922.98</v>
      </c>
      <c r="H87" s="196"/>
      <c r="I87" s="222"/>
      <c r="J87" s="222"/>
      <c r="K87" s="60"/>
      <c r="L87" s="60"/>
      <c r="M87" s="60"/>
      <c r="N87" s="60"/>
      <c r="O87" s="60"/>
      <c r="P87" s="60"/>
      <c r="Q87" s="60"/>
    </row>
    <row r="88" s="61" customFormat="true" ht="15" hidden="false" customHeight="false" outlineLevel="0" collapsed="false">
      <c r="A88" s="137"/>
      <c r="B88" s="498" t="n">
        <v>32347</v>
      </c>
      <c r="C88" s="74"/>
      <c r="D88" s="505" t="s">
        <v>377</v>
      </c>
      <c r="E88" s="130"/>
      <c r="F88" s="130"/>
      <c r="G88" s="130" t="n">
        <v>1423.96</v>
      </c>
      <c r="H88" s="196"/>
      <c r="I88" s="222"/>
      <c r="J88" s="222"/>
      <c r="K88" s="60"/>
      <c r="L88" s="60"/>
      <c r="M88" s="60"/>
      <c r="N88" s="60"/>
      <c r="O88" s="60"/>
      <c r="P88" s="60"/>
      <c r="Q88" s="60"/>
    </row>
    <row r="89" s="61" customFormat="true" ht="15" hidden="false" customHeight="false" outlineLevel="0" collapsed="false">
      <c r="A89" s="137"/>
      <c r="B89" s="498" t="n">
        <v>32349</v>
      </c>
      <c r="C89" s="74"/>
      <c r="D89" s="505" t="s">
        <v>378</v>
      </c>
      <c r="E89" s="130"/>
      <c r="F89" s="130"/>
      <c r="G89" s="130" t="n">
        <v>18926.66</v>
      </c>
      <c r="H89" s="196"/>
      <c r="I89" s="222"/>
      <c r="J89" s="222"/>
      <c r="K89" s="60"/>
      <c r="L89" s="60"/>
      <c r="M89" s="60"/>
      <c r="N89" s="60"/>
      <c r="O89" s="60"/>
      <c r="P89" s="60"/>
      <c r="Q89" s="60"/>
    </row>
    <row r="90" s="61" customFormat="true" ht="15" hidden="false" customHeight="false" outlineLevel="0" collapsed="false">
      <c r="A90" s="137"/>
      <c r="B90" s="507" t="n">
        <v>3235</v>
      </c>
      <c r="C90" s="74"/>
      <c r="D90" s="211" t="s">
        <v>182</v>
      </c>
      <c r="E90" s="128" t="n">
        <v>12743.47</v>
      </c>
      <c r="F90" s="128" t="n">
        <v>26000</v>
      </c>
      <c r="G90" s="128" t="n">
        <f aca="false">G91+G92</f>
        <v>9510.73</v>
      </c>
      <c r="H90" s="196"/>
      <c r="I90" s="222" t="e">
        <f aca="false">SUM(G90/#REF!*100)</f>
        <v>#REF!</v>
      </c>
      <c r="J90" s="222" t="n">
        <f aca="false">SUM(G90/E90*100)</f>
        <v>74.6321841696179</v>
      </c>
      <c r="K90" s="60"/>
      <c r="L90" s="60"/>
      <c r="M90" s="60"/>
      <c r="N90" s="60"/>
      <c r="O90" s="60"/>
      <c r="P90" s="60"/>
      <c r="Q90" s="60"/>
    </row>
    <row r="91" s="61" customFormat="true" ht="15" hidden="false" customHeight="false" outlineLevel="0" collapsed="false">
      <c r="A91" s="137"/>
      <c r="B91" s="115" t="n">
        <v>32352</v>
      </c>
      <c r="C91" s="74"/>
      <c r="D91" s="505" t="s">
        <v>380</v>
      </c>
      <c r="E91" s="130"/>
      <c r="F91" s="130"/>
      <c r="G91" s="130" t="n">
        <v>7174.35</v>
      </c>
      <c r="H91" s="196"/>
      <c r="I91" s="222"/>
      <c r="J91" s="222"/>
      <c r="K91" s="60"/>
      <c r="L91" s="60"/>
      <c r="M91" s="60"/>
      <c r="N91" s="60"/>
      <c r="O91" s="60"/>
      <c r="P91" s="60"/>
      <c r="Q91" s="60"/>
    </row>
    <row r="92" s="61" customFormat="true" ht="15" hidden="false" customHeight="false" outlineLevel="0" collapsed="false">
      <c r="A92" s="137"/>
      <c r="B92" s="115" t="n">
        <v>32354</v>
      </c>
      <c r="C92" s="74"/>
      <c r="D92" s="505" t="s">
        <v>381</v>
      </c>
      <c r="E92" s="130"/>
      <c r="F92" s="130"/>
      <c r="G92" s="130" t="n">
        <v>2336.38</v>
      </c>
      <c r="H92" s="196"/>
      <c r="I92" s="222"/>
      <c r="J92" s="222"/>
      <c r="K92" s="60"/>
      <c r="L92" s="60"/>
      <c r="M92" s="60"/>
      <c r="N92" s="60"/>
      <c r="O92" s="60"/>
      <c r="P92" s="60"/>
      <c r="Q92" s="60"/>
    </row>
    <row r="93" s="61" customFormat="true" ht="15" hidden="false" customHeight="false" outlineLevel="0" collapsed="false">
      <c r="A93" s="137"/>
      <c r="B93" s="507" t="n">
        <v>3236</v>
      </c>
      <c r="C93" s="74"/>
      <c r="D93" s="211" t="s">
        <v>183</v>
      </c>
      <c r="E93" s="128" t="n">
        <v>11046.25</v>
      </c>
      <c r="F93" s="128" t="n">
        <v>25000</v>
      </c>
      <c r="G93" s="128" t="n">
        <f aca="false">G94</f>
        <v>9127.89</v>
      </c>
      <c r="H93" s="196"/>
      <c r="I93" s="222" t="e">
        <f aca="false">SUM(G93/#REF!*100)</f>
        <v>#REF!</v>
      </c>
      <c r="J93" s="222" t="n">
        <f aca="false">SUM(G93/E93*100)</f>
        <v>82.6333823695824</v>
      </c>
      <c r="K93" s="60"/>
      <c r="L93" s="60"/>
      <c r="M93" s="60"/>
      <c r="N93" s="60"/>
      <c r="O93" s="60"/>
      <c r="P93" s="60"/>
      <c r="Q93" s="60"/>
    </row>
    <row r="94" s="61" customFormat="true" ht="15" hidden="false" customHeight="false" outlineLevel="0" collapsed="false">
      <c r="A94" s="137"/>
      <c r="B94" s="115" t="n">
        <v>32361</v>
      </c>
      <c r="C94" s="74"/>
      <c r="D94" s="505" t="s">
        <v>382</v>
      </c>
      <c r="E94" s="128"/>
      <c r="F94" s="128"/>
      <c r="G94" s="130" t="n">
        <v>9127.89</v>
      </c>
      <c r="H94" s="196"/>
      <c r="I94" s="222"/>
      <c r="J94" s="222"/>
      <c r="K94" s="60"/>
      <c r="L94" s="60"/>
      <c r="M94" s="60"/>
      <c r="N94" s="60"/>
      <c r="O94" s="60"/>
      <c r="P94" s="60"/>
      <c r="Q94" s="60"/>
    </row>
    <row r="95" s="61" customFormat="true" ht="15" hidden="false" customHeight="false" outlineLevel="0" collapsed="false">
      <c r="A95" s="137"/>
      <c r="B95" s="507" t="n">
        <v>3237</v>
      </c>
      <c r="C95" s="74"/>
      <c r="D95" s="211" t="s">
        <v>184</v>
      </c>
      <c r="E95" s="128" t="n">
        <v>45834.9</v>
      </c>
      <c r="F95" s="128" t="n">
        <v>60000</v>
      </c>
      <c r="G95" s="128" t="n">
        <f aca="false">G96+G97</f>
        <v>32592.73</v>
      </c>
      <c r="H95" s="196"/>
      <c r="I95" s="222" t="e">
        <f aca="false">SUM(G95/#REF!*100)</f>
        <v>#REF!</v>
      </c>
      <c r="J95" s="222" t="n">
        <f aca="false">SUM(G95/E95*100)</f>
        <v>71.1089802748561</v>
      </c>
      <c r="K95" s="60"/>
      <c r="L95" s="60"/>
      <c r="M95" s="60"/>
      <c r="N95" s="60"/>
      <c r="O95" s="60"/>
      <c r="P95" s="60"/>
      <c r="Q95" s="60"/>
    </row>
    <row r="96" s="61" customFormat="true" ht="15" hidden="false" customHeight="false" outlineLevel="0" collapsed="false">
      <c r="A96" s="137"/>
      <c r="B96" s="115" t="n">
        <v>32372</v>
      </c>
      <c r="C96" s="74"/>
      <c r="D96" s="219" t="s">
        <v>383</v>
      </c>
      <c r="E96" s="506"/>
      <c r="F96" s="506"/>
      <c r="G96" s="506" t="n">
        <v>28601.87</v>
      </c>
      <c r="H96" s="196"/>
      <c r="I96" s="222"/>
      <c r="J96" s="222"/>
      <c r="K96" s="60"/>
      <c r="L96" s="60"/>
      <c r="M96" s="60"/>
      <c r="N96" s="60"/>
      <c r="O96" s="60"/>
      <c r="P96" s="60"/>
      <c r="Q96" s="60"/>
    </row>
    <row r="97" s="61" customFormat="true" ht="15" hidden="false" customHeight="false" outlineLevel="0" collapsed="false">
      <c r="A97" s="137"/>
      <c r="B97" s="115" t="n">
        <v>32379</v>
      </c>
      <c r="C97" s="74"/>
      <c r="D97" s="219" t="s">
        <v>384</v>
      </c>
      <c r="E97" s="506"/>
      <c r="F97" s="506"/>
      <c r="G97" s="506" t="n">
        <v>3990.86</v>
      </c>
      <c r="H97" s="196"/>
      <c r="I97" s="222"/>
      <c r="J97" s="222"/>
      <c r="K97" s="60"/>
      <c r="L97" s="60"/>
      <c r="M97" s="60"/>
      <c r="N97" s="60"/>
      <c r="O97" s="60"/>
      <c r="P97" s="60"/>
      <c r="Q97" s="60"/>
    </row>
    <row r="98" s="61" customFormat="true" ht="15" hidden="false" customHeight="false" outlineLevel="0" collapsed="false">
      <c r="A98" s="137"/>
      <c r="B98" s="507" t="s">
        <v>185</v>
      </c>
      <c r="C98" s="74"/>
      <c r="D98" s="211" t="s">
        <v>186</v>
      </c>
      <c r="E98" s="128" t="n">
        <v>0</v>
      </c>
      <c r="F98" s="128" t="n">
        <v>0</v>
      </c>
      <c r="G98" s="128" t="n">
        <v>0</v>
      </c>
      <c r="H98" s="196"/>
      <c r="I98" s="222" t="e">
        <f aca="false">SUM(G98/#REF!*100)</f>
        <v>#REF!</v>
      </c>
      <c r="J98" s="222" t="e">
        <f aca="false">SUM(G98/E98*100)</f>
        <v>#DIV/0!</v>
      </c>
      <c r="K98" s="60"/>
      <c r="L98" s="60"/>
      <c r="M98" s="60"/>
      <c r="N98" s="60"/>
      <c r="O98" s="60"/>
      <c r="P98" s="60"/>
      <c r="Q98" s="60"/>
    </row>
    <row r="99" s="51" customFormat="true" ht="15" hidden="false" customHeight="false" outlineLevel="0" collapsed="false">
      <c r="A99" s="195"/>
      <c r="B99" s="507" t="s">
        <v>187</v>
      </c>
      <c r="C99" s="74"/>
      <c r="D99" s="211" t="s">
        <v>188</v>
      </c>
      <c r="E99" s="128" t="n">
        <v>16217.86</v>
      </c>
      <c r="F99" s="128" t="n">
        <v>70000</v>
      </c>
      <c r="G99" s="128" t="n">
        <f aca="false">G100+G101+G102+G103</f>
        <v>17424.62</v>
      </c>
      <c r="H99" s="196"/>
      <c r="I99" s="222" t="e">
        <f aca="false">SUM(G99/#REF!*100)</f>
        <v>#REF!</v>
      </c>
      <c r="J99" s="222" t="n">
        <f aca="false">SUM(G99/E99*100)</f>
        <v>107.440932404152</v>
      </c>
      <c r="K99" s="37"/>
      <c r="L99" s="37"/>
      <c r="M99" s="37"/>
      <c r="N99" s="37"/>
      <c r="O99" s="37"/>
      <c r="P99" s="37"/>
      <c r="Q99" s="37"/>
    </row>
    <row r="100" s="51" customFormat="true" ht="15" hidden="false" customHeight="false" outlineLevel="0" collapsed="false">
      <c r="A100" s="195"/>
      <c r="B100" s="504" t="n">
        <v>32391</v>
      </c>
      <c r="C100" s="74"/>
      <c r="D100" s="219" t="s">
        <v>385</v>
      </c>
      <c r="E100" s="506"/>
      <c r="F100" s="506"/>
      <c r="G100" s="506" t="n">
        <v>714.46</v>
      </c>
      <c r="H100" s="196"/>
      <c r="I100" s="222"/>
      <c r="J100" s="222"/>
      <c r="K100" s="37"/>
      <c r="L100" s="37"/>
      <c r="M100" s="37"/>
      <c r="N100" s="37"/>
      <c r="O100" s="37"/>
      <c r="P100" s="37"/>
      <c r="Q100" s="37"/>
    </row>
    <row r="101" s="51" customFormat="true" ht="15" hidden="false" customHeight="false" outlineLevel="0" collapsed="false">
      <c r="A101" s="195"/>
      <c r="B101" s="504" t="n">
        <v>32394</v>
      </c>
      <c r="C101" s="74"/>
      <c r="D101" s="219" t="s">
        <v>386</v>
      </c>
      <c r="E101" s="506"/>
      <c r="F101" s="506"/>
      <c r="G101" s="506" t="n">
        <v>920.55</v>
      </c>
      <c r="H101" s="196"/>
      <c r="I101" s="222"/>
      <c r="J101" s="222"/>
      <c r="K101" s="37"/>
      <c r="L101" s="37"/>
      <c r="M101" s="37"/>
      <c r="N101" s="37"/>
      <c r="O101" s="37"/>
      <c r="P101" s="37"/>
      <c r="Q101" s="37"/>
    </row>
    <row r="102" s="51" customFormat="true" ht="15" hidden="false" customHeight="false" outlineLevel="0" collapsed="false">
      <c r="A102" s="195"/>
      <c r="B102" s="504" t="n">
        <v>32395</v>
      </c>
      <c r="C102" s="74"/>
      <c r="D102" s="219" t="s">
        <v>387</v>
      </c>
      <c r="E102" s="506"/>
      <c r="F102" s="506"/>
      <c r="G102" s="506" t="n">
        <v>8627.46</v>
      </c>
      <c r="H102" s="196"/>
      <c r="I102" s="222"/>
      <c r="J102" s="222"/>
      <c r="K102" s="37"/>
      <c r="L102" s="37"/>
      <c r="M102" s="37"/>
      <c r="N102" s="37"/>
      <c r="O102" s="37"/>
      <c r="P102" s="37"/>
      <c r="Q102" s="37"/>
    </row>
    <row r="103" s="51" customFormat="true" ht="15" hidden="false" customHeight="false" outlineLevel="0" collapsed="false">
      <c r="A103" s="195"/>
      <c r="B103" s="504" t="n">
        <v>32399</v>
      </c>
      <c r="C103" s="74"/>
      <c r="D103" s="219" t="s">
        <v>388</v>
      </c>
      <c r="E103" s="506"/>
      <c r="F103" s="506"/>
      <c r="G103" s="506" t="n">
        <v>7162.15</v>
      </c>
      <c r="H103" s="196"/>
      <c r="I103" s="222"/>
      <c r="J103" s="222"/>
      <c r="K103" s="37"/>
      <c r="L103" s="37"/>
      <c r="M103" s="37"/>
      <c r="N103" s="37"/>
      <c r="O103" s="37"/>
      <c r="P103" s="37"/>
      <c r="Q103" s="37"/>
    </row>
    <row r="104" s="51" customFormat="true" ht="15" hidden="false" customHeight="false" outlineLevel="0" collapsed="false">
      <c r="A104" s="195"/>
      <c r="B104" s="478" t="n">
        <v>324</v>
      </c>
      <c r="C104" s="508"/>
      <c r="D104" s="509" t="s">
        <v>189</v>
      </c>
      <c r="E104" s="481" t="n">
        <f aca="false">SUM(E105)</f>
        <v>0</v>
      </c>
      <c r="F104" s="481" t="n">
        <f aca="false">SUM(F105)</f>
        <v>0</v>
      </c>
      <c r="G104" s="481" t="n">
        <f aca="false">SUM(G105)</f>
        <v>0</v>
      </c>
      <c r="H104" s="196"/>
      <c r="I104" s="222" t="e">
        <f aca="false">SUM(G104/#REF!*100)</f>
        <v>#REF!</v>
      </c>
      <c r="J104" s="222" t="e">
        <f aca="false">SUM(G104/E104*100)</f>
        <v>#DIV/0!</v>
      </c>
      <c r="K104" s="37"/>
      <c r="L104" s="37"/>
      <c r="M104" s="37"/>
      <c r="N104" s="37"/>
      <c r="O104" s="37"/>
      <c r="P104" s="37"/>
      <c r="Q104" s="37"/>
    </row>
    <row r="105" s="51" customFormat="true" ht="15" hidden="false" customHeight="false" outlineLevel="0" collapsed="false">
      <c r="A105" s="195"/>
      <c r="B105" s="211" t="n">
        <v>3241</v>
      </c>
      <c r="C105" s="62"/>
      <c r="D105" s="86" t="s">
        <v>189</v>
      </c>
      <c r="E105" s="128"/>
      <c r="F105" s="128"/>
      <c r="G105" s="128"/>
      <c r="H105" s="196"/>
      <c r="I105" s="222" t="e">
        <f aca="false">SUM(G105/#REF!*100)</f>
        <v>#REF!</v>
      </c>
      <c r="J105" s="222" t="e">
        <f aca="false">SUM(G105/E105*100)</f>
        <v>#DIV/0!</v>
      </c>
      <c r="K105" s="37"/>
      <c r="L105" s="37"/>
      <c r="M105" s="37"/>
      <c r="N105" s="37"/>
      <c r="O105" s="37"/>
      <c r="P105" s="37"/>
      <c r="Q105" s="37"/>
    </row>
    <row r="106" s="51" customFormat="true" ht="15" hidden="false" customHeight="false" outlineLevel="0" collapsed="false">
      <c r="A106" s="195"/>
      <c r="B106" s="491" t="n">
        <v>32411</v>
      </c>
      <c r="C106" s="62"/>
      <c r="D106" s="492" t="s">
        <v>391</v>
      </c>
      <c r="E106" s="128"/>
      <c r="F106" s="128"/>
      <c r="G106" s="128"/>
      <c r="H106" s="196"/>
      <c r="I106" s="222"/>
      <c r="J106" s="222"/>
      <c r="K106" s="37"/>
      <c r="L106" s="37"/>
      <c r="M106" s="37"/>
      <c r="N106" s="37"/>
      <c r="O106" s="37"/>
      <c r="P106" s="37"/>
      <c r="Q106" s="37"/>
    </row>
    <row r="107" s="51" customFormat="true" ht="15" hidden="false" customHeight="false" outlineLevel="0" collapsed="false">
      <c r="A107" s="195"/>
      <c r="B107" s="491" t="n">
        <v>32412</v>
      </c>
      <c r="C107" s="62"/>
      <c r="D107" s="492" t="s">
        <v>392</v>
      </c>
      <c r="E107" s="128"/>
      <c r="F107" s="128"/>
      <c r="G107" s="128"/>
      <c r="H107" s="196"/>
      <c r="I107" s="222"/>
      <c r="J107" s="222"/>
      <c r="K107" s="37"/>
      <c r="L107" s="37"/>
      <c r="M107" s="37"/>
      <c r="N107" s="37"/>
      <c r="O107" s="37"/>
      <c r="P107" s="37"/>
      <c r="Q107" s="37"/>
    </row>
    <row r="108" s="51" customFormat="true" ht="15" hidden="false" customHeight="false" outlineLevel="0" collapsed="false">
      <c r="A108" s="195"/>
      <c r="B108" s="510" t="n">
        <v>329</v>
      </c>
      <c r="C108" s="508"/>
      <c r="D108" s="478" t="s">
        <v>190</v>
      </c>
      <c r="E108" s="481" t="n">
        <f aca="false">E109+E111+E113+E115+E117+E121+E122</f>
        <v>17457.9</v>
      </c>
      <c r="F108" s="481" t="n">
        <f aca="false">SUM(F109:F122)</f>
        <v>34000</v>
      </c>
      <c r="G108" s="481" t="n">
        <f aca="false">G109+G111+G113+G115+G117+G121+G122</f>
        <v>15729.9</v>
      </c>
      <c r="H108" s="196"/>
      <c r="I108" s="222" t="e">
        <f aca="false">SUM(G108/#REF!*100)</f>
        <v>#REF!</v>
      </c>
      <c r="J108" s="222" t="n">
        <f aca="false">SUM(G108/E108*100)</f>
        <v>90.1019022906535</v>
      </c>
      <c r="K108" s="37"/>
      <c r="L108" s="37"/>
      <c r="M108" s="37"/>
      <c r="N108" s="37"/>
      <c r="O108" s="37"/>
      <c r="P108" s="37"/>
      <c r="Q108" s="37"/>
    </row>
    <row r="109" s="51" customFormat="true" ht="30" hidden="false" customHeight="false" outlineLevel="0" collapsed="false">
      <c r="A109" s="195"/>
      <c r="B109" s="507" t="s">
        <v>191</v>
      </c>
      <c r="C109" s="74"/>
      <c r="D109" s="86" t="s">
        <v>192</v>
      </c>
      <c r="E109" s="128" t="n">
        <v>2824.2</v>
      </c>
      <c r="F109" s="128" t="n">
        <v>6000</v>
      </c>
      <c r="G109" s="128" t="n">
        <f aca="false">G110</f>
        <v>3003.62</v>
      </c>
      <c r="H109" s="196"/>
      <c r="I109" s="222" t="e">
        <f aca="false">SUM(G109/#REF!*100)</f>
        <v>#REF!</v>
      </c>
      <c r="J109" s="222" t="n">
        <f aca="false">SUM(G109/E109*100)</f>
        <v>106.352949507825</v>
      </c>
      <c r="K109" s="37"/>
      <c r="L109" s="37"/>
      <c r="M109" s="37"/>
      <c r="N109" s="37"/>
      <c r="O109" s="37"/>
      <c r="P109" s="37"/>
      <c r="Q109" s="37"/>
    </row>
    <row r="110" s="51" customFormat="true" ht="30" hidden="false" customHeight="false" outlineLevel="0" collapsed="false">
      <c r="A110" s="195"/>
      <c r="B110" s="507" t="n">
        <v>32911</v>
      </c>
      <c r="C110" s="74"/>
      <c r="D110" s="86" t="s">
        <v>192</v>
      </c>
      <c r="E110" s="128"/>
      <c r="F110" s="128"/>
      <c r="G110" s="128" t="n">
        <v>3003.62</v>
      </c>
      <c r="H110" s="196"/>
      <c r="I110" s="222"/>
      <c r="J110" s="222"/>
      <c r="K110" s="37"/>
      <c r="L110" s="37"/>
      <c r="M110" s="37"/>
      <c r="N110" s="37"/>
      <c r="O110" s="37"/>
      <c r="P110" s="37"/>
      <c r="Q110" s="37"/>
    </row>
    <row r="111" s="51" customFormat="true" ht="15" hidden="false" customHeight="false" outlineLevel="0" collapsed="false">
      <c r="A111" s="195"/>
      <c r="B111" s="507" t="n">
        <v>3292</v>
      </c>
      <c r="C111" s="74"/>
      <c r="D111" s="211" t="s">
        <v>193</v>
      </c>
      <c r="E111" s="128" t="n">
        <v>6837.45</v>
      </c>
      <c r="F111" s="128" t="n">
        <v>6000</v>
      </c>
      <c r="G111" s="128" t="n">
        <f aca="false">G112</f>
        <v>6422.42</v>
      </c>
      <c r="H111" s="196"/>
      <c r="I111" s="222" t="e">
        <f aca="false">SUM(G111/#REF!*100)</f>
        <v>#REF!</v>
      </c>
      <c r="J111" s="222" t="n">
        <f aca="false">SUM(G111/E111*100)</f>
        <v>93.9300470204535</v>
      </c>
      <c r="K111" s="37"/>
      <c r="L111" s="37"/>
      <c r="M111" s="37"/>
      <c r="N111" s="37"/>
      <c r="O111" s="37"/>
      <c r="P111" s="37"/>
      <c r="Q111" s="37"/>
    </row>
    <row r="112" s="51" customFormat="true" ht="15" hidden="false" customHeight="false" outlineLevel="0" collapsed="false">
      <c r="A112" s="195"/>
      <c r="B112" s="115" t="n">
        <v>32920</v>
      </c>
      <c r="C112" s="74"/>
      <c r="D112" s="505" t="s">
        <v>395</v>
      </c>
      <c r="E112" s="130"/>
      <c r="F112" s="130"/>
      <c r="G112" s="130" t="n">
        <v>6422.42</v>
      </c>
      <c r="H112" s="196"/>
      <c r="I112" s="222"/>
      <c r="J112" s="222"/>
      <c r="K112" s="37"/>
      <c r="L112" s="37"/>
      <c r="M112" s="37"/>
      <c r="N112" s="37"/>
      <c r="O112" s="37"/>
      <c r="P112" s="37"/>
      <c r="Q112" s="37"/>
    </row>
    <row r="113" s="51" customFormat="true" ht="15" hidden="false" customHeight="false" outlineLevel="0" collapsed="false">
      <c r="A113" s="195"/>
      <c r="B113" s="507" t="n">
        <v>3293</v>
      </c>
      <c r="C113" s="74"/>
      <c r="D113" s="211" t="s">
        <v>194</v>
      </c>
      <c r="E113" s="128" t="n">
        <v>161.99</v>
      </c>
      <c r="F113" s="128" t="n">
        <v>2000</v>
      </c>
      <c r="G113" s="128" t="n">
        <f aca="false">G114</f>
        <v>1044.02</v>
      </c>
      <c r="H113" s="196"/>
      <c r="I113" s="222" t="e">
        <f aca="false">SUM(G113/#REF!*100)</f>
        <v>#REF!</v>
      </c>
      <c r="J113" s="222" t="n">
        <f aca="false">SUM(G113/E113*100)</f>
        <v>644.496573862584</v>
      </c>
      <c r="K113" s="37"/>
      <c r="L113" s="37"/>
      <c r="M113" s="37"/>
      <c r="N113" s="37"/>
      <c r="O113" s="37"/>
      <c r="P113" s="37"/>
      <c r="Q113" s="37"/>
    </row>
    <row r="114" s="51" customFormat="true" ht="15" hidden="false" customHeight="false" outlineLevel="0" collapsed="false">
      <c r="A114" s="195"/>
      <c r="B114" s="115" t="n">
        <v>32931</v>
      </c>
      <c r="C114" s="74"/>
      <c r="D114" s="211" t="s">
        <v>194</v>
      </c>
      <c r="E114" s="128"/>
      <c r="F114" s="128"/>
      <c r="G114" s="128" t="n">
        <v>1044.02</v>
      </c>
      <c r="H114" s="196"/>
      <c r="I114" s="222"/>
      <c r="J114" s="222"/>
      <c r="K114" s="37"/>
      <c r="L114" s="37"/>
      <c r="M114" s="37"/>
      <c r="N114" s="37"/>
      <c r="O114" s="37"/>
      <c r="P114" s="37"/>
      <c r="Q114" s="37"/>
    </row>
    <row r="115" s="51" customFormat="true" ht="15" hidden="false" customHeight="false" outlineLevel="0" collapsed="false">
      <c r="A115" s="195"/>
      <c r="B115" s="507" t="n">
        <v>3294</v>
      </c>
      <c r="C115" s="74"/>
      <c r="D115" s="211" t="s">
        <v>195</v>
      </c>
      <c r="E115" s="128" t="n">
        <v>1391.1</v>
      </c>
      <c r="F115" s="128" t="n">
        <v>3000</v>
      </c>
      <c r="G115" s="128" t="n">
        <f aca="false">G116</f>
        <v>3435.73</v>
      </c>
      <c r="H115" s="196"/>
      <c r="I115" s="222" t="e">
        <f aca="false">SUM(G115/#REF!*100)</f>
        <v>#REF!</v>
      </c>
      <c r="J115" s="222" t="n">
        <f aca="false">SUM(G115/E115*100)</f>
        <v>246.979368844799</v>
      </c>
      <c r="K115" s="37"/>
      <c r="L115" s="37"/>
      <c r="M115" s="37"/>
      <c r="N115" s="37"/>
      <c r="O115" s="37"/>
      <c r="P115" s="37"/>
      <c r="Q115" s="37"/>
    </row>
    <row r="116" s="51" customFormat="true" ht="15" hidden="false" customHeight="false" outlineLevel="0" collapsed="false">
      <c r="A116" s="195"/>
      <c r="B116" s="115" t="n">
        <v>32941</v>
      </c>
      <c r="C116" s="74"/>
      <c r="D116" s="397" t="s">
        <v>396</v>
      </c>
      <c r="E116" s="128"/>
      <c r="F116" s="128"/>
      <c r="G116" s="128" t="n">
        <v>3435.73</v>
      </c>
      <c r="H116" s="196"/>
      <c r="I116" s="222"/>
      <c r="J116" s="222"/>
      <c r="K116" s="37"/>
      <c r="L116" s="37"/>
      <c r="M116" s="37"/>
      <c r="N116" s="37"/>
      <c r="O116" s="37"/>
      <c r="P116" s="37"/>
      <c r="Q116" s="37"/>
    </row>
    <row r="117" s="51" customFormat="true" ht="15" hidden="false" customHeight="false" outlineLevel="0" collapsed="false">
      <c r="A117" s="195"/>
      <c r="B117" s="511" t="n">
        <v>3295</v>
      </c>
      <c r="C117" s="74"/>
      <c r="D117" s="214" t="s">
        <v>196</v>
      </c>
      <c r="E117" s="128" t="n">
        <v>6224.45</v>
      </c>
      <c r="F117" s="128" t="n">
        <v>15000</v>
      </c>
      <c r="G117" s="128" t="n">
        <f aca="false">G118+G119+G120</f>
        <v>1824.09</v>
      </c>
      <c r="H117" s="196"/>
      <c r="I117" s="222" t="e">
        <f aca="false">SUM(G117/#REF!*100)</f>
        <v>#REF!</v>
      </c>
      <c r="J117" s="222" t="n">
        <f aca="false">SUM(G117/E117*100)</f>
        <v>29.3052398203857</v>
      </c>
      <c r="K117" s="37"/>
      <c r="L117" s="37"/>
      <c r="M117" s="37"/>
      <c r="N117" s="37"/>
      <c r="O117" s="37"/>
      <c r="P117" s="37"/>
      <c r="Q117" s="37"/>
    </row>
    <row r="118" s="51" customFormat="true" ht="15" hidden="false" customHeight="false" outlineLevel="0" collapsed="false">
      <c r="A118" s="195"/>
      <c r="B118" s="491" t="n">
        <v>32952</v>
      </c>
      <c r="C118" s="74"/>
      <c r="D118" s="492" t="s">
        <v>397</v>
      </c>
      <c r="E118" s="483"/>
      <c r="F118" s="483"/>
      <c r="G118" s="484" t="n">
        <v>266.36</v>
      </c>
      <c r="H118" s="196"/>
      <c r="I118" s="222"/>
      <c r="J118" s="222"/>
      <c r="K118" s="37"/>
      <c r="L118" s="37"/>
      <c r="M118" s="37"/>
      <c r="N118" s="37"/>
      <c r="O118" s="37"/>
      <c r="P118" s="37"/>
      <c r="Q118" s="37"/>
    </row>
    <row r="119" s="51" customFormat="true" ht="30" hidden="false" customHeight="false" outlineLevel="0" collapsed="false">
      <c r="A119" s="195"/>
      <c r="B119" s="491" t="n">
        <v>32955</v>
      </c>
      <c r="C119" s="74"/>
      <c r="D119" s="512" t="s">
        <v>398</v>
      </c>
      <c r="E119" s="483"/>
      <c r="F119" s="483"/>
      <c r="G119" s="484" t="n">
        <v>280</v>
      </c>
      <c r="H119" s="196"/>
      <c r="I119" s="222"/>
      <c r="J119" s="222"/>
      <c r="K119" s="37"/>
      <c r="L119" s="37"/>
      <c r="M119" s="37"/>
      <c r="N119" s="37"/>
      <c r="O119" s="37"/>
      <c r="P119" s="37"/>
      <c r="Q119" s="37"/>
    </row>
    <row r="120" s="51" customFormat="true" ht="15" hidden="false" customHeight="false" outlineLevel="0" collapsed="false">
      <c r="A120" s="195"/>
      <c r="B120" s="491" t="n">
        <v>32959</v>
      </c>
      <c r="C120" s="74"/>
      <c r="D120" s="492" t="s">
        <v>399</v>
      </c>
      <c r="E120" s="484"/>
      <c r="F120" s="484"/>
      <c r="G120" s="484" t="n">
        <v>1277.73</v>
      </c>
      <c r="H120" s="196"/>
      <c r="I120" s="222"/>
      <c r="J120" s="222"/>
      <c r="K120" s="37"/>
      <c r="L120" s="37"/>
      <c r="M120" s="37"/>
      <c r="N120" s="37"/>
      <c r="O120" s="37"/>
      <c r="P120" s="37"/>
      <c r="Q120" s="37"/>
    </row>
    <row r="121" s="51" customFormat="true" ht="15" hidden="false" customHeight="false" outlineLevel="0" collapsed="false">
      <c r="A121" s="195"/>
      <c r="B121" s="511" t="n">
        <v>3296</v>
      </c>
      <c r="C121" s="74"/>
      <c r="D121" s="214" t="s">
        <v>197</v>
      </c>
      <c r="E121" s="128" t="n">
        <v>0</v>
      </c>
      <c r="F121" s="128"/>
      <c r="G121" s="128"/>
      <c r="H121" s="196"/>
      <c r="I121" s="222" t="e">
        <f aca="false">SUM(G121/#REF!*100)</f>
        <v>#REF!</v>
      </c>
      <c r="J121" s="222" t="e">
        <f aca="false">SUM(G121/E121*100)</f>
        <v>#DIV/0!</v>
      </c>
      <c r="K121" s="37"/>
      <c r="L121" s="37"/>
      <c r="M121" s="37"/>
      <c r="N121" s="37"/>
      <c r="O121" s="37"/>
      <c r="P121" s="37"/>
      <c r="Q121" s="37"/>
    </row>
    <row r="122" s="51" customFormat="true" ht="15" hidden="false" customHeight="false" outlineLevel="0" collapsed="false">
      <c r="A122" s="195"/>
      <c r="B122" s="511" t="s">
        <v>198</v>
      </c>
      <c r="C122" s="74"/>
      <c r="D122" s="214" t="s">
        <v>190</v>
      </c>
      <c r="E122" s="128" t="n">
        <v>18.71</v>
      </c>
      <c r="F122" s="128" t="n">
        <v>2000</v>
      </c>
      <c r="G122" s="128" t="n">
        <f aca="false">G123</f>
        <v>0.02</v>
      </c>
      <c r="H122" s="196"/>
      <c r="I122" s="222" t="e">
        <f aca="false">SUM(G122/#REF!*100)</f>
        <v>#REF!</v>
      </c>
      <c r="J122" s="222" t="n">
        <f aca="false">SUM(G122/E122*100)</f>
        <v>0.106894708711919</v>
      </c>
      <c r="K122" s="37"/>
      <c r="L122" s="37"/>
      <c r="M122" s="37"/>
      <c r="N122" s="37"/>
      <c r="O122" s="37"/>
      <c r="P122" s="37"/>
      <c r="Q122" s="37"/>
    </row>
    <row r="123" s="51" customFormat="true" ht="15" hidden="false" customHeight="false" outlineLevel="0" collapsed="false">
      <c r="A123" s="195"/>
      <c r="B123" s="213" t="n">
        <v>32999</v>
      </c>
      <c r="C123" s="74"/>
      <c r="D123" s="397" t="s">
        <v>190</v>
      </c>
      <c r="E123" s="396"/>
      <c r="F123" s="396"/>
      <c r="G123" s="396" t="n">
        <v>0.02</v>
      </c>
      <c r="H123" s="196"/>
      <c r="I123" s="222"/>
      <c r="J123" s="222"/>
      <c r="K123" s="37"/>
      <c r="L123" s="37"/>
      <c r="M123" s="37"/>
      <c r="N123" s="37"/>
      <c r="O123" s="37"/>
      <c r="P123" s="37"/>
      <c r="Q123" s="37"/>
    </row>
    <row r="124" s="51" customFormat="true" ht="15" hidden="false" customHeight="false" outlineLevel="0" collapsed="false">
      <c r="A124" s="195"/>
      <c r="B124" s="215" t="n">
        <v>34</v>
      </c>
      <c r="C124" s="191"/>
      <c r="D124" s="192" t="s">
        <v>199</v>
      </c>
      <c r="E124" s="66" t="n">
        <f aca="false">SUM(E125)</f>
        <v>8797.82</v>
      </c>
      <c r="F124" s="66" t="n">
        <f aca="false">SUM(F125)</f>
        <v>17300</v>
      </c>
      <c r="G124" s="66" t="n">
        <f aca="false">SUM(G125)</f>
        <v>7733.33</v>
      </c>
      <c r="H124" s="193" t="n">
        <f aca="false">SUM(G124/E124*100)</f>
        <v>87.9005253574181</v>
      </c>
      <c r="I124" s="222" t="e">
        <f aca="false">SUM(G124/#REF!*100)</f>
        <v>#REF!</v>
      </c>
      <c r="J124" s="222" t="n">
        <f aca="false">SUM(G124/E124*100)</f>
        <v>87.9005253574181</v>
      </c>
      <c r="K124" s="37"/>
      <c r="L124" s="37"/>
      <c r="M124" s="37"/>
      <c r="N124" s="37"/>
      <c r="O124" s="37"/>
      <c r="P124" s="37"/>
      <c r="Q124" s="37"/>
    </row>
    <row r="125" s="51" customFormat="true" ht="15" hidden="false" customHeight="false" outlineLevel="0" collapsed="false">
      <c r="A125" s="195"/>
      <c r="B125" s="510" t="n">
        <v>343</v>
      </c>
      <c r="C125" s="508"/>
      <c r="D125" s="478" t="s">
        <v>200</v>
      </c>
      <c r="E125" s="481" t="n">
        <f aca="false">SUM(E126:E132)</f>
        <v>8797.82</v>
      </c>
      <c r="F125" s="481" t="n">
        <f aca="false">SUM(F126:F132)</f>
        <v>17300</v>
      </c>
      <c r="G125" s="481" t="n">
        <f aca="false">G126+G129+G130</f>
        <v>7733.33</v>
      </c>
      <c r="H125" s="196"/>
      <c r="I125" s="222" t="e">
        <f aca="false">SUM(G125/#REF!*100)</f>
        <v>#REF!</v>
      </c>
      <c r="J125" s="222" t="n">
        <f aca="false">SUM(G125/E125*100)</f>
        <v>87.9005253574181</v>
      </c>
      <c r="K125" s="37"/>
      <c r="L125" s="37"/>
      <c r="M125" s="37"/>
      <c r="N125" s="37"/>
      <c r="O125" s="37"/>
      <c r="P125" s="37"/>
      <c r="Q125" s="37"/>
    </row>
    <row r="126" s="51" customFormat="true" ht="15" hidden="false" customHeight="false" outlineLevel="0" collapsed="false">
      <c r="A126" s="195"/>
      <c r="B126" s="507" t="s">
        <v>201</v>
      </c>
      <c r="C126" s="74"/>
      <c r="D126" s="211" t="s">
        <v>202</v>
      </c>
      <c r="E126" s="128" t="n">
        <v>7490.76</v>
      </c>
      <c r="F126" s="128" t="n">
        <v>17000</v>
      </c>
      <c r="G126" s="128" t="n">
        <f aca="false">G127+G128</f>
        <v>7683.43</v>
      </c>
      <c r="H126" s="196"/>
      <c r="I126" s="222" t="e">
        <f aca="false">SUM(G126/#REF!*100)</f>
        <v>#REF!</v>
      </c>
      <c r="J126" s="222" t="n">
        <f aca="false">SUM(G126/E126*100)</f>
        <v>102.572102163198</v>
      </c>
      <c r="K126" s="37"/>
      <c r="L126" s="37"/>
      <c r="M126" s="37"/>
      <c r="N126" s="37"/>
      <c r="O126" s="37"/>
      <c r="P126" s="37"/>
      <c r="Q126" s="37"/>
    </row>
    <row r="127" s="51" customFormat="true" ht="15" hidden="false" customHeight="false" outlineLevel="0" collapsed="false">
      <c r="A127" s="195"/>
      <c r="B127" s="498" t="n">
        <v>34311</v>
      </c>
      <c r="C127" s="74"/>
      <c r="D127" s="219" t="s">
        <v>402</v>
      </c>
      <c r="E127" s="506"/>
      <c r="F127" s="506"/>
      <c r="G127" s="506" t="n">
        <v>3357.49</v>
      </c>
      <c r="H127" s="196"/>
      <c r="I127" s="222"/>
      <c r="J127" s="222"/>
      <c r="K127" s="37"/>
      <c r="L127" s="37"/>
      <c r="M127" s="37"/>
      <c r="N127" s="37"/>
      <c r="O127" s="37"/>
      <c r="P127" s="37"/>
      <c r="Q127" s="37"/>
    </row>
    <row r="128" s="51" customFormat="true" ht="15" hidden="false" customHeight="false" outlineLevel="0" collapsed="false">
      <c r="A128" s="195"/>
      <c r="B128" s="498" t="n">
        <v>34312</v>
      </c>
      <c r="C128" s="74"/>
      <c r="D128" s="219" t="s">
        <v>403</v>
      </c>
      <c r="E128" s="506"/>
      <c r="F128" s="506"/>
      <c r="G128" s="506" t="n">
        <v>4325.94</v>
      </c>
      <c r="H128" s="196"/>
      <c r="I128" s="222"/>
      <c r="J128" s="222"/>
      <c r="K128" s="37"/>
      <c r="L128" s="37"/>
      <c r="M128" s="37"/>
      <c r="N128" s="37"/>
      <c r="O128" s="37"/>
      <c r="P128" s="37"/>
      <c r="Q128" s="37"/>
    </row>
    <row r="129" s="51" customFormat="true" ht="15" hidden="false" customHeight="false" outlineLevel="0" collapsed="false">
      <c r="A129" s="195"/>
      <c r="B129" s="507" t="n">
        <v>3242</v>
      </c>
      <c r="C129" s="74"/>
      <c r="D129" s="211" t="s">
        <v>251</v>
      </c>
      <c r="E129" s="128" t="n">
        <v>0</v>
      </c>
      <c r="F129" s="128" t="n">
        <v>0</v>
      </c>
      <c r="G129" s="128"/>
      <c r="H129" s="196"/>
      <c r="I129" s="222"/>
      <c r="J129" s="222"/>
      <c r="K129" s="37"/>
      <c r="L129" s="37"/>
      <c r="M129" s="37"/>
      <c r="N129" s="37"/>
      <c r="O129" s="37"/>
      <c r="P129" s="37"/>
      <c r="Q129" s="37"/>
    </row>
    <row r="130" s="51" customFormat="true" ht="15" hidden="false" customHeight="false" outlineLevel="0" collapsed="false">
      <c r="A130" s="195"/>
      <c r="B130" s="511" t="n">
        <v>3433</v>
      </c>
      <c r="C130" s="74"/>
      <c r="D130" s="214" t="s">
        <v>203</v>
      </c>
      <c r="E130" s="128" t="n">
        <v>1307.06</v>
      </c>
      <c r="F130" s="128" t="n">
        <v>300</v>
      </c>
      <c r="G130" s="128" t="n">
        <f aca="false">G131</f>
        <v>49.9</v>
      </c>
      <c r="H130" s="196"/>
      <c r="I130" s="222" t="e">
        <f aca="false">SUM(G130/#REF!*100)</f>
        <v>#REF!</v>
      </c>
      <c r="J130" s="222" t="n">
        <f aca="false">SUM(G130/E130*100)</f>
        <v>3.81772833687818</v>
      </c>
      <c r="K130" s="37"/>
      <c r="L130" s="37"/>
      <c r="M130" s="37"/>
      <c r="N130" s="37"/>
      <c r="O130" s="37"/>
      <c r="P130" s="37"/>
      <c r="Q130" s="37"/>
    </row>
    <row r="131" s="51" customFormat="true" ht="15" hidden="false" customHeight="false" outlineLevel="0" collapsed="false">
      <c r="A131" s="195"/>
      <c r="B131" s="213" t="n">
        <v>34333</v>
      </c>
      <c r="C131" s="74"/>
      <c r="D131" s="219" t="s">
        <v>404</v>
      </c>
      <c r="E131" s="506"/>
      <c r="F131" s="506"/>
      <c r="G131" s="506" t="n">
        <v>49.9</v>
      </c>
      <c r="H131" s="196"/>
      <c r="I131" s="222"/>
      <c r="J131" s="222"/>
      <c r="K131" s="37"/>
      <c r="L131" s="37"/>
      <c r="M131" s="37"/>
      <c r="N131" s="37"/>
      <c r="O131" s="37"/>
      <c r="P131" s="37"/>
      <c r="Q131" s="37"/>
    </row>
    <row r="132" s="51" customFormat="true" ht="15" hidden="false" customHeight="false" outlineLevel="0" collapsed="false">
      <c r="A132" s="195"/>
      <c r="B132" s="511" t="n">
        <v>3434</v>
      </c>
      <c r="C132" s="74"/>
      <c r="D132" s="214" t="s">
        <v>204</v>
      </c>
      <c r="E132" s="128" t="n">
        <v>0</v>
      </c>
      <c r="F132" s="128"/>
      <c r="G132" s="128"/>
      <c r="H132" s="196"/>
      <c r="I132" s="222" t="e">
        <f aca="false">SUM(G132/#REF!*100)</f>
        <v>#REF!</v>
      </c>
      <c r="J132" s="222" t="e">
        <f aca="false">SUM(G132/E132*100)</f>
        <v>#DIV/0!</v>
      </c>
      <c r="K132" s="37"/>
      <c r="L132" s="37"/>
      <c r="M132" s="37"/>
      <c r="N132" s="37"/>
      <c r="O132" s="37"/>
      <c r="P132" s="37"/>
      <c r="Q132" s="37"/>
    </row>
    <row r="133" s="51" customFormat="true" ht="15" hidden="false" customHeight="false" outlineLevel="0" collapsed="false">
      <c r="A133" s="195"/>
      <c r="B133" s="513" t="n">
        <v>36</v>
      </c>
      <c r="C133" s="151"/>
      <c r="D133" s="215" t="s">
        <v>205</v>
      </c>
      <c r="E133" s="66" t="n">
        <f aca="false">E134</f>
        <v>0</v>
      </c>
      <c r="F133" s="66" t="n">
        <f aca="false">F134</f>
        <v>0</v>
      </c>
      <c r="G133" s="66" t="n">
        <f aca="false">G134</f>
        <v>0</v>
      </c>
      <c r="H133" s="193" t="e">
        <f aca="false">SUM(G133/E133*100)</f>
        <v>#DIV/0!</v>
      </c>
      <c r="I133" s="222" t="e">
        <f aca="false">SUM(G133/#REF!*100)</f>
        <v>#REF!</v>
      </c>
      <c r="J133" s="222" t="e">
        <f aca="false">SUM(G133/E133*100)</f>
        <v>#DIV/0!</v>
      </c>
      <c r="K133" s="37"/>
      <c r="L133" s="37"/>
      <c r="M133" s="37"/>
      <c r="N133" s="37"/>
      <c r="O133" s="37"/>
      <c r="P133" s="37"/>
      <c r="Q133" s="37"/>
    </row>
    <row r="134" s="51" customFormat="true" ht="15" hidden="false" customHeight="false" outlineLevel="0" collapsed="false">
      <c r="A134" s="195"/>
      <c r="B134" s="510" t="n">
        <v>369</v>
      </c>
      <c r="C134" s="508"/>
      <c r="D134" s="478" t="s">
        <v>66</v>
      </c>
      <c r="E134" s="481" t="n">
        <f aca="false">SUM(E136,E135)</f>
        <v>0</v>
      </c>
      <c r="F134" s="481" t="n">
        <f aca="false">SUM(F136,F135)</f>
        <v>0</v>
      </c>
      <c r="G134" s="481" t="n">
        <f aca="false">SUM(G136)</f>
        <v>0</v>
      </c>
      <c r="H134" s="198"/>
      <c r="I134" s="222" t="e">
        <f aca="false">SUM(G134/#REF!*100)</f>
        <v>#REF!</v>
      </c>
      <c r="J134" s="222" t="e">
        <f aca="false">SUM(G134/E134*100)</f>
        <v>#DIV/0!</v>
      </c>
      <c r="K134" s="37"/>
      <c r="L134" s="37"/>
      <c r="M134" s="37"/>
      <c r="N134" s="37"/>
      <c r="O134" s="37"/>
      <c r="P134" s="37"/>
      <c r="Q134" s="37"/>
    </row>
    <row r="135" s="51" customFormat="true" ht="15" hidden="false" customHeight="false" outlineLevel="0" collapsed="false">
      <c r="A135" s="195"/>
      <c r="B135" s="511" t="n">
        <v>3691</v>
      </c>
      <c r="C135" s="74"/>
      <c r="D135" s="214" t="s">
        <v>206</v>
      </c>
      <c r="E135" s="128" t="n">
        <v>0</v>
      </c>
      <c r="F135" s="128"/>
      <c r="G135" s="128"/>
      <c r="H135" s="196"/>
      <c r="I135" s="222" t="e">
        <f aca="false">SUM(G135/#REF!*100)</f>
        <v>#REF!</v>
      </c>
      <c r="J135" s="222" t="e">
        <f aca="false">SUM(G135/E135*100)</f>
        <v>#DIV/0!</v>
      </c>
      <c r="K135" s="37"/>
      <c r="L135" s="37"/>
      <c r="M135" s="37"/>
      <c r="N135" s="37"/>
      <c r="O135" s="37"/>
      <c r="P135" s="37"/>
      <c r="Q135" s="37"/>
    </row>
    <row r="136" s="51" customFormat="true" ht="15" hidden="false" customHeight="false" outlineLevel="0" collapsed="false">
      <c r="A136" s="195"/>
      <c r="B136" s="511" t="n">
        <v>3692</v>
      </c>
      <c r="C136" s="74"/>
      <c r="D136" s="214" t="s">
        <v>207</v>
      </c>
      <c r="E136" s="128"/>
      <c r="F136" s="128" t="n">
        <v>0</v>
      </c>
      <c r="G136" s="128"/>
      <c r="H136" s="196"/>
      <c r="I136" s="222" t="e">
        <f aca="false">SUM(G136/#REF!*100)</f>
        <v>#REF!</v>
      </c>
      <c r="J136" s="222" t="e">
        <f aca="false">SUM(G136/E136*100)</f>
        <v>#DIV/0!</v>
      </c>
      <c r="K136" s="37"/>
      <c r="L136" s="37"/>
      <c r="M136" s="37"/>
      <c r="N136" s="37"/>
      <c r="O136" s="37"/>
      <c r="P136" s="37"/>
      <c r="Q136" s="37"/>
    </row>
    <row r="137" s="51" customFormat="true" ht="15" hidden="false" customHeight="false" outlineLevel="0" collapsed="false">
      <c r="A137" s="195"/>
      <c r="B137" s="513" t="n">
        <v>37</v>
      </c>
      <c r="C137" s="151"/>
      <c r="D137" s="217" t="s">
        <v>208</v>
      </c>
      <c r="E137" s="66" t="n">
        <f aca="false">SUM(E138)</f>
        <v>0</v>
      </c>
      <c r="F137" s="66" t="n">
        <f aca="false">SUM(F138)</f>
        <v>0</v>
      </c>
      <c r="G137" s="66" t="n">
        <f aca="false">SUM(G138)</f>
        <v>0</v>
      </c>
      <c r="H137" s="193" t="e">
        <f aca="false">SUM(G137/E137*100)</f>
        <v>#DIV/0!</v>
      </c>
      <c r="I137" s="222" t="e">
        <f aca="false">SUM(G137/#REF!*100)</f>
        <v>#REF!</v>
      </c>
      <c r="J137" s="222" t="e">
        <f aca="false">SUM(G137/E137*100)</f>
        <v>#DIV/0!</v>
      </c>
      <c r="K137" s="37"/>
      <c r="L137" s="37"/>
      <c r="M137" s="37"/>
      <c r="N137" s="37"/>
      <c r="O137" s="37"/>
      <c r="P137" s="37"/>
      <c r="Q137" s="37"/>
    </row>
    <row r="138" s="51" customFormat="true" ht="15" hidden="false" customHeight="false" outlineLevel="0" collapsed="false">
      <c r="A138" s="195"/>
      <c r="B138" s="510" t="n">
        <v>372</v>
      </c>
      <c r="C138" s="508"/>
      <c r="D138" s="514" t="s">
        <v>209</v>
      </c>
      <c r="E138" s="481" t="n">
        <f aca="false">SUM(E139)</f>
        <v>0</v>
      </c>
      <c r="F138" s="481" t="n">
        <f aca="false">SUM(F139)</f>
        <v>0</v>
      </c>
      <c r="G138" s="481" t="n">
        <f aca="false">SUM(G139)</f>
        <v>0</v>
      </c>
      <c r="H138" s="196"/>
      <c r="I138" s="222" t="e">
        <f aca="false">SUM(G138/#REF!*100)</f>
        <v>#REF!</v>
      </c>
      <c r="J138" s="222" t="e">
        <f aca="false">SUM(G138/E138*100)</f>
        <v>#DIV/0!</v>
      </c>
      <c r="K138" s="37"/>
      <c r="L138" s="37"/>
      <c r="M138" s="37"/>
      <c r="N138" s="37"/>
      <c r="O138" s="37"/>
      <c r="P138" s="37"/>
      <c r="Q138" s="37"/>
    </row>
    <row r="139" s="51" customFormat="true" ht="15" hidden="false" customHeight="false" outlineLevel="0" collapsed="false">
      <c r="A139" s="195"/>
      <c r="B139" s="511" t="n">
        <v>3721</v>
      </c>
      <c r="C139" s="74"/>
      <c r="D139" s="219" t="s">
        <v>210</v>
      </c>
      <c r="E139" s="128"/>
      <c r="F139" s="128"/>
      <c r="G139" s="128"/>
      <c r="H139" s="196"/>
      <c r="I139" s="222" t="e">
        <f aca="false">SUM(G139/#REF!*100)</f>
        <v>#REF!</v>
      </c>
      <c r="J139" s="222" t="e">
        <f aca="false">SUM(G139/E139*100)</f>
        <v>#DIV/0!</v>
      </c>
      <c r="K139" s="37"/>
      <c r="L139" s="37"/>
      <c r="M139" s="37"/>
      <c r="N139" s="37"/>
      <c r="O139" s="37"/>
      <c r="P139" s="37"/>
      <c r="Q139" s="37"/>
    </row>
    <row r="140" s="51" customFormat="true" ht="15" hidden="false" customHeight="false" outlineLevel="0" collapsed="false">
      <c r="A140" s="195"/>
      <c r="B140" s="215" t="s">
        <v>211</v>
      </c>
      <c r="C140" s="191"/>
      <c r="D140" s="192" t="s">
        <v>410</v>
      </c>
      <c r="E140" s="66" t="n">
        <f aca="false">E143+E141</f>
        <v>1174.66</v>
      </c>
      <c r="F140" s="66" t="n">
        <f aca="false">F143+F141</f>
        <v>3000</v>
      </c>
      <c r="G140" s="66" t="n">
        <f aca="false">G143+G141</f>
        <v>752.34</v>
      </c>
      <c r="H140" s="193" t="n">
        <f aca="false">SUM(G140/E140*100)</f>
        <v>64.0474690548755</v>
      </c>
      <c r="I140" s="222" t="e">
        <f aca="false">SUM(G140/#REF!*100)</f>
        <v>#REF!</v>
      </c>
      <c r="J140" s="222" t="n">
        <f aca="false">SUM(G140/E140*100)</f>
        <v>64.0474690548755</v>
      </c>
      <c r="K140" s="37"/>
      <c r="L140" s="37"/>
      <c r="M140" s="37"/>
      <c r="N140" s="37"/>
      <c r="O140" s="37"/>
      <c r="P140" s="37"/>
      <c r="Q140" s="37"/>
    </row>
    <row r="141" s="51" customFormat="true" ht="15" hidden="false" customHeight="false" outlineLevel="0" collapsed="false">
      <c r="A141" s="195"/>
      <c r="B141" s="478" t="s">
        <v>212</v>
      </c>
      <c r="C141" s="480"/>
      <c r="D141" s="515" t="s">
        <v>411</v>
      </c>
      <c r="E141" s="481" t="n">
        <f aca="false">E142</f>
        <v>0</v>
      </c>
      <c r="F141" s="481" t="n">
        <f aca="false">F142</f>
        <v>0</v>
      </c>
      <c r="G141" s="481" t="n">
        <f aca="false">G142</f>
        <v>0</v>
      </c>
      <c r="H141" s="222"/>
      <c r="I141" s="222" t="e">
        <f aca="false">SUM(G141/#REF!*100)</f>
        <v>#REF!</v>
      </c>
      <c r="J141" s="222" t="e">
        <f aca="false">SUM(G141/E141*100)</f>
        <v>#DIV/0!</v>
      </c>
      <c r="K141" s="37"/>
      <c r="L141" s="37"/>
      <c r="M141" s="37"/>
      <c r="N141" s="37"/>
      <c r="O141" s="37"/>
      <c r="P141" s="37"/>
      <c r="Q141" s="37"/>
    </row>
    <row r="142" s="51" customFormat="true" ht="15" hidden="false" customHeight="false" outlineLevel="0" collapsed="false">
      <c r="A142" s="195"/>
      <c r="B142" s="516" t="s">
        <v>214</v>
      </c>
      <c r="C142" s="223"/>
      <c r="D142" s="224" t="s">
        <v>213</v>
      </c>
      <c r="E142" s="78"/>
      <c r="F142" s="78"/>
      <c r="G142" s="78"/>
      <c r="H142" s="225"/>
      <c r="I142" s="222" t="e">
        <f aca="false">SUM(G142/#REF!*100)</f>
        <v>#REF!</v>
      </c>
      <c r="J142" s="222" t="e">
        <f aca="false">SUM(G142/E142*100)</f>
        <v>#DIV/0!</v>
      </c>
      <c r="K142" s="37"/>
      <c r="L142" s="37"/>
      <c r="M142" s="37"/>
      <c r="N142" s="37"/>
      <c r="O142" s="37"/>
      <c r="P142" s="37"/>
      <c r="Q142" s="37"/>
    </row>
    <row r="143" s="51" customFormat="true" ht="15" hidden="false" customHeight="false" outlineLevel="0" collapsed="false">
      <c r="A143" s="195"/>
      <c r="B143" s="510" t="n">
        <v>383</v>
      </c>
      <c r="C143" s="508"/>
      <c r="D143" s="478" t="s">
        <v>215</v>
      </c>
      <c r="E143" s="481" t="n">
        <f aca="false">SUM(E144:E148)</f>
        <v>1174.66</v>
      </c>
      <c r="F143" s="481" t="n">
        <f aca="false">SUM(F144:F148)</f>
        <v>3000</v>
      </c>
      <c r="G143" s="481" t="n">
        <f aca="false">G144+G145+G146+G148</f>
        <v>752.34</v>
      </c>
      <c r="H143" s="196"/>
      <c r="I143" s="222" t="e">
        <f aca="false">SUM(G143/#REF!*100)</f>
        <v>#REF!</v>
      </c>
      <c r="J143" s="222" t="n">
        <f aca="false">SUM(G143/E143*100)</f>
        <v>64.0474690548755</v>
      </c>
      <c r="K143" s="37"/>
      <c r="L143" s="37"/>
      <c r="M143" s="37"/>
      <c r="N143" s="37"/>
      <c r="O143" s="37"/>
      <c r="P143" s="37"/>
      <c r="Q143" s="37"/>
    </row>
    <row r="144" s="51" customFormat="true" ht="15" hidden="false" customHeight="false" outlineLevel="0" collapsed="false">
      <c r="A144" s="195"/>
      <c r="B144" s="511" t="n">
        <v>3831</v>
      </c>
      <c r="C144" s="74"/>
      <c r="D144" s="214" t="s">
        <v>216</v>
      </c>
      <c r="E144" s="128"/>
      <c r="F144" s="128"/>
      <c r="G144" s="128"/>
      <c r="H144" s="196"/>
      <c r="I144" s="222" t="e">
        <f aca="false">SUM(G144/#REF!*100)</f>
        <v>#REF!</v>
      </c>
      <c r="J144" s="222" t="e">
        <f aca="false">SUM(G144/E144*100)</f>
        <v>#DIV/0!</v>
      </c>
      <c r="K144" s="37"/>
      <c r="L144" s="37"/>
      <c r="M144" s="37"/>
      <c r="N144" s="37"/>
      <c r="O144" s="37"/>
      <c r="P144" s="37"/>
      <c r="Q144" s="37"/>
    </row>
    <row r="145" s="51" customFormat="true" ht="15" hidden="false" customHeight="false" outlineLevel="0" collapsed="false">
      <c r="A145" s="195"/>
      <c r="B145" s="511" t="n">
        <v>3833</v>
      </c>
      <c r="C145" s="74"/>
      <c r="D145" s="214" t="s">
        <v>217</v>
      </c>
      <c r="E145" s="128"/>
      <c r="F145" s="128"/>
      <c r="G145" s="128"/>
      <c r="H145" s="196"/>
      <c r="I145" s="222" t="e">
        <f aca="false">SUM(G145/#REF!*100)</f>
        <v>#REF!</v>
      </c>
      <c r="J145" s="222" t="e">
        <f aca="false">SUM(G145/E145*100)</f>
        <v>#DIV/0!</v>
      </c>
      <c r="K145" s="37"/>
      <c r="L145" s="37"/>
      <c r="M145" s="37"/>
      <c r="N145" s="37"/>
      <c r="O145" s="37"/>
      <c r="P145" s="37"/>
      <c r="Q145" s="37"/>
    </row>
    <row r="146" s="51" customFormat="true" ht="15" hidden="false" customHeight="false" outlineLevel="0" collapsed="false">
      <c r="A146" s="195"/>
      <c r="B146" s="511" t="n">
        <v>3834</v>
      </c>
      <c r="C146" s="74"/>
      <c r="D146" s="214" t="s">
        <v>218</v>
      </c>
      <c r="E146" s="128" t="n">
        <v>1174.66</v>
      </c>
      <c r="F146" s="128" t="n">
        <v>3000</v>
      </c>
      <c r="G146" s="128" t="n">
        <f aca="false">G147</f>
        <v>752.34</v>
      </c>
      <c r="H146" s="196"/>
      <c r="I146" s="222" t="e">
        <f aca="false">SUM(G146/#REF!*100)</f>
        <v>#REF!</v>
      </c>
      <c r="J146" s="222" t="n">
        <f aca="false">SUM(G146/E146*100)</f>
        <v>64.0474690548755</v>
      </c>
      <c r="K146" s="37"/>
      <c r="L146" s="37"/>
      <c r="M146" s="37"/>
      <c r="N146" s="37"/>
      <c r="O146" s="37"/>
      <c r="P146" s="37"/>
      <c r="Q146" s="37"/>
    </row>
    <row r="147" s="51" customFormat="true" ht="15" hidden="false" customHeight="false" outlineLevel="0" collapsed="false">
      <c r="A147" s="195"/>
      <c r="B147" s="213" t="n">
        <v>38341</v>
      </c>
      <c r="C147" s="74"/>
      <c r="D147" s="517" t="s">
        <v>218</v>
      </c>
      <c r="E147" s="128"/>
      <c r="F147" s="128"/>
      <c r="G147" s="128" t="n">
        <v>752.34</v>
      </c>
      <c r="H147" s="196"/>
      <c r="I147" s="222"/>
      <c r="J147" s="222"/>
      <c r="K147" s="37"/>
      <c r="L147" s="37"/>
      <c r="M147" s="37"/>
      <c r="N147" s="37"/>
      <c r="O147" s="37"/>
      <c r="P147" s="37"/>
      <c r="Q147" s="37"/>
    </row>
    <row r="148" s="51" customFormat="true" ht="15" hidden="false" customHeight="false" outlineLevel="0" collapsed="false">
      <c r="A148" s="195"/>
      <c r="B148" s="511" t="n">
        <v>3835</v>
      </c>
      <c r="C148" s="74"/>
      <c r="D148" s="214" t="s">
        <v>219</v>
      </c>
      <c r="E148" s="128"/>
      <c r="F148" s="128"/>
      <c r="G148" s="128"/>
      <c r="H148" s="196"/>
      <c r="I148" s="222" t="e">
        <f aca="false">SUM(G148/#REF!*100)</f>
        <v>#REF!</v>
      </c>
      <c r="J148" s="222" t="e">
        <f aca="false">SUM(G148/E148*100)</f>
        <v>#DIV/0!</v>
      </c>
      <c r="K148" s="37"/>
      <c r="L148" s="37"/>
      <c r="M148" s="37"/>
      <c r="N148" s="37"/>
      <c r="O148" s="37"/>
      <c r="P148" s="37"/>
      <c r="Q148" s="37"/>
    </row>
    <row r="149" s="51" customFormat="true" ht="15" hidden="false" customHeight="false" outlineLevel="0" collapsed="false">
      <c r="A149" s="226" t="n">
        <v>4</v>
      </c>
      <c r="B149" s="518"/>
      <c r="C149" s="228"/>
      <c r="D149" s="229" t="s">
        <v>220</v>
      </c>
      <c r="E149" s="149" t="n">
        <f aca="false">E150+E155+E175</f>
        <v>0</v>
      </c>
      <c r="F149" s="149" t="n">
        <f aca="false">F150+F155+F175</f>
        <v>0</v>
      </c>
      <c r="G149" s="149" t="n">
        <f aca="false">G150+G155+G175</f>
        <v>6645.57</v>
      </c>
      <c r="H149" s="190" t="e">
        <f aca="false">SUM(G149/E149*100)</f>
        <v>#DIV/0!</v>
      </c>
      <c r="I149" s="222" t="e">
        <f aca="false">SUM(G149/#REF!*100)</f>
        <v>#REF!</v>
      </c>
      <c r="J149" s="222" t="e">
        <f aca="false">SUM(G149/E149*100)</f>
        <v>#DIV/0!</v>
      </c>
      <c r="K149" s="37"/>
      <c r="L149" s="37"/>
      <c r="M149" s="37"/>
      <c r="N149" s="37"/>
      <c r="O149" s="37"/>
      <c r="P149" s="37"/>
      <c r="Q149" s="37"/>
    </row>
    <row r="150" s="51" customFormat="true" ht="15" hidden="false" customHeight="false" outlineLevel="0" collapsed="false">
      <c r="A150" s="81"/>
      <c r="B150" s="215" t="s">
        <v>221</v>
      </c>
      <c r="C150" s="191"/>
      <c r="D150" s="230" t="s">
        <v>222</v>
      </c>
      <c r="E150" s="66" t="n">
        <f aca="false">SUM(E153)</f>
        <v>0</v>
      </c>
      <c r="F150" s="66" t="n">
        <f aca="false">SUM(F153)</f>
        <v>0</v>
      </c>
      <c r="G150" s="66" t="n">
        <f aca="false">SUM(G151,G153)</f>
        <v>0</v>
      </c>
      <c r="H150" s="193" t="e">
        <f aca="false">SUM(G150/E150*100)</f>
        <v>#DIV/0!</v>
      </c>
      <c r="I150" s="222" t="e">
        <f aca="false">SUM(G150/#REF!*100)</f>
        <v>#REF!</v>
      </c>
      <c r="J150" s="222" t="e">
        <f aca="false">SUM(G150/E150*100)</f>
        <v>#DIV/0!</v>
      </c>
      <c r="K150" s="37"/>
      <c r="L150" s="37"/>
      <c r="M150" s="37"/>
      <c r="N150" s="37"/>
      <c r="O150" s="37"/>
      <c r="P150" s="37"/>
      <c r="Q150" s="37"/>
    </row>
    <row r="151" s="51" customFormat="true" ht="15" hidden="false" customHeight="false" outlineLevel="0" collapsed="false">
      <c r="A151" s="81"/>
      <c r="B151" s="478" t="s">
        <v>223</v>
      </c>
      <c r="C151" s="480"/>
      <c r="D151" s="519" t="s">
        <v>224</v>
      </c>
      <c r="E151" s="481" t="n">
        <f aca="false">SUM(E152)</f>
        <v>0</v>
      </c>
      <c r="F151" s="481" t="n">
        <f aca="false">SUM(F152)</f>
        <v>0</v>
      </c>
      <c r="G151" s="481" t="n">
        <f aca="false">SUM(G152)</f>
        <v>0</v>
      </c>
      <c r="H151" s="225"/>
      <c r="I151" s="222" t="e">
        <f aca="false">SUM(G151/#REF!*100)</f>
        <v>#REF!</v>
      </c>
      <c r="J151" s="222" t="e">
        <f aca="false">SUM(G151/E151*100)</f>
        <v>#DIV/0!</v>
      </c>
      <c r="K151" s="37"/>
      <c r="L151" s="37"/>
      <c r="M151" s="37"/>
      <c r="N151" s="37"/>
      <c r="O151" s="37"/>
      <c r="P151" s="37"/>
      <c r="Q151" s="37"/>
    </row>
    <row r="152" s="51" customFormat="true" ht="15" hidden="false" customHeight="false" outlineLevel="0" collapsed="false">
      <c r="A152" s="81"/>
      <c r="B152" s="516" t="s">
        <v>225</v>
      </c>
      <c r="C152" s="223"/>
      <c r="D152" s="232" t="s">
        <v>226</v>
      </c>
      <c r="E152" s="78"/>
      <c r="F152" s="78"/>
      <c r="G152" s="78"/>
      <c r="H152" s="225"/>
      <c r="I152" s="222" t="e">
        <f aca="false">SUM(G152/#REF!*100)</f>
        <v>#REF!</v>
      </c>
      <c r="J152" s="222" t="e">
        <f aca="false">SUM(G152/E152*100)</f>
        <v>#DIV/0!</v>
      </c>
      <c r="K152" s="37"/>
      <c r="L152" s="37"/>
      <c r="M152" s="37"/>
      <c r="N152" s="37"/>
      <c r="O152" s="37"/>
      <c r="P152" s="37"/>
      <c r="Q152" s="37"/>
    </row>
    <row r="153" s="51" customFormat="true" ht="15" hidden="false" customHeight="false" outlineLevel="0" collapsed="false">
      <c r="A153" s="81"/>
      <c r="B153" s="510" t="n">
        <v>412</v>
      </c>
      <c r="C153" s="520"/>
      <c r="D153" s="515" t="s">
        <v>227</v>
      </c>
      <c r="E153" s="481" t="n">
        <f aca="false">SUM(E154)</f>
        <v>0</v>
      </c>
      <c r="F153" s="481" t="n">
        <f aca="false">SUM(F154)</f>
        <v>0</v>
      </c>
      <c r="G153" s="481" t="n">
        <f aca="false">SUM(G154)</f>
        <v>0</v>
      </c>
      <c r="H153" s="196"/>
      <c r="I153" s="222" t="e">
        <f aca="false">SUM(G153/#REF!*100)</f>
        <v>#REF!</v>
      </c>
      <c r="J153" s="222" t="e">
        <f aca="false">SUM(G153/E153*100)</f>
        <v>#DIV/0!</v>
      </c>
      <c r="K153" s="37"/>
      <c r="L153" s="37"/>
      <c r="M153" s="37"/>
      <c r="N153" s="37"/>
      <c r="O153" s="37"/>
      <c r="P153" s="37"/>
      <c r="Q153" s="37"/>
    </row>
    <row r="154" s="51" customFormat="true" ht="15" hidden="false" customHeight="false" outlineLevel="0" collapsed="false">
      <c r="A154" s="119"/>
      <c r="B154" s="507" t="n">
        <v>4123</v>
      </c>
      <c r="C154" s="85"/>
      <c r="D154" s="234" t="s">
        <v>228</v>
      </c>
      <c r="E154" s="128"/>
      <c r="F154" s="128"/>
      <c r="G154" s="128"/>
      <c r="H154" s="196"/>
      <c r="I154" s="222" t="e">
        <f aca="false">SUM(G154/#REF!*100)</f>
        <v>#REF!</v>
      </c>
      <c r="J154" s="222" t="e">
        <f aca="false">SUM(G154/E154*100)</f>
        <v>#DIV/0!</v>
      </c>
      <c r="K154" s="37"/>
      <c r="L154" s="37"/>
      <c r="M154" s="37"/>
      <c r="N154" s="37"/>
      <c r="O154" s="37"/>
      <c r="P154" s="37"/>
      <c r="Q154" s="37"/>
    </row>
    <row r="155" s="51" customFormat="true" ht="15" hidden="false" customHeight="false" outlineLevel="0" collapsed="false">
      <c r="A155" s="195"/>
      <c r="B155" s="215" t="n">
        <v>42</v>
      </c>
      <c r="C155" s="191"/>
      <c r="D155" s="192" t="s">
        <v>229</v>
      </c>
      <c r="E155" s="66" t="n">
        <f aca="false">SUM(E156,E171,E173)</f>
        <v>0</v>
      </c>
      <c r="F155" s="66" t="n">
        <f aca="false">SUM(F156,F171,F173)</f>
        <v>0</v>
      </c>
      <c r="G155" s="66" t="n">
        <f aca="false">SUM(G156,G171,G173)</f>
        <v>6645.57</v>
      </c>
      <c r="H155" s="193" t="e">
        <f aca="false">SUM(G155/E155*100)</f>
        <v>#DIV/0!</v>
      </c>
      <c r="I155" s="222" t="e">
        <f aca="false">SUM(G155/#REF!*100)</f>
        <v>#REF!</v>
      </c>
      <c r="J155" s="222" t="e">
        <f aca="false">SUM(G155/E155*100)</f>
        <v>#DIV/0!</v>
      </c>
      <c r="K155" s="37"/>
      <c r="L155" s="37"/>
      <c r="M155" s="37"/>
      <c r="N155" s="37"/>
      <c r="O155" s="37"/>
      <c r="P155" s="37"/>
      <c r="Q155" s="37"/>
    </row>
    <row r="156" s="51" customFormat="true" ht="15" hidden="false" customHeight="false" outlineLevel="0" collapsed="false">
      <c r="A156" s="195"/>
      <c r="B156" s="478" t="n">
        <v>422</v>
      </c>
      <c r="C156" s="479"/>
      <c r="D156" s="480" t="s">
        <v>230</v>
      </c>
      <c r="E156" s="481" t="n">
        <f aca="false">SUM(E157:E169)</f>
        <v>0</v>
      </c>
      <c r="F156" s="481" t="n">
        <f aca="false">SUM(F157:F169)</f>
        <v>0</v>
      </c>
      <c r="G156" s="481" t="n">
        <f aca="false">G157+G161+G163+G165+G167+G169</f>
        <v>6645.57</v>
      </c>
      <c r="H156" s="196"/>
      <c r="I156" s="222" t="e">
        <f aca="false">SUM(G156/#REF!*100)</f>
        <v>#REF!</v>
      </c>
      <c r="J156" s="222" t="e">
        <f aca="false">SUM(G156/E156*100)</f>
        <v>#DIV/0!</v>
      </c>
      <c r="K156" s="37"/>
      <c r="L156" s="37"/>
      <c r="M156" s="37"/>
      <c r="N156" s="37"/>
      <c r="O156" s="37"/>
      <c r="P156" s="37"/>
      <c r="Q156" s="37"/>
    </row>
    <row r="157" s="51" customFormat="true" ht="15" hidden="false" customHeight="false" outlineLevel="0" collapsed="false">
      <c r="A157" s="195"/>
      <c r="B157" s="214" t="s">
        <v>231</v>
      </c>
      <c r="C157" s="195"/>
      <c r="D157" s="195" t="s">
        <v>232</v>
      </c>
      <c r="E157" s="128"/>
      <c r="F157" s="128"/>
      <c r="G157" s="128" t="n">
        <f aca="false">G158+G159+G160</f>
        <v>2805.9</v>
      </c>
      <c r="H157" s="196"/>
      <c r="I157" s="222" t="e">
        <f aca="false">SUM(G157/#REF!*100)</f>
        <v>#REF!</v>
      </c>
      <c r="J157" s="222" t="e">
        <f aca="false">SUM(G157/E157*100)</f>
        <v>#DIV/0!</v>
      </c>
      <c r="K157" s="37"/>
      <c r="L157" s="37"/>
      <c r="M157" s="37"/>
      <c r="N157" s="37"/>
      <c r="O157" s="37"/>
      <c r="P157" s="37"/>
      <c r="Q157" s="37"/>
    </row>
    <row r="158" s="51" customFormat="true" ht="15" hidden="false" customHeight="false" outlineLevel="0" collapsed="false">
      <c r="A158" s="195"/>
      <c r="B158" s="197" t="s">
        <v>449</v>
      </c>
      <c r="C158" s="213"/>
      <c r="D158" s="521" t="s">
        <v>420</v>
      </c>
      <c r="E158" s="128"/>
      <c r="F158" s="128"/>
      <c r="G158" s="128" t="n">
        <v>1367.91</v>
      </c>
      <c r="H158" s="196"/>
      <c r="I158" s="222"/>
      <c r="J158" s="222"/>
      <c r="K158" s="37"/>
      <c r="L158" s="37"/>
      <c r="M158" s="37"/>
      <c r="N158" s="37"/>
      <c r="O158" s="37"/>
      <c r="P158" s="37"/>
      <c r="Q158" s="37"/>
    </row>
    <row r="159" s="51" customFormat="true" ht="15" hidden="false" customHeight="false" outlineLevel="0" collapsed="false">
      <c r="A159" s="195"/>
      <c r="B159" s="197" t="s">
        <v>450</v>
      </c>
      <c r="C159" s="213"/>
      <c r="D159" s="219" t="s">
        <v>421</v>
      </c>
      <c r="E159" s="506"/>
      <c r="F159" s="506"/>
      <c r="G159" s="506" t="n">
        <v>676.63</v>
      </c>
      <c r="H159" s="196"/>
      <c r="I159" s="222"/>
      <c r="J159" s="222"/>
      <c r="K159" s="37"/>
      <c r="L159" s="37"/>
      <c r="M159" s="37"/>
      <c r="N159" s="37"/>
      <c r="O159" s="37"/>
      <c r="P159" s="37"/>
      <c r="Q159" s="37"/>
    </row>
    <row r="160" s="51" customFormat="true" ht="15" hidden="false" customHeight="false" outlineLevel="0" collapsed="false">
      <c r="A160" s="195"/>
      <c r="B160" s="197" t="s">
        <v>451</v>
      </c>
      <c r="C160" s="213"/>
      <c r="D160" s="219" t="s">
        <v>422</v>
      </c>
      <c r="E160" s="506"/>
      <c r="F160" s="506"/>
      <c r="G160" s="506" t="n">
        <v>761.36</v>
      </c>
      <c r="H160" s="196"/>
      <c r="I160" s="222"/>
      <c r="J160" s="222"/>
      <c r="K160" s="37"/>
      <c r="L160" s="37"/>
      <c r="M160" s="37"/>
      <c r="N160" s="37"/>
      <c r="O160" s="37"/>
      <c r="P160" s="37"/>
      <c r="Q160" s="37"/>
    </row>
    <row r="161" s="51" customFormat="true" ht="15" hidden="false" customHeight="false" outlineLevel="0" collapsed="false">
      <c r="A161" s="195"/>
      <c r="B161" s="214" t="s">
        <v>233</v>
      </c>
      <c r="C161" s="195"/>
      <c r="D161" s="195" t="s">
        <v>234</v>
      </c>
      <c r="E161" s="128"/>
      <c r="F161" s="128"/>
      <c r="G161" s="128" t="n">
        <f aca="false">G162</f>
        <v>234</v>
      </c>
      <c r="H161" s="196"/>
      <c r="I161" s="222" t="e">
        <f aca="false">SUM(G161/#REF!*100)</f>
        <v>#REF!</v>
      </c>
      <c r="J161" s="222" t="e">
        <f aca="false">SUM(G161/E161*100)</f>
        <v>#DIV/0!</v>
      </c>
      <c r="K161" s="37"/>
      <c r="L161" s="37"/>
      <c r="M161" s="37"/>
      <c r="N161" s="37"/>
      <c r="O161" s="37"/>
      <c r="P161" s="37"/>
      <c r="Q161" s="37"/>
    </row>
    <row r="162" s="51" customFormat="true" ht="15" hidden="false" customHeight="false" outlineLevel="0" collapsed="false">
      <c r="A162" s="195"/>
      <c r="B162" s="197" t="s">
        <v>452</v>
      </c>
      <c r="C162" s="195"/>
      <c r="D162" s="505" t="s">
        <v>423</v>
      </c>
      <c r="E162" s="128"/>
      <c r="F162" s="128"/>
      <c r="G162" s="128" t="n">
        <v>234</v>
      </c>
      <c r="H162" s="196"/>
      <c r="I162" s="222"/>
      <c r="J162" s="222"/>
      <c r="K162" s="37"/>
      <c r="L162" s="37"/>
      <c r="M162" s="37"/>
      <c r="N162" s="37"/>
      <c r="O162" s="37"/>
      <c r="P162" s="37"/>
      <c r="Q162" s="37"/>
    </row>
    <row r="163" s="51" customFormat="true" ht="15" hidden="false" customHeight="false" outlineLevel="0" collapsed="false">
      <c r="A163" s="119"/>
      <c r="B163" s="507" t="n">
        <v>4223</v>
      </c>
      <c r="C163" s="85"/>
      <c r="D163" s="234" t="s">
        <v>235</v>
      </c>
      <c r="E163" s="128"/>
      <c r="F163" s="128"/>
      <c r="G163" s="128" t="n">
        <f aca="false">G164</f>
        <v>192</v>
      </c>
      <c r="H163" s="196"/>
      <c r="I163" s="222" t="e">
        <f aca="false">SUM(G163/#REF!*100)</f>
        <v>#REF!</v>
      </c>
      <c r="J163" s="222" t="e">
        <f aca="false">SUM(G163/E163*100)</f>
        <v>#DIV/0!</v>
      </c>
      <c r="K163" s="37"/>
      <c r="L163" s="37"/>
      <c r="M163" s="37"/>
      <c r="N163" s="37"/>
      <c r="O163" s="37"/>
      <c r="P163" s="37"/>
      <c r="Q163" s="37"/>
    </row>
    <row r="164" s="51" customFormat="true" ht="15" hidden="false" customHeight="false" outlineLevel="0" collapsed="false">
      <c r="A164" s="119"/>
      <c r="B164" s="115" t="n">
        <v>42231</v>
      </c>
      <c r="C164" s="85"/>
      <c r="D164" s="219" t="s">
        <v>426</v>
      </c>
      <c r="E164" s="128"/>
      <c r="F164" s="128"/>
      <c r="G164" s="128" t="n">
        <v>192</v>
      </c>
      <c r="H164" s="196"/>
      <c r="I164" s="222"/>
      <c r="J164" s="222"/>
      <c r="K164" s="37"/>
      <c r="L164" s="37"/>
      <c r="M164" s="37"/>
      <c r="N164" s="37"/>
      <c r="O164" s="37"/>
      <c r="P164" s="37"/>
      <c r="Q164" s="37"/>
    </row>
    <row r="165" s="51" customFormat="true" ht="15" hidden="false" customHeight="false" outlineLevel="0" collapsed="false">
      <c r="A165" s="119"/>
      <c r="B165" s="507" t="n">
        <v>4224</v>
      </c>
      <c r="C165" s="85"/>
      <c r="D165" s="234" t="s">
        <v>236</v>
      </c>
      <c r="E165" s="128"/>
      <c r="F165" s="128"/>
      <c r="G165" s="128" t="n">
        <f aca="false">G166</f>
        <v>1991.09</v>
      </c>
      <c r="H165" s="196"/>
      <c r="I165" s="222" t="e">
        <f aca="false">SUM(G165/#REF!*100)</f>
        <v>#REF!</v>
      </c>
      <c r="J165" s="222" t="e">
        <f aca="false">SUM(G165/E165*100)</f>
        <v>#DIV/0!</v>
      </c>
      <c r="K165" s="37"/>
      <c r="L165" s="37"/>
      <c r="M165" s="37"/>
      <c r="N165" s="37"/>
      <c r="O165" s="37"/>
      <c r="P165" s="37"/>
      <c r="Q165" s="37"/>
    </row>
    <row r="166" s="51" customFormat="true" ht="15" hidden="false" customHeight="false" outlineLevel="0" collapsed="false">
      <c r="A166" s="119"/>
      <c r="B166" s="115" t="n">
        <v>42241</v>
      </c>
      <c r="C166" s="85"/>
      <c r="D166" s="492" t="s">
        <v>427</v>
      </c>
      <c r="E166" s="128"/>
      <c r="F166" s="128"/>
      <c r="G166" s="128" t="n">
        <v>1991.09</v>
      </c>
      <c r="H166" s="196"/>
      <c r="I166" s="222"/>
      <c r="J166" s="222"/>
      <c r="K166" s="37"/>
      <c r="L166" s="37"/>
      <c r="M166" s="37"/>
      <c r="N166" s="37"/>
      <c r="O166" s="37"/>
      <c r="P166" s="37"/>
      <c r="Q166" s="37"/>
    </row>
    <row r="167" s="51" customFormat="true" ht="15" hidden="false" customHeight="false" outlineLevel="0" collapsed="false">
      <c r="A167" s="119"/>
      <c r="B167" s="507" t="n">
        <v>4225</v>
      </c>
      <c r="C167" s="85"/>
      <c r="D167" s="234" t="s">
        <v>237</v>
      </c>
      <c r="E167" s="128"/>
      <c r="F167" s="128"/>
      <c r="G167" s="128" t="n">
        <f aca="false">G168</f>
        <v>108</v>
      </c>
      <c r="H167" s="196"/>
      <c r="I167" s="222" t="e">
        <f aca="false">SUM(G167/#REF!*100)</f>
        <v>#REF!</v>
      </c>
      <c r="J167" s="222" t="e">
        <f aca="false">SUM(G167/E167*100)</f>
        <v>#DIV/0!</v>
      </c>
      <c r="K167" s="37"/>
      <c r="L167" s="37"/>
      <c r="M167" s="37"/>
      <c r="N167" s="37"/>
      <c r="O167" s="37"/>
      <c r="P167" s="37"/>
      <c r="Q167" s="37"/>
    </row>
    <row r="168" s="51" customFormat="true" ht="15" hidden="false" customHeight="false" outlineLevel="0" collapsed="false">
      <c r="A168" s="119"/>
      <c r="B168" s="115" t="n">
        <v>42259</v>
      </c>
      <c r="C168" s="85"/>
      <c r="D168" s="497" t="s">
        <v>429</v>
      </c>
      <c r="E168" s="128"/>
      <c r="F168" s="128"/>
      <c r="G168" s="128" t="n">
        <v>108</v>
      </c>
      <c r="H168" s="196"/>
      <c r="I168" s="222"/>
      <c r="J168" s="222"/>
      <c r="K168" s="37"/>
      <c r="L168" s="37"/>
      <c r="M168" s="37"/>
      <c r="N168" s="37"/>
      <c r="O168" s="37"/>
      <c r="P168" s="37"/>
      <c r="Q168" s="37"/>
    </row>
    <row r="169" s="51" customFormat="true" ht="15" hidden="false" customHeight="false" outlineLevel="0" collapsed="false">
      <c r="A169" s="119"/>
      <c r="B169" s="507" t="n">
        <v>4227</v>
      </c>
      <c r="C169" s="85"/>
      <c r="D169" s="234" t="s">
        <v>238</v>
      </c>
      <c r="E169" s="128"/>
      <c r="F169" s="128"/>
      <c r="G169" s="128" t="n">
        <f aca="false">G170</f>
        <v>1314.58</v>
      </c>
      <c r="H169" s="196"/>
      <c r="I169" s="222" t="e">
        <f aca="false">SUM(G169/#REF!*100)</f>
        <v>#REF!</v>
      </c>
      <c r="J169" s="222" t="e">
        <f aca="false">SUM(G169/E169*100)</f>
        <v>#DIV/0!</v>
      </c>
      <c r="K169" s="37"/>
      <c r="L169" s="37"/>
      <c r="M169" s="37"/>
      <c r="N169" s="37"/>
      <c r="O169" s="37"/>
      <c r="P169" s="37"/>
      <c r="Q169" s="37"/>
    </row>
    <row r="170" s="51" customFormat="true" ht="15" hidden="false" customHeight="false" outlineLevel="0" collapsed="false">
      <c r="A170" s="119"/>
      <c r="B170" s="507" t="n">
        <v>42273</v>
      </c>
      <c r="C170" s="85"/>
      <c r="D170" s="505" t="s">
        <v>430</v>
      </c>
      <c r="E170" s="128"/>
      <c r="F170" s="128"/>
      <c r="G170" s="128" t="n">
        <v>1314.58</v>
      </c>
      <c r="H170" s="196"/>
      <c r="I170" s="222"/>
      <c r="J170" s="222"/>
      <c r="K170" s="37"/>
      <c r="L170" s="37"/>
      <c r="M170" s="37"/>
      <c r="N170" s="37"/>
      <c r="O170" s="37"/>
      <c r="P170" s="37"/>
      <c r="Q170" s="37"/>
    </row>
    <row r="171" s="61" customFormat="true" ht="15" hidden="false" customHeight="false" outlineLevel="0" collapsed="false">
      <c r="A171" s="81"/>
      <c r="B171" s="510" t="n">
        <v>423</v>
      </c>
      <c r="C171" s="520"/>
      <c r="D171" s="515" t="s">
        <v>239</v>
      </c>
      <c r="E171" s="481" t="n">
        <f aca="false">E172</f>
        <v>0</v>
      </c>
      <c r="F171" s="481" t="n">
        <f aca="false">F172</f>
        <v>0</v>
      </c>
      <c r="G171" s="481" t="n">
        <f aca="false">G172</f>
        <v>0</v>
      </c>
      <c r="H171" s="198"/>
      <c r="I171" s="222" t="e">
        <f aca="false">SUM(G171/#REF!*100)</f>
        <v>#REF!</v>
      </c>
      <c r="J171" s="222" t="e">
        <f aca="false">SUM(G171/E171*100)</f>
        <v>#DIV/0!</v>
      </c>
      <c r="K171" s="60"/>
      <c r="L171" s="60"/>
      <c r="M171" s="60"/>
      <c r="N171" s="60"/>
      <c r="O171" s="60"/>
      <c r="P171" s="60"/>
      <c r="Q171" s="60"/>
    </row>
    <row r="172" s="51" customFormat="true" ht="15" hidden="false" customHeight="false" outlineLevel="0" collapsed="false">
      <c r="A172" s="119"/>
      <c r="B172" s="507" t="n">
        <v>4231</v>
      </c>
      <c r="C172" s="85"/>
      <c r="D172" s="234" t="s">
        <v>239</v>
      </c>
      <c r="E172" s="128"/>
      <c r="F172" s="128"/>
      <c r="G172" s="128"/>
      <c r="H172" s="196"/>
      <c r="I172" s="222" t="e">
        <f aca="false">SUM(G172/#REF!*100)</f>
        <v>#REF!</v>
      </c>
      <c r="J172" s="222" t="e">
        <f aca="false">SUM(G172/E172*100)</f>
        <v>#DIV/0!</v>
      </c>
      <c r="K172" s="37"/>
      <c r="L172" s="37"/>
      <c r="M172" s="37"/>
      <c r="N172" s="37"/>
      <c r="O172" s="37"/>
      <c r="P172" s="37"/>
      <c r="Q172" s="37"/>
    </row>
    <row r="173" s="61" customFormat="true" ht="15" hidden="false" customHeight="false" outlineLevel="0" collapsed="false">
      <c r="A173" s="81"/>
      <c r="B173" s="522" t="n">
        <v>426</v>
      </c>
      <c r="C173" s="80"/>
      <c r="D173" s="233" t="s">
        <v>240</v>
      </c>
      <c r="E173" s="124" t="n">
        <f aca="false">E174</f>
        <v>0</v>
      </c>
      <c r="F173" s="124" t="n">
        <f aca="false">F174</f>
        <v>0</v>
      </c>
      <c r="G173" s="124" t="n">
        <f aca="false">G174</f>
        <v>0</v>
      </c>
      <c r="H173" s="198"/>
      <c r="I173" s="222" t="e">
        <f aca="false">SUM(G173/#REF!*100)</f>
        <v>#REF!</v>
      </c>
      <c r="J173" s="222" t="e">
        <f aca="false">SUM(G173/E173*100)</f>
        <v>#DIV/0!</v>
      </c>
      <c r="K173" s="60"/>
      <c r="L173" s="60"/>
      <c r="M173" s="60"/>
      <c r="N173" s="60"/>
      <c r="O173" s="60"/>
      <c r="P173" s="60"/>
      <c r="Q173" s="60"/>
    </row>
    <row r="174" s="51" customFormat="true" ht="15" hidden="false" customHeight="false" outlineLevel="0" collapsed="false">
      <c r="A174" s="119"/>
      <c r="B174" s="507" t="n">
        <v>4262</v>
      </c>
      <c r="C174" s="85"/>
      <c r="D174" s="234" t="s">
        <v>241</v>
      </c>
      <c r="E174" s="128"/>
      <c r="F174" s="128"/>
      <c r="G174" s="128"/>
      <c r="H174" s="196"/>
      <c r="I174" s="222" t="e">
        <f aca="false">SUM(G174/#REF!*100)</f>
        <v>#REF!</v>
      </c>
      <c r="J174" s="222" t="e">
        <f aca="false">SUM(G174/E174*100)</f>
        <v>#DIV/0!</v>
      </c>
      <c r="K174" s="37"/>
      <c r="L174" s="37"/>
      <c r="M174" s="37"/>
      <c r="N174" s="37"/>
      <c r="O174" s="37"/>
      <c r="P174" s="37"/>
      <c r="Q174" s="37"/>
    </row>
    <row r="175" s="51" customFormat="true" ht="15" hidden="false" customHeight="false" outlineLevel="0" collapsed="false">
      <c r="A175" s="119"/>
      <c r="B175" s="215" t="s">
        <v>242</v>
      </c>
      <c r="C175" s="191"/>
      <c r="D175" s="230" t="s">
        <v>243</v>
      </c>
      <c r="E175" s="66" t="n">
        <f aca="false">E176+E178</f>
        <v>0</v>
      </c>
      <c r="F175" s="66" t="n">
        <f aca="false">F176+F178</f>
        <v>0</v>
      </c>
      <c r="G175" s="66" t="n">
        <f aca="false">G176</f>
        <v>0</v>
      </c>
      <c r="H175" s="193" t="e">
        <f aca="false">SUM(G175/E175*100)</f>
        <v>#DIV/0!</v>
      </c>
      <c r="I175" s="222" t="e">
        <f aca="false">SUM(G175/#REF!*100)</f>
        <v>#REF!</v>
      </c>
      <c r="J175" s="222" t="e">
        <f aca="false">SUM(G175/E175*100)</f>
        <v>#DIV/0!</v>
      </c>
      <c r="K175" s="37"/>
      <c r="L175" s="37"/>
      <c r="M175" s="37"/>
      <c r="N175" s="37"/>
      <c r="O175" s="37"/>
      <c r="P175" s="37"/>
      <c r="Q175" s="37"/>
    </row>
    <row r="176" s="51" customFormat="true" ht="15" hidden="false" customHeight="false" outlineLevel="0" collapsed="false">
      <c r="A176" s="119"/>
      <c r="B176" s="478" t="s">
        <v>244</v>
      </c>
      <c r="C176" s="479"/>
      <c r="D176" s="480" t="s">
        <v>245</v>
      </c>
      <c r="E176" s="481" t="n">
        <f aca="false">E177</f>
        <v>0</v>
      </c>
      <c r="F176" s="481" t="n">
        <f aca="false">F177</f>
        <v>0</v>
      </c>
      <c r="G176" s="481" t="n">
        <f aca="false">G177</f>
        <v>0</v>
      </c>
      <c r="H176" s="196"/>
      <c r="I176" s="222" t="e">
        <f aca="false">SUM(G176/#REF!*100)</f>
        <v>#REF!</v>
      </c>
      <c r="J176" s="222" t="e">
        <f aca="false">SUM(G176/E176*100)</f>
        <v>#DIV/0!</v>
      </c>
      <c r="K176" s="37"/>
      <c r="L176" s="37"/>
      <c r="M176" s="37"/>
      <c r="N176" s="37"/>
      <c r="O176" s="37"/>
      <c r="P176" s="37"/>
      <c r="Q176" s="37"/>
    </row>
    <row r="177" s="51" customFormat="true" ht="15" hidden="false" customHeight="false" outlineLevel="0" collapsed="false">
      <c r="A177" s="119"/>
      <c r="B177" s="214" t="s">
        <v>246</v>
      </c>
      <c r="C177" s="195"/>
      <c r="D177" s="195" t="s">
        <v>245</v>
      </c>
      <c r="E177" s="128"/>
      <c r="F177" s="128"/>
      <c r="G177" s="128"/>
      <c r="H177" s="196"/>
      <c r="I177" s="222" t="e">
        <f aca="false">SUM(G177/#REF!*100)</f>
        <v>#REF!</v>
      </c>
      <c r="J177" s="222" t="e">
        <f aca="false">SUM(G177/E177*100)</f>
        <v>#DIV/0!</v>
      </c>
      <c r="K177" s="37"/>
      <c r="L177" s="37"/>
      <c r="M177" s="37"/>
      <c r="N177" s="37"/>
      <c r="O177" s="37"/>
      <c r="P177" s="37"/>
      <c r="Q177" s="37"/>
    </row>
    <row r="178" s="51" customFormat="true" ht="15" hidden="false" customHeight="false" outlineLevel="0" collapsed="false">
      <c r="A178" s="119"/>
      <c r="B178" s="216" t="s">
        <v>247</v>
      </c>
      <c r="C178" s="137"/>
      <c r="D178" s="137" t="s">
        <v>248</v>
      </c>
      <c r="E178" s="124" t="n">
        <f aca="false">E179</f>
        <v>0</v>
      </c>
      <c r="F178" s="124" t="n">
        <f aca="false">F179</f>
        <v>0</v>
      </c>
      <c r="G178" s="124" t="n">
        <f aca="false">G179</f>
        <v>0</v>
      </c>
      <c r="H178" s="198"/>
      <c r="I178" s="222" t="e">
        <f aca="false">SUM(G178/#REF!*100)</f>
        <v>#REF!</v>
      </c>
      <c r="J178" s="222" t="e">
        <f aca="false">SUM(G178/E178*100)</f>
        <v>#DIV/0!</v>
      </c>
      <c r="K178" s="37"/>
      <c r="L178" s="37"/>
      <c r="M178" s="37"/>
      <c r="N178" s="37"/>
      <c r="O178" s="37"/>
      <c r="P178" s="37"/>
      <c r="Q178" s="37"/>
    </row>
    <row r="179" s="51" customFormat="true" ht="15" hidden="false" customHeight="false" outlineLevel="0" collapsed="false">
      <c r="A179" s="119"/>
      <c r="B179" s="214" t="s">
        <v>249</v>
      </c>
      <c r="C179" s="195"/>
      <c r="D179" s="195" t="s">
        <v>250</v>
      </c>
      <c r="E179" s="128"/>
      <c r="F179" s="128"/>
      <c r="G179" s="128"/>
      <c r="H179" s="196"/>
      <c r="I179" s="222" t="e">
        <f aca="false">SUM(G179/#REF!*100)</f>
        <v>#REF!</v>
      </c>
      <c r="J179" s="222" t="e">
        <f aca="false">SUM(G179/E179*100)</f>
        <v>#DIV/0!</v>
      </c>
      <c r="K179" s="37"/>
      <c r="L179" s="37"/>
      <c r="M179" s="37"/>
      <c r="N179" s="37"/>
      <c r="O179" s="37"/>
      <c r="P179" s="37"/>
      <c r="Q179" s="37"/>
    </row>
    <row r="180" s="51" customFormat="true" ht="15" hidden="false" customHeight="false" outlineLevel="0" collapsed="false">
      <c r="A180" s="235"/>
      <c r="B180" s="523"/>
      <c r="C180" s="90" t="n">
        <v>43</v>
      </c>
      <c r="D180" s="91" t="s">
        <v>88</v>
      </c>
      <c r="E180" s="237" t="n">
        <f aca="false">E149+E8</f>
        <v>3408027.05</v>
      </c>
      <c r="F180" s="237" t="n">
        <f aca="false">F149+F8</f>
        <v>6390000</v>
      </c>
      <c r="G180" s="237" t="n">
        <f aca="false">G149+G8</f>
        <v>3917744.47</v>
      </c>
      <c r="H180" s="238" t="n">
        <f aca="false">SUM(G180/E180*100)</f>
        <v>114.956378353863</v>
      </c>
      <c r="I180" s="222" t="e">
        <f aca="false">SUM(G180/#REF!*100)</f>
        <v>#REF!</v>
      </c>
      <c r="J180" s="222" t="n">
        <f aca="false">SUM(G180/E180*100)</f>
        <v>114.956378353863</v>
      </c>
      <c r="K180" s="37"/>
      <c r="L180" s="37"/>
      <c r="M180" s="37"/>
      <c r="N180" s="37"/>
      <c r="O180" s="37"/>
      <c r="P180" s="37"/>
      <c r="Q180" s="37"/>
    </row>
    <row r="181" s="51" customFormat="true" ht="15" hidden="false" customHeight="false" outlineLevel="0" collapsed="false">
      <c r="A181" s="186" t="s">
        <v>132</v>
      </c>
      <c r="B181" s="524"/>
      <c r="C181" s="187"/>
      <c r="D181" s="188" t="s">
        <v>133</v>
      </c>
      <c r="E181" s="189" t="n">
        <f aca="false">E182+E194+E226+E232+E236</f>
        <v>856620.32</v>
      </c>
      <c r="F181" s="189" t="n">
        <f aca="false">F182+F194+F226+F232+F236</f>
        <v>1630700</v>
      </c>
      <c r="G181" s="189" t="n">
        <f aca="false">G182+G194+G226+G232+G236</f>
        <v>867880.11</v>
      </c>
      <c r="H181" s="190" t="n">
        <f aca="false">SUM(G181/E181*100)</f>
        <v>101.314443486468</v>
      </c>
      <c r="I181" s="222" t="e">
        <f aca="false">SUM(G181/#REF!*100)</f>
        <v>#REF!</v>
      </c>
      <c r="J181" s="222" t="n">
        <f aca="false">SUM(G181/E181*100)</f>
        <v>101.314443486468</v>
      </c>
      <c r="K181" s="37"/>
      <c r="L181" s="37"/>
      <c r="M181" s="37"/>
      <c r="N181" s="37"/>
      <c r="O181" s="37"/>
      <c r="P181" s="37"/>
      <c r="Q181" s="37"/>
    </row>
    <row r="182" s="51" customFormat="true" ht="15" hidden="false" customHeight="false" outlineLevel="0" collapsed="false">
      <c r="A182" s="137"/>
      <c r="B182" s="215" t="n">
        <v>31</v>
      </c>
      <c r="C182" s="191"/>
      <c r="D182" s="192" t="s">
        <v>134</v>
      </c>
      <c r="E182" s="66" t="n">
        <f aca="false">E183+E188+E190</f>
        <v>51.46</v>
      </c>
      <c r="F182" s="66" t="n">
        <f aca="false">F183+F188+F190</f>
        <v>0</v>
      </c>
      <c r="G182" s="66" t="n">
        <f aca="false">G183+G188+G190</f>
        <v>0</v>
      </c>
      <c r="H182" s="193" t="n">
        <f aca="false">SUM(G182/E182*100)</f>
        <v>0</v>
      </c>
      <c r="I182" s="222" t="e">
        <f aca="false">SUM(G182/#REF!*100)</f>
        <v>#REF!</v>
      </c>
      <c r="J182" s="222" t="n">
        <f aca="false">SUM(G182/E182*100)</f>
        <v>0</v>
      </c>
      <c r="K182" s="37"/>
      <c r="L182" s="37"/>
      <c r="M182" s="37"/>
      <c r="N182" s="37"/>
      <c r="O182" s="37"/>
      <c r="P182" s="37"/>
      <c r="Q182" s="37"/>
    </row>
    <row r="183" s="51" customFormat="true" ht="15" hidden="false" customHeight="false" outlineLevel="0" collapsed="false">
      <c r="A183" s="137"/>
      <c r="B183" s="478" t="n">
        <v>311</v>
      </c>
      <c r="C183" s="479"/>
      <c r="D183" s="480" t="s">
        <v>135</v>
      </c>
      <c r="E183" s="481" t="n">
        <f aca="false">SUM(E184:E187)</f>
        <v>0</v>
      </c>
      <c r="F183" s="481" t="n">
        <f aca="false">SUM(F184:F187)</f>
        <v>0</v>
      </c>
      <c r="G183" s="481" t="n">
        <f aca="false">SUM(G184:G187)</f>
        <v>0</v>
      </c>
      <c r="H183" s="196"/>
      <c r="I183" s="222" t="e">
        <f aca="false">SUM(G183/#REF!*100)</f>
        <v>#REF!</v>
      </c>
      <c r="J183" s="222" t="e">
        <f aca="false">SUM(G183/E183*100)</f>
        <v>#DIV/0!</v>
      </c>
      <c r="K183" s="37"/>
      <c r="L183" s="37"/>
      <c r="M183" s="37"/>
      <c r="N183" s="37"/>
      <c r="O183" s="37"/>
      <c r="P183" s="37"/>
      <c r="Q183" s="37"/>
    </row>
    <row r="184" s="51" customFormat="true" ht="15" hidden="false" customHeight="false" outlineLevel="0" collapsed="false">
      <c r="A184" s="195"/>
      <c r="B184" s="214" t="n">
        <v>3111</v>
      </c>
      <c r="C184" s="195"/>
      <c r="D184" s="195" t="s">
        <v>136</v>
      </c>
      <c r="E184" s="128" t="n">
        <v>0</v>
      </c>
      <c r="F184" s="128" t="n">
        <v>0</v>
      </c>
      <c r="G184" s="128" t="n">
        <v>0</v>
      </c>
      <c r="H184" s="196"/>
      <c r="I184" s="222" t="e">
        <f aca="false">SUM(G184/#REF!*100)</f>
        <v>#REF!</v>
      </c>
      <c r="J184" s="222" t="e">
        <f aca="false">SUM(G184/E184*100)</f>
        <v>#DIV/0!</v>
      </c>
      <c r="K184" s="37"/>
      <c r="L184" s="37"/>
      <c r="M184" s="37"/>
      <c r="N184" s="37"/>
      <c r="O184" s="37"/>
      <c r="P184" s="37"/>
      <c r="Q184" s="37"/>
    </row>
    <row r="185" s="61" customFormat="true" ht="15" hidden="false" customHeight="false" outlineLevel="0" collapsed="false">
      <c r="A185" s="195"/>
      <c r="B185" s="214" t="s">
        <v>137</v>
      </c>
      <c r="C185" s="195"/>
      <c r="D185" s="195" t="s">
        <v>138</v>
      </c>
      <c r="E185" s="128"/>
      <c r="F185" s="128"/>
      <c r="G185" s="128"/>
      <c r="H185" s="196"/>
      <c r="I185" s="222" t="e">
        <f aca="false">SUM(G185/#REF!*100)</f>
        <v>#REF!</v>
      </c>
      <c r="J185" s="222" t="e">
        <f aca="false">SUM(G185/E185*100)</f>
        <v>#DIV/0!</v>
      </c>
      <c r="K185" s="60"/>
      <c r="L185" s="60"/>
      <c r="M185" s="60"/>
      <c r="N185" s="60"/>
      <c r="O185" s="60"/>
      <c r="P185" s="60"/>
      <c r="Q185" s="60"/>
    </row>
    <row r="186" s="61" customFormat="true" ht="15" hidden="false" customHeight="false" outlineLevel="0" collapsed="false">
      <c r="A186" s="195"/>
      <c r="B186" s="214" t="s">
        <v>139</v>
      </c>
      <c r="C186" s="195"/>
      <c r="D186" s="195" t="s">
        <v>140</v>
      </c>
      <c r="E186" s="128" t="n">
        <v>0</v>
      </c>
      <c r="F186" s="128"/>
      <c r="G186" s="128"/>
      <c r="H186" s="198"/>
      <c r="I186" s="222" t="e">
        <f aca="false">SUM(G186/#REF!*100)</f>
        <v>#REF!</v>
      </c>
      <c r="J186" s="222" t="e">
        <f aca="false">SUM(G186/E186*100)</f>
        <v>#DIV/0!</v>
      </c>
      <c r="K186" s="60"/>
      <c r="L186" s="60"/>
      <c r="M186" s="60"/>
      <c r="N186" s="60"/>
      <c r="O186" s="60"/>
      <c r="P186" s="60"/>
      <c r="Q186" s="60"/>
    </row>
    <row r="187" s="51" customFormat="true" ht="15.75" hidden="false" customHeight="true" outlineLevel="0" collapsed="false">
      <c r="A187" s="195"/>
      <c r="B187" s="214" t="s">
        <v>141</v>
      </c>
      <c r="C187" s="195"/>
      <c r="D187" s="195" t="s">
        <v>142</v>
      </c>
      <c r="E187" s="128" t="n">
        <v>0</v>
      </c>
      <c r="F187" s="128"/>
      <c r="G187" s="128"/>
      <c r="H187" s="198"/>
      <c r="I187" s="222" t="e">
        <f aca="false">SUM(G187/#REF!*100)</f>
        <v>#REF!</v>
      </c>
      <c r="J187" s="222" t="e">
        <f aca="false">SUM(G187/E187*100)</f>
        <v>#DIV/0!</v>
      </c>
      <c r="K187" s="37"/>
      <c r="L187" s="37"/>
      <c r="M187" s="37"/>
      <c r="N187" s="37"/>
      <c r="O187" s="37"/>
      <c r="P187" s="37"/>
      <c r="Q187" s="37"/>
    </row>
    <row r="188" s="51" customFormat="true" ht="15.75" hidden="false" customHeight="true" outlineLevel="0" collapsed="false">
      <c r="A188" s="137"/>
      <c r="B188" s="478" t="s">
        <v>143</v>
      </c>
      <c r="C188" s="480"/>
      <c r="D188" s="480" t="s">
        <v>144</v>
      </c>
      <c r="E188" s="481" t="n">
        <f aca="false">SUM(E189)</f>
        <v>0</v>
      </c>
      <c r="F188" s="481" t="n">
        <f aca="false">SUM(F189)</f>
        <v>0</v>
      </c>
      <c r="G188" s="481" t="n">
        <f aca="false">SUM(G189)</f>
        <v>0</v>
      </c>
      <c r="H188" s="198"/>
      <c r="I188" s="222" t="e">
        <f aca="false">SUM(G188/#REF!*100)</f>
        <v>#REF!</v>
      </c>
      <c r="J188" s="222" t="e">
        <f aca="false">SUM(G188/E188*100)</f>
        <v>#DIV/0!</v>
      </c>
      <c r="K188" s="37"/>
      <c r="L188" s="37"/>
      <c r="M188" s="37"/>
      <c r="N188" s="37"/>
      <c r="O188" s="37"/>
      <c r="P188" s="37"/>
      <c r="Q188" s="37"/>
    </row>
    <row r="189" s="51" customFormat="true" ht="15.75" hidden="false" customHeight="true" outlineLevel="0" collapsed="false">
      <c r="A189" s="195"/>
      <c r="B189" s="214" t="s">
        <v>145</v>
      </c>
      <c r="C189" s="195"/>
      <c r="D189" s="195" t="s">
        <v>144</v>
      </c>
      <c r="E189" s="128" t="n">
        <v>0</v>
      </c>
      <c r="F189" s="128" t="n">
        <v>0</v>
      </c>
      <c r="G189" s="128"/>
      <c r="H189" s="198"/>
      <c r="I189" s="222" t="e">
        <f aca="false">SUM(G189/#REF!*100)</f>
        <v>#REF!</v>
      </c>
      <c r="J189" s="222" t="e">
        <f aca="false">SUM(G189/E189*100)</f>
        <v>#DIV/0!</v>
      </c>
      <c r="K189" s="37"/>
      <c r="L189" s="37"/>
      <c r="M189" s="37"/>
      <c r="N189" s="37"/>
      <c r="O189" s="37"/>
      <c r="P189" s="37"/>
      <c r="Q189" s="37"/>
    </row>
    <row r="190" s="61" customFormat="true" ht="15.75" hidden="false" customHeight="true" outlineLevel="0" collapsed="false">
      <c r="A190" s="137"/>
      <c r="B190" s="478" t="n">
        <v>313</v>
      </c>
      <c r="C190" s="480"/>
      <c r="D190" s="480" t="s">
        <v>146</v>
      </c>
      <c r="E190" s="485" t="n">
        <f aca="false">E191+E192+E193</f>
        <v>51.46</v>
      </c>
      <c r="F190" s="485" t="n">
        <f aca="false">F191+F192</f>
        <v>0</v>
      </c>
      <c r="G190" s="485" t="n">
        <f aca="false">SUM(G192:G192)</f>
        <v>0</v>
      </c>
      <c r="H190" s="196"/>
      <c r="I190" s="222" t="e">
        <f aca="false">SUM(G190/#REF!*100)</f>
        <v>#REF!</v>
      </c>
      <c r="J190" s="222" t="n">
        <f aca="false">SUM(G190/E190*100)</f>
        <v>0</v>
      </c>
      <c r="K190" s="60"/>
      <c r="L190" s="60"/>
      <c r="M190" s="60"/>
      <c r="N190" s="60"/>
      <c r="O190" s="60"/>
      <c r="P190" s="60"/>
      <c r="Q190" s="60"/>
    </row>
    <row r="191" s="61" customFormat="true" ht="15.75" hidden="false" customHeight="true" outlineLevel="0" collapsed="false">
      <c r="A191" s="137"/>
      <c r="B191" s="211" t="s">
        <v>271</v>
      </c>
      <c r="C191" s="195"/>
      <c r="D191" s="195" t="s">
        <v>272</v>
      </c>
      <c r="E191" s="205" t="n">
        <v>0</v>
      </c>
      <c r="F191" s="205" t="n">
        <v>0</v>
      </c>
      <c r="G191" s="205"/>
      <c r="H191" s="196"/>
      <c r="I191" s="222"/>
      <c r="J191" s="222"/>
      <c r="K191" s="60"/>
      <c r="L191" s="60"/>
      <c r="M191" s="60"/>
      <c r="N191" s="60"/>
      <c r="O191" s="60"/>
      <c r="P191" s="60"/>
      <c r="Q191" s="60"/>
    </row>
    <row r="192" s="61" customFormat="true" ht="15.75" hidden="false" customHeight="true" outlineLevel="0" collapsed="false">
      <c r="A192" s="195"/>
      <c r="B192" s="211" t="n">
        <v>3132</v>
      </c>
      <c r="C192" s="195"/>
      <c r="D192" s="195" t="s">
        <v>147</v>
      </c>
      <c r="E192" s="205" t="n">
        <v>0</v>
      </c>
      <c r="F192" s="205" t="n">
        <v>0</v>
      </c>
      <c r="G192" s="128" t="n">
        <v>0</v>
      </c>
      <c r="H192" s="196"/>
      <c r="I192" s="222" t="e">
        <f aca="false">SUM(G192/#REF!*100)</f>
        <v>#REF!</v>
      </c>
      <c r="J192" s="222" t="e">
        <f aca="false">SUM(G192/E192*100)</f>
        <v>#DIV/0!</v>
      </c>
      <c r="K192" s="60"/>
      <c r="L192" s="60"/>
      <c r="M192" s="60"/>
      <c r="N192" s="60"/>
      <c r="O192" s="60"/>
      <c r="P192" s="60"/>
      <c r="Q192" s="60"/>
    </row>
    <row r="193" s="61" customFormat="true" ht="15.75" hidden="false" customHeight="true" outlineLevel="0" collapsed="false">
      <c r="A193" s="195"/>
      <c r="B193" s="211" t="s">
        <v>441</v>
      </c>
      <c r="C193" s="195"/>
      <c r="D193" s="195" t="s">
        <v>442</v>
      </c>
      <c r="E193" s="205" t="n">
        <v>51.46</v>
      </c>
      <c r="F193" s="205"/>
      <c r="G193" s="128" t="n">
        <v>0</v>
      </c>
      <c r="H193" s="196"/>
      <c r="I193" s="222"/>
      <c r="J193" s="222"/>
      <c r="K193" s="60"/>
      <c r="L193" s="60"/>
      <c r="M193" s="60"/>
      <c r="N193" s="60"/>
      <c r="O193" s="60"/>
      <c r="P193" s="60"/>
      <c r="Q193" s="60"/>
    </row>
    <row r="194" s="61" customFormat="true" ht="32.25" hidden="false" customHeight="true" outlineLevel="0" collapsed="false">
      <c r="A194" s="137"/>
      <c r="B194" s="215" t="n">
        <v>32</v>
      </c>
      <c r="C194" s="191"/>
      <c r="D194" s="192" t="s">
        <v>148</v>
      </c>
      <c r="E194" s="66" t="n">
        <f aca="false">E195+E200+E208+E218</f>
        <v>853121.74</v>
      </c>
      <c r="F194" s="66" t="n">
        <f aca="false">F195+F200+F208+F218</f>
        <v>1623200</v>
      </c>
      <c r="G194" s="66" t="n">
        <f aca="false">G195+G200+G208+G218</f>
        <v>865789.43</v>
      </c>
      <c r="H194" s="193" t="n">
        <f aca="false">SUM(G194/E194*100)</f>
        <v>101.484863109924</v>
      </c>
      <c r="I194" s="222" t="e">
        <f aca="false">SUM(G194/#REF!*100)</f>
        <v>#REF!</v>
      </c>
      <c r="J194" s="222" t="n">
        <f aca="false">SUM(G194/E194*100)</f>
        <v>101.484863109924</v>
      </c>
      <c r="K194" s="60"/>
      <c r="L194" s="60"/>
      <c r="M194" s="60"/>
      <c r="N194" s="60"/>
      <c r="O194" s="60"/>
      <c r="P194" s="60"/>
      <c r="Q194" s="60"/>
    </row>
    <row r="195" s="61" customFormat="true" ht="15.75" hidden="false" customHeight="true" outlineLevel="0" collapsed="false">
      <c r="A195" s="137"/>
      <c r="B195" s="478" t="n">
        <v>321</v>
      </c>
      <c r="C195" s="480"/>
      <c r="D195" s="480" t="s">
        <v>149</v>
      </c>
      <c r="E195" s="481" t="n">
        <f aca="false">SUM(E196:E199)</f>
        <v>0</v>
      </c>
      <c r="F195" s="481" t="n">
        <f aca="false">SUM(F196:F199)</f>
        <v>0</v>
      </c>
      <c r="G195" s="481" t="n">
        <f aca="false">SUM(G196:G199)</f>
        <v>0</v>
      </c>
      <c r="H195" s="196"/>
      <c r="I195" s="222" t="e">
        <f aca="false">SUM(G195/#REF!*100)</f>
        <v>#REF!</v>
      </c>
      <c r="J195" s="222" t="e">
        <f aca="false">SUM(G195/E195*100)</f>
        <v>#DIV/0!</v>
      </c>
      <c r="K195" s="60"/>
      <c r="L195" s="60"/>
      <c r="M195" s="60"/>
      <c r="N195" s="60"/>
      <c r="O195" s="60"/>
      <c r="P195" s="60"/>
      <c r="Q195" s="60"/>
    </row>
    <row r="196" s="61" customFormat="true" ht="15.75" hidden="false" customHeight="true" outlineLevel="0" collapsed="false">
      <c r="A196" s="195"/>
      <c r="B196" s="214" t="s">
        <v>150</v>
      </c>
      <c r="C196" s="195"/>
      <c r="D196" s="195" t="s">
        <v>151</v>
      </c>
      <c r="E196" s="128"/>
      <c r="F196" s="128"/>
      <c r="G196" s="128"/>
      <c r="H196" s="196"/>
      <c r="I196" s="222" t="e">
        <f aca="false">SUM(G196/#REF!*100)</f>
        <v>#REF!</v>
      </c>
      <c r="J196" s="222" t="e">
        <f aca="false">SUM(G196/E196*100)</f>
        <v>#DIV/0!</v>
      </c>
      <c r="K196" s="60"/>
      <c r="L196" s="60"/>
      <c r="M196" s="60"/>
      <c r="N196" s="60"/>
      <c r="O196" s="60"/>
      <c r="P196" s="60"/>
      <c r="Q196" s="60"/>
    </row>
    <row r="197" s="61" customFormat="true" ht="15.75" hidden="false" customHeight="true" outlineLevel="0" collapsed="false">
      <c r="A197" s="195"/>
      <c r="B197" s="214" t="s">
        <v>152</v>
      </c>
      <c r="C197" s="195"/>
      <c r="D197" s="208" t="s">
        <v>153</v>
      </c>
      <c r="E197" s="128"/>
      <c r="F197" s="128" t="n">
        <v>0</v>
      </c>
      <c r="G197" s="128" t="n">
        <v>0</v>
      </c>
      <c r="H197" s="196"/>
      <c r="I197" s="222" t="e">
        <f aca="false">SUM(G197/#REF!*100)</f>
        <v>#REF!</v>
      </c>
      <c r="J197" s="222" t="e">
        <f aca="false">SUM(G197/E197*100)</f>
        <v>#DIV/0!</v>
      </c>
      <c r="K197" s="60"/>
      <c r="L197" s="60"/>
      <c r="M197" s="60"/>
      <c r="N197" s="60"/>
      <c r="O197" s="60"/>
      <c r="P197" s="60"/>
      <c r="Q197" s="60"/>
    </row>
    <row r="198" s="61" customFormat="true" ht="15.75" hidden="false" customHeight="true" outlineLevel="0" collapsed="false">
      <c r="A198" s="195"/>
      <c r="B198" s="214" t="s">
        <v>154</v>
      </c>
      <c r="C198" s="195"/>
      <c r="D198" s="208" t="s">
        <v>155</v>
      </c>
      <c r="E198" s="128"/>
      <c r="F198" s="128"/>
      <c r="G198" s="128"/>
      <c r="H198" s="196"/>
      <c r="I198" s="222" t="e">
        <f aca="false">SUM(G198/#REF!*100)</f>
        <v>#REF!</v>
      </c>
      <c r="J198" s="222" t="e">
        <f aca="false">SUM(G198/E198*100)</f>
        <v>#DIV/0!</v>
      </c>
      <c r="K198" s="60"/>
      <c r="L198" s="60"/>
      <c r="M198" s="60"/>
      <c r="N198" s="60"/>
      <c r="O198" s="60"/>
      <c r="P198" s="60"/>
      <c r="Q198" s="60"/>
    </row>
    <row r="199" s="61" customFormat="true" ht="15.75" hidden="false" customHeight="true" outlineLevel="0" collapsed="false">
      <c r="A199" s="195"/>
      <c r="B199" s="214" t="s">
        <v>156</v>
      </c>
      <c r="C199" s="195"/>
      <c r="D199" s="208" t="s">
        <v>157</v>
      </c>
      <c r="E199" s="128"/>
      <c r="F199" s="128"/>
      <c r="G199" s="128"/>
      <c r="H199" s="196"/>
      <c r="I199" s="222" t="e">
        <f aca="false">SUM(G199/#REF!*100)</f>
        <v>#REF!</v>
      </c>
      <c r="J199" s="222" t="e">
        <f aca="false">SUM(G199/E199*100)</f>
        <v>#DIV/0!</v>
      </c>
      <c r="K199" s="60"/>
      <c r="L199" s="60"/>
      <c r="M199" s="60"/>
      <c r="N199" s="60"/>
      <c r="O199" s="60"/>
      <c r="P199" s="60"/>
      <c r="Q199" s="60"/>
    </row>
    <row r="200" s="61" customFormat="true" ht="15.75" hidden="false" customHeight="true" outlineLevel="0" collapsed="false">
      <c r="A200" s="137"/>
      <c r="B200" s="478" t="s">
        <v>158</v>
      </c>
      <c r="C200" s="480"/>
      <c r="D200" s="495" t="s">
        <v>159</v>
      </c>
      <c r="E200" s="481" t="n">
        <f aca="false">SUM(E201:E207)</f>
        <v>834737.08</v>
      </c>
      <c r="F200" s="481" t="n">
        <f aca="false">SUM(F201:F207)</f>
        <v>1623200</v>
      </c>
      <c r="G200" s="481" t="n">
        <f aca="false">G202</f>
        <v>865789.43</v>
      </c>
      <c r="H200" s="196"/>
      <c r="I200" s="222" t="e">
        <f aca="false">SUM(G200/#REF!*100)</f>
        <v>#REF!</v>
      </c>
      <c r="J200" s="222" t="n">
        <f aca="false">SUM(G200/E200*100)</f>
        <v>103.72001564852</v>
      </c>
      <c r="K200" s="60"/>
      <c r="L200" s="60"/>
      <c r="M200" s="60"/>
      <c r="N200" s="60"/>
      <c r="O200" s="60"/>
      <c r="P200" s="60"/>
      <c r="Q200" s="60"/>
    </row>
    <row r="201" s="61" customFormat="true" ht="15.75" hidden="false" customHeight="true" outlineLevel="0" collapsed="false">
      <c r="A201" s="137"/>
      <c r="B201" s="214" t="s">
        <v>160</v>
      </c>
      <c r="C201" s="137"/>
      <c r="D201" s="195" t="s">
        <v>161</v>
      </c>
      <c r="E201" s="128"/>
      <c r="F201" s="128"/>
      <c r="G201" s="128"/>
      <c r="H201" s="196"/>
      <c r="I201" s="222" t="e">
        <f aca="false">SUM(G201/#REF!*100)</f>
        <v>#REF!</v>
      </c>
      <c r="J201" s="222" t="e">
        <f aca="false">SUM(G201/E201*100)</f>
        <v>#DIV/0!</v>
      </c>
      <c r="K201" s="60"/>
      <c r="L201" s="60"/>
      <c r="M201" s="60"/>
      <c r="N201" s="60"/>
      <c r="O201" s="60"/>
      <c r="P201" s="60"/>
      <c r="Q201" s="60"/>
    </row>
    <row r="202" s="51" customFormat="true" ht="15.75" hidden="false" customHeight="true" outlineLevel="0" collapsed="false">
      <c r="A202" s="137"/>
      <c r="B202" s="214" t="s">
        <v>162</v>
      </c>
      <c r="C202" s="137"/>
      <c r="D202" s="195" t="s">
        <v>163</v>
      </c>
      <c r="E202" s="128" t="n">
        <v>834737.08</v>
      </c>
      <c r="F202" s="128" t="n">
        <v>1623200</v>
      </c>
      <c r="G202" s="87" t="n">
        <f aca="false">G203</f>
        <v>865789.43</v>
      </c>
      <c r="H202" s="196"/>
      <c r="I202" s="222" t="e">
        <f aca="false">SUM(G202/#REF!*100)</f>
        <v>#REF!</v>
      </c>
      <c r="J202" s="222" t="n">
        <f aca="false">SUM(G202/E202*100)</f>
        <v>103.72001564852</v>
      </c>
      <c r="K202" s="37"/>
      <c r="L202" s="37"/>
      <c r="M202" s="37"/>
      <c r="N202" s="37"/>
      <c r="O202" s="37"/>
      <c r="P202" s="37"/>
      <c r="Q202" s="37"/>
    </row>
    <row r="203" s="51" customFormat="true" ht="15.75" hidden="false" customHeight="true" outlineLevel="0" collapsed="false">
      <c r="A203" s="137"/>
      <c r="B203" s="214" t="s">
        <v>453</v>
      </c>
      <c r="C203" s="137"/>
      <c r="D203" s="505" t="s">
        <v>350</v>
      </c>
      <c r="E203" s="128"/>
      <c r="F203" s="128"/>
      <c r="G203" s="87" t="n">
        <v>865789.43</v>
      </c>
      <c r="H203" s="196"/>
      <c r="I203" s="222"/>
      <c r="J203" s="222"/>
      <c r="K203" s="37"/>
      <c r="L203" s="37"/>
      <c r="M203" s="37"/>
      <c r="N203" s="37"/>
      <c r="O203" s="37"/>
      <c r="P203" s="37"/>
      <c r="Q203" s="37"/>
    </row>
    <row r="204" s="51" customFormat="true" ht="15" hidden="false" customHeight="false" outlineLevel="0" collapsed="false">
      <c r="A204" s="137"/>
      <c r="B204" s="214" t="s">
        <v>164</v>
      </c>
      <c r="C204" s="137"/>
      <c r="D204" s="195" t="s">
        <v>165</v>
      </c>
      <c r="E204" s="128" t="n">
        <v>0</v>
      </c>
      <c r="F204" s="128" t="n">
        <v>0</v>
      </c>
      <c r="G204" s="128" t="n">
        <v>0</v>
      </c>
      <c r="H204" s="196"/>
      <c r="I204" s="222" t="e">
        <f aca="false">SUM(G204/#REF!*100)</f>
        <v>#REF!</v>
      </c>
      <c r="J204" s="222" t="e">
        <f aca="false">SUM(G204/E204*100)</f>
        <v>#DIV/0!</v>
      </c>
      <c r="K204" s="37"/>
      <c r="L204" s="37"/>
      <c r="M204" s="37"/>
      <c r="N204" s="37"/>
      <c r="O204" s="37"/>
      <c r="P204" s="37"/>
      <c r="Q204" s="37"/>
    </row>
    <row r="205" s="61" customFormat="true" ht="15" hidden="false" customHeight="false" outlineLevel="0" collapsed="false">
      <c r="A205" s="137"/>
      <c r="B205" s="214" t="s">
        <v>166</v>
      </c>
      <c r="C205" s="137"/>
      <c r="D205" s="208" t="s">
        <v>167</v>
      </c>
      <c r="E205" s="128"/>
      <c r="F205" s="128"/>
      <c r="G205" s="128"/>
      <c r="H205" s="196"/>
      <c r="I205" s="222" t="e">
        <f aca="false">SUM(G205/#REF!*100)</f>
        <v>#REF!</v>
      </c>
      <c r="J205" s="222" t="e">
        <f aca="false">SUM(G205/E205*100)</f>
        <v>#DIV/0!</v>
      </c>
      <c r="K205" s="60"/>
      <c r="L205" s="60"/>
      <c r="M205" s="60"/>
      <c r="N205" s="60"/>
      <c r="O205" s="60"/>
      <c r="P205" s="60"/>
      <c r="Q205" s="60"/>
    </row>
    <row r="206" s="61" customFormat="true" ht="15" hidden="false" customHeight="false" outlineLevel="0" collapsed="false">
      <c r="A206" s="137"/>
      <c r="B206" s="214" t="s">
        <v>168</v>
      </c>
      <c r="C206" s="137"/>
      <c r="D206" s="208" t="s">
        <v>169</v>
      </c>
      <c r="E206" s="128"/>
      <c r="F206" s="128"/>
      <c r="G206" s="128"/>
      <c r="H206" s="196"/>
      <c r="I206" s="222" t="e">
        <f aca="false">SUM(G206/#REF!*100)</f>
        <v>#REF!</v>
      </c>
      <c r="J206" s="222" t="e">
        <f aca="false">SUM(G206/E206*100)</f>
        <v>#DIV/0!</v>
      </c>
      <c r="K206" s="60"/>
      <c r="L206" s="60"/>
      <c r="M206" s="60"/>
      <c r="N206" s="60"/>
      <c r="O206" s="60"/>
      <c r="P206" s="60"/>
      <c r="Q206" s="60"/>
    </row>
    <row r="207" s="61" customFormat="true" ht="15" hidden="false" customHeight="false" outlineLevel="0" collapsed="false">
      <c r="A207" s="137"/>
      <c r="B207" s="214" t="s">
        <v>170</v>
      </c>
      <c r="C207" s="137"/>
      <c r="D207" s="208" t="s">
        <v>171</v>
      </c>
      <c r="E207" s="128"/>
      <c r="F207" s="128"/>
      <c r="G207" s="128"/>
      <c r="H207" s="196"/>
      <c r="I207" s="222" t="e">
        <f aca="false">SUM(G207/#REF!*100)</f>
        <v>#REF!</v>
      </c>
      <c r="J207" s="222" t="e">
        <f aca="false">SUM(G207/E207*100)</f>
        <v>#DIV/0!</v>
      </c>
      <c r="K207" s="60"/>
      <c r="L207" s="60"/>
      <c r="M207" s="60"/>
      <c r="N207" s="60"/>
      <c r="O207" s="60"/>
      <c r="P207" s="60"/>
      <c r="Q207" s="60"/>
    </row>
    <row r="208" s="61" customFormat="true" ht="15" hidden="false" customHeight="false" outlineLevel="0" collapsed="false">
      <c r="A208" s="137"/>
      <c r="B208" s="216" t="s">
        <v>172</v>
      </c>
      <c r="C208" s="137"/>
      <c r="D208" s="210" t="s">
        <v>173</v>
      </c>
      <c r="E208" s="124" t="n">
        <f aca="false">E209+E210+E215+E217</f>
        <v>15818.36</v>
      </c>
      <c r="F208" s="124" t="n">
        <f aca="false">SUM(F209:F217)</f>
        <v>0</v>
      </c>
      <c r="G208" s="124" t="n">
        <f aca="false">SUM(G209:G217)</f>
        <v>0</v>
      </c>
      <c r="H208" s="196"/>
      <c r="I208" s="222" t="e">
        <f aca="false">SUM(G208/#REF!*100)</f>
        <v>#REF!</v>
      </c>
      <c r="J208" s="222" t="n">
        <f aca="false">SUM(G208/E208*100)</f>
        <v>0</v>
      </c>
      <c r="K208" s="60"/>
      <c r="L208" s="60"/>
      <c r="M208" s="60"/>
      <c r="N208" s="60"/>
      <c r="O208" s="60"/>
      <c r="P208" s="60"/>
      <c r="Q208" s="60"/>
    </row>
    <row r="209" s="61" customFormat="true" ht="15" hidden="false" customHeight="false" outlineLevel="0" collapsed="false">
      <c r="A209" s="137"/>
      <c r="B209" s="214" t="s">
        <v>174</v>
      </c>
      <c r="C209" s="137"/>
      <c r="D209" s="208" t="s">
        <v>175</v>
      </c>
      <c r="E209" s="128" t="n">
        <v>0</v>
      </c>
      <c r="F209" s="128"/>
      <c r="G209" s="128"/>
      <c r="H209" s="196"/>
      <c r="I209" s="222" t="e">
        <f aca="false">SUM(G209/#REF!*100)</f>
        <v>#REF!</v>
      </c>
      <c r="J209" s="222" t="e">
        <f aca="false">SUM(G209/E209*100)</f>
        <v>#DIV/0!</v>
      </c>
      <c r="K209" s="60"/>
      <c r="L209" s="60"/>
      <c r="M209" s="60"/>
      <c r="N209" s="60"/>
      <c r="O209" s="60"/>
      <c r="P209" s="60"/>
      <c r="Q209" s="60"/>
    </row>
    <row r="210" s="61" customFormat="true" ht="15" hidden="false" customHeight="false" outlineLevel="0" collapsed="false">
      <c r="A210" s="137"/>
      <c r="B210" s="214" t="s">
        <v>176</v>
      </c>
      <c r="C210" s="137"/>
      <c r="D210" s="208" t="s">
        <v>177</v>
      </c>
      <c r="E210" s="128" t="n">
        <v>15818.36</v>
      </c>
      <c r="F210" s="128" t="n">
        <v>0</v>
      </c>
      <c r="G210" s="128"/>
      <c r="H210" s="196"/>
      <c r="I210" s="222" t="e">
        <f aca="false">SUM(G210/#REF!*100)</f>
        <v>#REF!</v>
      </c>
      <c r="J210" s="222" t="n">
        <f aca="false">SUM(G210/E210*100)</f>
        <v>0</v>
      </c>
      <c r="K210" s="60"/>
      <c r="L210" s="60"/>
      <c r="M210" s="60"/>
      <c r="N210" s="60"/>
      <c r="O210" s="60"/>
      <c r="P210" s="60"/>
      <c r="Q210" s="60"/>
    </row>
    <row r="211" s="61" customFormat="true" ht="15" hidden="false" customHeight="false" outlineLevel="0" collapsed="false">
      <c r="A211" s="137"/>
      <c r="B211" s="214" t="s">
        <v>178</v>
      </c>
      <c r="C211" s="137"/>
      <c r="D211" s="208" t="s">
        <v>179</v>
      </c>
      <c r="E211" s="128"/>
      <c r="F211" s="128" t="n">
        <v>0</v>
      </c>
      <c r="G211" s="128"/>
      <c r="H211" s="196"/>
      <c r="I211" s="222" t="e">
        <f aca="false">SUM(G211/#REF!*100)</f>
        <v>#REF!</v>
      </c>
      <c r="J211" s="222" t="e">
        <f aca="false">SUM(G211/E211*100)</f>
        <v>#DIV/0!</v>
      </c>
      <c r="K211" s="60"/>
      <c r="L211" s="60"/>
      <c r="M211" s="60"/>
      <c r="N211" s="60"/>
      <c r="O211" s="60"/>
      <c r="P211" s="60"/>
      <c r="Q211" s="60"/>
    </row>
    <row r="212" s="61" customFormat="true" ht="15" hidden="false" customHeight="false" outlineLevel="0" collapsed="false">
      <c r="A212" s="137"/>
      <c r="B212" s="507" t="s">
        <v>180</v>
      </c>
      <c r="C212" s="74"/>
      <c r="D212" s="211" t="s">
        <v>181</v>
      </c>
      <c r="E212" s="128"/>
      <c r="F212" s="128"/>
      <c r="G212" s="128"/>
      <c r="H212" s="196"/>
      <c r="I212" s="222" t="e">
        <f aca="false">SUM(G212/#REF!*100)</f>
        <v>#REF!</v>
      </c>
      <c r="J212" s="222" t="e">
        <f aca="false">SUM(G212/E212*100)</f>
        <v>#DIV/0!</v>
      </c>
      <c r="K212" s="60"/>
      <c r="L212" s="60"/>
      <c r="M212" s="60"/>
      <c r="N212" s="60"/>
      <c r="O212" s="60"/>
      <c r="P212" s="60"/>
      <c r="Q212" s="60"/>
    </row>
    <row r="213" s="61" customFormat="true" ht="15" hidden="false" customHeight="false" outlineLevel="0" collapsed="false">
      <c r="A213" s="137"/>
      <c r="B213" s="507" t="n">
        <v>3235</v>
      </c>
      <c r="C213" s="74"/>
      <c r="D213" s="211" t="s">
        <v>182</v>
      </c>
      <c r="E213" s="128"/>
      <c r="F213" s="128"/>
      <c r="G213" s="128"/>
      <c r="H213" s="196"/>
      <c r="I213" s="222" t="e">
        <f aca="false">SUM(G213/#REF!*100)</f>
        <v>#REF!</v>
      </c>
      <c r="J213" s="222" t="e">
        <f aca="false">SUM(G213/E213*100)</f>
        <v>#DIV/0!</v>
      </c>
      <c r="K213" s="60"/>
      <c r="L213" s="60"/>
      <c r="M213" s="60"/>
      <c r="N213" s="60"/>
      <c r="O213" s="60"/>
      <c r="P213" s="60"/>
      <c r="Q213" s="60"/>
    </row>
    <row r="214" s="61" customFormat="true" ht="15" hidden="false" customHeight="false" outlineLevel="0" collapsed="false">
      <c r="A214" s="137"/>
      <c r="B214" s="507" t="n">
        <v>3236</v>
      </c>
      <c r="C214" s="74"/>
      <c r="D214" s="211" t="s">
        <v>183</v>
      </c>
      <c r="E214" s="128"/>
      <c r="F214" s="128"/>
      <c r="G214" s="128"/>
      <c r="H214" s="196"/>
      <c r="I214" s="222" t="e">
        <f aca="false">SUM(G214/#REF!*100)</f>
        <v>#REF!</v>
      </c>
      <c r="J214" s="222" t="e">
        <f aca="false">SUM(G214/E214*100)</f>
        <v>#DIV/0!</v>
      </c>
      <c r="K214" s="60"/>
      <c r="L214" s="60"/>
      <c r="M214" s="60"/>
      <c r="N214" s="60"/>
      <c r="O214" s="60"/>
      <c r="P214" s="60"/>
      <c r="Q214" s="60"/>
    </row>
    <row r="215" s="61" customFormat="true" ht="15" hidden="false" customHeight="false" outlineLevel="0" collapsed="false">
      <c r="A215" s="137"/>
      <c r="B215" s="507" t="n">
        <v>3237</v>
      </c>
      <c r="C215" s="74"/>
      <c r="D215" s="211" t="s">
        <v>184</v>
      </c>
      <c r="E215" s="128" t="n">
        <v>0</v>
      </c>
      <c r="F215" s="128"/>
      <c r="G215" s="128"/>
      <c r="H215" s="196"/>
      <c r="I215" s="222" t="e">
        <f aca="false">SUM(G215/#REF!*100)</f>
        <v>#REF!</v>
      </c>
      <c r="J215" s="222" t="e">
        <f aca="false">SUM(G215/E215*100)</f>
        <v>#DIV/0!</v>
      </c>
      <c r="K215" s="60"/>
      <c r="L215" s="60"/>
      <c r="M215" s="60"/>
      <c r="N215" s="60"/>
      <c r="O215" s="60"/>
      <c r="P215" s="60"/>
      <c r="Q215" s="60"/>
    </row>
    <row r="216" s="61" customFormat="true" ht="15" hidden="false" customHeight="false" outlineLevel="0" collapsed="false">
      <c r="A216" s="137"/>
      <c r="B216" s="507" t="s">
        <v>185</v>
      </c>
      <c r="C216" s="74"/>
      <c r="D216" s="211" t="s">
        <v>186</v>
      </c>
      <c r="E216" s="128" t="n">
        <v>0</v>
      </c>
      <c r="F216" s="128"/>
      <c r="G216" s="128"/>
      <c r="H216" s="196"/>
      <c r="I216" s="222" t="e">
        <f aca="false">SUM(G216/#REF!*100)</f>
        <v>#REF!</v>
      </c>
      <c r="J216" s="222" t="e">
        <f aca="false">SUM(G216/E216*100)</f>
        <v>#DIV/0!</v>
      </c>
      <c r="K216" s="60"/>
      <c r="L216" s="60"/>
      <c r="M216" s="60"/>
      <c r="N216" s="60"/>
      <c r="O216" s="60"/>
      <c r="P216" s="60"/>
      <c r="Q216" s="60"/>
    </row>
    <row r="217" s="61" customFormat="true" ht="13.9" hidden="false" customHeight="true" outlineLevel="0" collapsed="false">
      <c r="A217" s="195"/>
      <c r="B217" s="507" t="s">
        <v>187</v>
      </c>
      <c r="C217" s="74"/>
      <c r="D217" s="211" t="s">
        <v>188</v>
      </c>
      <c r="E217" s="128" t="n">
        <v>0</v>
      </c>
      <c r="F217" s="128"/>
      <c r="G217" s="128"/>
      <c r="H217" s="196"/>
      <c r="I217" s="222" t="e">
        <f aca="false">SUM(G217/#REF!*100)</f>
        <v>#REF!</v>
      </c>
      <c r="J217" s="222" t="e">
        <f aca="false">SUM(G217/E217*100)</f>
        <v>#DIV/0!</v>
      </c>
      <c r="K217" s="60"/>
      <c r="L217" s="60"/>
      <c r="M217" s="60"/>
      <c r="N217" s="60"/>
      <c r="O217" s="60"/>
      <c r="P217" s="60"/>
      <c r="Q217" s="60"/>
    </row>
    <row r="218" s="51" customFormat="true" ht="15" hidden="false" customHeight="false" outlineLevel="0" collapsed="false">
      <c r="A218" s="195"/>
      <c r="B218" s="510" t="n">
        <v>329</v>
      </c>
      <c r="C218" s="508"/>
      <c r="D218" s="478" t="s">
        <v>190</v>
      </c>
      <c r="E218" s="481" t="n">
        <f aca="false">SUM(E219:E225)</f>
        <v>2566.3</v>
      </c>
      <c r="F218" s="481" t="n">
        <f aca="false">SUM(F219:F225)</f>
        <v>0</v>
      </c>
      <c r="G218" s="481" t="n">
        <f aca="false">SUM(G219:G225)</f>
        <v>0</v>
      </c>
      <c r="H218" s="196"/>
      <c r="I218" s="222" t="e">
        <f aca="false">SUM(G218/#REF!*100)</f>
        <v>#REF!</v>
      </c>
      <c r="J218" s="222" t="n">
        <f aca="false">SUM(G218/E218*100)</f>
        <v>0</v>
      </c>
      <c r="K218" s="37"/>
      <c r="L218" s="37"/>
      <c r="M218" s="37"/>
      <c r="N218" s="37"/>
      <c r="O218" s="37"/>
      <c r="P218" s="37"/>
      <c r="Q218" s="37"/>
    </row>
    <row r="219" s="51" customFormat="true" ht="30" hidden="false" customHeight="false" outlineLevel="0" collapsed="false">
      <c r="A219" s="195"/>
      <c r="B219" s="507" t="s">
        <v>191</v>
      </c>
      <c r="C219" s="74"/>
      <c r="D219" s="86" t="s">
        <v>192</v>
      </c>
      <c r="E219" s="128" t="n">
        <v>0</v>
      </c>
      <c r="F219" s="128"/>
      <c r="G219" s="128"/>
      <c r="H219" s="196"/>
      <c r="I219" s="222" t="e">
        <f aca="false">SUM(G219/#REF!*100)</f>
        <v>#REF!</v>
      </c>
      <c r="J219" s="222" t="e">
        <f aca="false">SUM(G219/E219*100)</f>
        <v>#DIV/0!</v>
      </c>
      <c r="K219" s="37"/>
      <c r="L219" s="37"/>
      <c r="M219" s="37"/>
      <c r="N219" s="37"/>
      <c r="O219" s="37"/>
      <c r="P219" s="37"/>
      <c r="Q219" s="37"/>
    </row>
    <row r="220" s="51" customFormat="true" ht="15" hidden="false" customHeight="false" outlineLevel="0" collapsed="false">
      <c r="A220" s="195"/>
      <c r="B220" s="507" t="n">
        <v>3292</v>
      </c>
      <c r="C220" s="74"/>
      <c r="D220" s="211" t="s">
        <v>193</v>
      </c>
      <c r="E220" s="128"/>
      <c r="F220" s="128"/>
      <c r="G220" s="128"/>
      <c r="H220" s="196"/>
      <c r="I220" s="222" t="e">
        <f aca="false">SUM(G220/#REF!*100)</f>
        <v>#REF!</v>
      </c>
      <c r="J220" s="222" t="e">
        <f aca="false">SUM(G220/E220*100)</f>
        <v>#DIV/0!</v>
      </c>
      <c r="K220" s="37"/>
      <c r="L220" s="37"/>
      <c r="M220" s="37"/>
      <c r="N220" s="37"/>
      <c r="O220" s="37"/>
      <c r="P220" s="37"/>
      <c r="Q220" s="37"/>
    </row>
    <row r="221" s="51" customFormat="true" ht="15" hidden="false" customHeight="false" outlineLevel="0" collapsed="false">
      <c r="A221" s="195"/>
      <c r="B221" s="507" t="n">
        <v>3293</v>
      </c>
      <c r="C221" s="74"/>
      <c r="D221" s="211" t="s">
        <v>194</v>
      </c>
      <c r="E221" s="128" t="n">
        <v>0</v>
      </c>
      <c r="F221" s="128" t="n">
        <v>0</v>
      </c>
      <c r="G221" s="128"/>
      <c r="H221" s="196"/>
      <c r="I221" s="222" t="e">
        <f aca="false">SUM(G221/#REF!*100)</f>
        <v>#REF!</v>
      </c>
      <c r="J221" s="222" t="e">
        <f aca="false">SUM(G221/E221*100)</f>
        <v>#DIV/0!</v>
      </c>
      <c r="K221" s="37"/>
      <c r="L221" s="37"/>
      <c r="M221" s="37"/>
      <c r="N221" s="37"/>
      <c r="O221" s="37"/>
      <c r="P221" s="37"/>
      <c r="Q221" s="37"/>
    </row>
    <row r="222" s="241" customFormat="true" ht="15" hidden="false" customHeight="false" outlineLevel="0" collapsed="false">
      <c r="A222" s="195"/>
      <c r="B222" s="507" t="n">
        <v>3294</v>
      </c>
      <c r="C222" s="74"/>
      <c r="D222" s="211" t="s">
        <v>195</v>
      </c>
      <c r="E222" s="128"/>
      <c r="F222" s="128"/>
      <c r="G222" s="128"/>
      <c r="H222" s="196"/>
      <c r="I222" s="222" t="e">
        <f aca="false">SUM(G222/#REF!*100)</f>
        <v>#REF!</v>
      </c>
      <c r="J222" s="222" t="e">
        <f aca="false">SUM(G222/E222*100)</f>
        <v>#DIV/0!</v>
      </c>
      <c r="K222" s="240"/>
      <c r="L222" s="240"/>
      <c r="M222" s="240"/>
      <c r="N222" s="240"/>
      <c r="O222" s="240"/>
      <c r="P222" s="240"/>
      <c r="Q222" s="240"/>
    </row>
    <row r="223" s="243" customFormat="true" ht="15" hidden="false" customHeight="false" outlineLevel="0" collapsed="false">
      <c r="A223" s="195"/>
      <c r="B223" s="511" t="n">
        <v>3295</v>
      </c>
      <c r="C223" s="74"/>
      <c r="D223" s="214" t="s">
        <v>196</v>
      </c>
      <c r="E223" s="128"/>
      <c r="F223" s="128"/>
      <c r="G223" s="128"/>
      <c r="H223" s="196"/>
      <c r="I223" s="222" t="e">
        <f aca="false">SUM(G223/#REF!*100)</f>
        <v>#REF!</v>
      </c>
      <c r="J223" s="222" t="e">
        <f aca="false">SUM(G223/E223*100)</f>
        <v>#DIV/0!</v>
      </c>
      <c r="K223" s="242"/>
      <c r="L223" s="242"/>
      <c r="M223" s="242"/>
      <c r="N223" s="242"/>
      <c r="O223" s="242"/>
      <c r="P223" s="242"/>
      <c r="Q223" s="242"/>
    </row>
    <row r="224" s="244" customFormat="true" ht="15" hidden="false" customHeight="false" outlineLevel="0" collapsed="false">
      <c r="A224" s="195"/>
      <c r="B224" s="511" t="n">
        <v>3296</v>
      </c>
      <c r="C224" s="74"/>
      <c r="D224" s="214" t="s">
        <v>197</v>
      </c>
      <c r="E224" s="128" t="n">
        <v>2566.3</v>
      </c>
      <c r="F224" s="128" t="n">
        <v>0</v>
      </c>
      <c r="G224" s="128" t="n">
        <v>0</v>
      </c>
      <c r="H224" s="196"/>
      <c r="I224" s="222" t="e">
        <f aca="false">SUM(G224/#REF!*100)</f>
        <v>#REF!</v>
      </c>
      <c r="J224" s="222" t="n">
        <f aca="false">SUM(G224/E224*100)</f>
        <v>0</v>
      </c>
      <c r="K224" s="125"/>
      <c r="L224" s="125"/>
      <c r="M224" s="125"/>
      <c r="N224" s="125"/>
      <c r="O224" s="125"/>
      <c r="P224" s="125"/>
      <c r="Q224" s="125"/>
    </row>
    <row r="225" s="244" customFormat="true" ht="15" hidden="false" customHeight="false" outlineLevel="0" collapsed="false">
      <c r="A225" s="195"/>
      <c r="B225" s="511" t="s">
        <v>198</v>
      </c>
      <c r="C225" s="74"/>
      <c r="D225" s="214" t="s">
        <v>190</v>
      </c>
      <c r="E225" s="128"/>
      <c r="F225" s="128"/>
      <c r="G225" s="128"/>
      <c r="H225" s="196"/>
      <c r="I225" s="222" t="e">
        <f aca="false">SUM(G225/#REF!*100)</f>
        <v>#REF!</v>
      </c>
      <c r="J225" s="222" t="e">
        <f aca="false">SUM(G225/E225*100)</f>
        <v>#DIV/0!</v>
      </c>
      <c r="K225" s="125"/>
      <c r="L225" s="125"/>
      <c r="M225" s="125"/>
      <c r="N225" s="125"/>
      <c r="O225" s="125"/>
      <c r="P225" s="125"/>
      <c r="Q225" s="125"/>
    </row>
    <row r="226" s="244" customFormat="true" ht="15" hidden="false" customHeight="false" outlineLevel="0" collapsed="false">
      <c r="A226" s="195"/>
      <c r="B226" s="215" t="n">
        <v>34</v>
      </c>
      <c r="C226" s="191"/>
      <c r="D226" s="192" t="s">
        <v>199</v>
      </c>
      <c r="E226" s="66" t="n">
        <f aca="false">SUM(E227)</f>
        <v>0</v>
      </c>
      <c r="F226" s="66" t="n">
        <f aca="false">SUM(F227)</f>
        <v>0</v>
      </c>
      <c r="G226" s="66" t="n">
        <f aca="false">SUM(G227)</f>
        <v>0</v>
      </c>
      <c r="H226" s="193" t="e">
        <f aca="false">SUM(G226/E226*100)</f>
        <v>#DIV/0!</v>
      </c>
      <c r="I226" s="222" t="e">
        <f aca="false">SUM(G226/#REF!*100)</f>
        <v>#REF!</v>
      </c>
      <c r="J226" s="222" t="e">
        <f aca="false">SUM(G226/E226*100)</f>
        <v>#DIV/0!</v>
      </c>
      <c r="K226" s="125"/>
      <c r="L226" s="125"/>
      <c r="M226" s="125"/>
      <c r="N226" s="125"/>
      <c r="O226" s="125"/>
      <c r="P226" s="125"/>
      <c r="Q226" s="125"/>
    </row>
    <row r="227" s="244" customFormat="true" ht="15" hidden="false" customHeight="false" outlineLevel="0" collapsed="false">
      <c r="A227" s="195"/>
      <c r="B227" s="510" t="n">
        <v>343</v>
      </c>
      <c r="C227" s="508"/>
      <c r="D227" s="478" t="s">
        <v>200</v>
      </c>
      <c r="E227" s="481" t="n">
        <f aca="false">SUM(E228:E231)</f>
        <v>0</v>
      </c>
      <c r="F227" s="481" t="n">
        <f aca="false">SUM(F228:F231)</f>
        <v>0</v>
      </c>
      <c r="G227" s="481" t="n">
        <f aca="false">SUM(G228:G231)</f>
        <v>0</v>
      </c>
      <c r="H227" s="196"/>
      <c r="I227" s="222" t="e">
        <f aca="false">SUM(G227/#REF!*100)</f>
        <v>#REF!</v>
      </c>
      <c r="J227" s="222" t="e">
        <f aca="false">SUM(G227/E227*100)</f>
        <v>#DIV/0!</v>
      </c>
      <c r="K227" s="125"/>
      <c r="L227" s="125"/>
      <c r="M227" s="125"/>
      <c r="N227" s="125"/>
      <c r="O227" s="125"/>
      <c r="P227" s="125"/>
      <c r="Q227" s="125"/>
    </row>
    <row r="228" s="181" customFormat="true" ht="15" hidden="false" customHeight="false" outlineLevel="0" collapsed="false">
      <c r="A228" s="195"/>
      <c r="B228" s="507" t="s">
        <v>201</v>
      </c>
      <c r="C228" s="74"/>
      <c r="D228" s="211" t="s">
        <v>202</v>
      </c>
      <c r="E228" s="128"/>
      <c r="F228" s="128"/>
      <c r="G228" s="128"/>
      <c r="H228" s="196"/>
      <c r="I228" s="222" t="e">
        <f aca="false">SUM(G228/#REF!*100)</f>
        <v>#REF!</v>
      </c>
      <c r="J228" s="222" t="e">
        <f aca="false">SUM(G228/E228*100)</f>
        <v>#DIV/0!</v>
      </c>
      <c r="K228" s="139"/>
      <c r="L228" s="139"/>
      <c r="M228" s="139"/>
      <c r="N228" s="139"/>
      <c r="O228" s="139"/>
      <c r="P228" s="139"/>
      <c r="Q228" s="139"/>
    </row>
    <row r="229" s="181" customFormat="true" ht="15" hidden="false" customHeight="false" outlineLevel="0" collapsed="false">
      <c r="A229" s="195"/>
      <c r="B229" s="507" t="n">
        <v>3432</v>
      </c>
      <c r="C229" s="74"/>
      <c r="D229" s="211" t="s">
        <v>251</v>
      </c>
      <c r="E229" s="128"/>
      <c r="F229" s="128"/>
      <c r="G229" s="128"/>
      <c r="H229" s="196"/>
      <c r="I229" s="222" t="e">
        <f aca="false">SUM(G229/#REF!*100)</f>
        <v>#REF!</v>
      </c>
      <c r="J229" s="222" t="e">
        <f aca="false">SUM(G229/E229*100)</f>
        <v>#DIV/0!</v>
      </c>
      <c r="K229" s="139"/>
      <c r="L229" s="139"/>
      <c r="M229" s="139"/>
      <c r="N229" s="139"/>
      <c r="O229" s="139"/>
      <c r="P229" s="139"/>
      <c r="Q229" s="139"/>
    </row>
    <row r="230" s="241" customFormat="true" ht="15" hidden="false" customHeight="false" outlineLevel="0" collapsed="false">
      <c r="A230" s="195"/>
      <c r="B230" s="511" t="n">
        <v>3433</v>
      </c>
      <c r="C230" s="74"/>
      <c r="D230" s="214" t="s">
        <v>203</v>
      </c>
      <c r="E230" s="128"/>
      <c r="F230" s="128"/>
      <c r="G230" s="128"/>
      <c r="H230" s="196"/>
      <c r="I230" s="222" t="e">
        <f aca="false">SUM(G230/#REF!*100)</f>
        <v>#REF!</v>
      </c>
      <c r="J230" s="222" t="e">
        <f aca="false">SUM(G230/E230*100)</f>
        <v>#DIV/0!</v>
      </c>
      <c r="K230" s="240"/>
      <c r="L230" s="240"/>
      <c r="M230" s="240"/>
      <c r="N230" s="240"/>
      <c r="O230" s="240"/>
      <c r="P230" s="240"/>
      <c r="Q230" s="240"/>
    </row>
    <row r="231" s="241" customFormat="true" ht="15" hidden="false" customHeight="false" outlineLevel="0" collapsed="false">
      <c r="A231" s="195"/>
      <c r="B231" s="511" t="n">
        <v>3434</v>
      </c>
      <c r="C231" s="74"/>
      <c r="D231" s="214" t="s">
        <v>204</v>
      </c>
      <c r="E231" s="128"/>
      <c r="F231" s="128"/>
      <c r="G231" s="128"/>
      <c r="H231" s="196"/>
      <c r="I231" s="222" t="e">
        <f aca="false">SUM(G231/#REF!*100)</f>
        <v>#REF!</v>
      </c>
      <c r="J231" s="222" t="e">
        <f aca="false">SUM(G231/E231*100)</f>
        <v>#DIV/0!</v>
      </c>
      <c r="K231" s="240"/>
      <c r="L231" s="240"/>
      <c r="M231" s="240"/>
      <c r="N231" s="240"/>
      <c r="O231" s="240"/>
      <c r="P231" s="240"/>
      <c r="Q231" s="240"/>
    </row>
    <row r="232" s="525" customFormat="true" ht="15" hidden="false" customHeight="false" outlineLevel="0" collapsed="false">
      <c r="A232" s="195"/>
      <c r="B232" s="513" t="n">
        <v>37</v>
      </c>
      <c r="C232" s="191"/>
      <c r="D232" s="217" t="s">
        <v>208</v>
      </c>
      <c r="E232" s="66" t="n">
        <f aca="false">SUM(E233)</f>
        <v>2787.12</v>
      </c>
      <c r="F232" s="66" t="n">
        <f aca="false">SUM(F233)</f>
        <v>6000</v>
      </c>
      <c r="G232" s="66" t="n">
        <f aca="false">SUM(G233)</f>
        <v>2090.68</v>
      </c>
      <c r="H232" s="193" t="n">
        <f aca="false">SUM(G232/E232*100)</f>
        <v>75.012198972416</v>
      </c>
      <c r="I232" s="222" t="e">
        <f aca="false">SUM(G232/#REF!*100)</f>
        <v>#REF!</v>
      </c>
      <c r="J232" s="222" t="n">
        <f aca="false">SUM(G232/E232*100)</f>
        <v>75.012198972416</v>
      </c>
      <c r="K232" s="125"/>
      <c r="L232" s="125"/>
      <c r="M232" s="125"/>
      <c r="N232" s="125"/>
      <c r="O232" s="125"/>
      <c r="P232" s="125"/>
      <c r="Q232" s="125"/>
    </row>
    <row r="233" s="525" customFormat="true" ht="15" hidden="false" customHeight="false" outlineLevel="0" collapsed="false">
      <c r="A233" s="195"/>
      <c r="B233" s="510" t="n">
        <v>372</v>
      </c>
      <c r="C233" s="480"/>
      <c r="D233" s="514" t="s">
        <v>209</v>
      </c>
      <c r="E233" s="481" t="n">
        <f aca="false">SUM(E234)</f>
        <v>2787.12</v>
      </c>
      <c r="F233" s="481" t="n">
        <f aca="false">SUM(F234)</f>
        <v>6000</v>
      </c>
      <c r="G233" s="481" t="n">
        <f aca="false">SUM(G234)</f>
        <v>2090.68</v>
      </c>
      <c r="H233" s="198"/>
      <c r="I233" s="222" t="e">
        <f aca="false">SUM(G233/#REF!*100)</f>
        <v>#REF!</v>
      </c>
      <c r="J233" s="222" t="n">
        <f aca="false">SUM(G233/E233*100)</f>
        <v>75.012198972416</v>
      </c>
      <c r="K233" s="125"/>
      <c r="L233" s="125"/>
      <c r="M233" s="125"/>
      <c r="N233" s="125"/>
      <c r="O233" s="125"/>
      <c r="P233" s="125"/>
      <c r="Q233" s="125"/>
    </row>
    <row r="234" s="171" customFormat="true" ht="15.75" hidden="false" customHeight="false" outlineLevel="0" collapsed="false">
      <c r="A234" s="195"/>
      <c r="B234" s="511" t="n">
        <v>3721</v>
      </c>
      <c r="C234" s="195"/>
      <c r="D234" s="219" t="s">
        <v>210</v>
      </c>
      <c r="E234" s="128" t="n">
        <v>2787.12</v>
      </c>
      <c r="F234" s="128" t="n">
        <v>6000</v>
      </c>
      <c r="G234" s="128" t="n">
        <f aca="false">G235</f>
        <v>2090.68</v>
      </c>
      <c r="H234" s="196"/>
      <c r="I234" s="222" t="e">
        <f aca="false">SUM(G234/#REF!*100)</f>
        <v>#REF!</v>
      </c>
      <c r="J234" s="222" t="n">
        <f aca="false">SUM(G234/E234*100)</f>
        <v>75.012198972416</v>
      </c>
    </row>
    <row r="235" s="171" customFormat="true" ht="15.75" hidden="false" customHeight="false" outlineLevel="0" collapsed="false">
      <c r="A235" s="195"/>
      <c r="B235" s="511" t="n">
        <v>37215</v>
      </c>
      <c r="C235" s="195"/>
      <c r="D235" s="219" t="s">
        <v>409</v>
      </c>
      <c r="E235" s="128"/>
      <c r="F235" s="128"/>
      <c r="G235" s="128" t="n">
        <v>2090.68</v>
      </c>
      <c r="H235" s="196"/>
      <c r="I235" s="222"/>
      <c r="J235" s="222"/>
    </row>
    <row r="236" customFormat="false" ht="15" hidden="false" customHeight="false" outlineLevel="0" collapsed="false">
      <c r="A236" s="195"/>
      <c r="B236" s="215" t="s">
        <v>211</v>
      </c>
      <c r="C236" s="191"/>
      <c r="D236" s="192" t="s">
        <v>144</v>
      </c>
      <c r="E236" s="66" t="n">
        <f aca="false">E239+E237</f>
        <v>660</v>
      </c>
      <c r="F236" s="66" t="n">
        <f aca="false">F239+F237</f>
        <v>1500</v>
      </c>
      <c r="G236" s="66" t="n">
        <f aca="false">G237+G239</f>
        <v>0</v>
      </c>
      <c r="H236" s="193" t="n">
        <f aca="false">SUM(G236/E236*100)</f>
        <v>0</v>
      </c>
      <c r="I236" s="222" t="e">
        <f aca="false">SUM(G236/#REF!*100)</f>
        <v>#REF!</v>
      </c>
      <c r="J236" s="222" t="n">
        <f aca="false">SUM(G236/E236*100)</f>
        <v>0</v>
      </c>
      <c r="K236" s="60"/>
      <c r="L236" s="135"/>
    </row>
    <row r="237" customFormat="false" ht="15" hidden="false" customHeight="false" outlineLevel="0" collapsed="false">
      <c r="A237" s="195"/>
      <c r="B237" s="478" t="s">
        <v>212</v>
      </c>
      <c r="C237" s="480"/>
      <c r="D237" s="515" t="s">
        <v>106</v>
      </c>
      <c r="E237" s="481" t="n">
        <f aca="false">SUM(E238)</f>
        <v>660</v>
      </c>
      <c r="F237" s="481" t="n">
        <f aca="false">SUM(F238)</f>
        <v>1500</v>
      </c>
      <c r="G237" s="481" t="n">
        <f aca="false">SUM(G238)</f>
        <v>0</v>
      </c>
      <c r="H237" s="222"/>
      <c r="I237" s="222" t="e">
        <f aca="false">SUM(G237/#REF!*100)</f>
        <v>#REF!</v>
      </c>
      <c r="J237" s="222" t="n">
        <f aca="false">SUM(G237/E237*100)</f>
        <v>0</v>
      </c>
      <c r="K237" s="60"/>
      <c r="L237" s="135"/>
    </row>
    <row r="238" customFormat="false" ht="15" hidden="false" customHeight="false" outlineLevel="0" collapsed="false">
      <c r="A238" s="195"/>
      <c r="B238" s="516" t="s">
        <v>214</v>
      </c>
      <c r="C238" s="223"/>
      <c r="D238" s="224" t="s">
        <v>213</v>
      </c>
      <c r="E238" s="78" t="n">
        <v>660</v>
      </c>
      <c r="F238" s="78" t="n">
        <v>1500</v>
      </c>
      <c r="G238" s="128" t="n">
        <v>0</v>
      </c>
      <c r="H238" s="225"/>
      <c r="I238" s="222" t="e">
        <f aca="false">SUM(G238/#REF!*100)</f>
        <v>#REF!</v>
      </c>
      <c r="J238" s="222" t="n">
        <f aca="false">SUM(G238/E238*100)</f>
        <v>0</v>
      </c>
      <c r="K238" s="60"/>
      <c r="L238" s="135"/>
    </row>
    <row r="239" customFormat="false" ht="15" hidden="false" customHeight="false" outlineLevel="0" collapsed="false">
      <c r="A239" s="195"/>
      <c r="B239" s="510" t="n">
        <v>383</v>
      </c>
      <c r="C239" s="508"/>
      <c r="D239" s="478" t="s">
        <v>215</v>
      </c>
      <c r="E239" s="481" t="n">
        <f aca="false">SUM(E240:E241)</f>
        <v>0</v>
      </c>
      <c r="F239" s="481" t="n">
        <f aca="false">SUM(F240:F241)</f>
        <v>0</v>
      </c>
      <c r="G239" s="481" t="n">
        <f aca="false">SUM(G240:G241)</f>
        <v>0</v>
      </c>
      <c r="H239" s="196"/>
      <c r="I239" s="222" t="e">
        <f aca="false">SUM(G239/#REF!*100)</f>
        <v>#REF!</v>
      </c>
      <c r="J239" s="222" t="e">
        <f aca="false">SUM(G239/E239*100)</f>
        <v>#DIV/0!</v>
      </c>
      <c r="L239" s="60"/>
    </row>
    <row r="240" customFormat="false" ht="15" hidden="false" customHeight="false" outlineLevel="0" collapsed="false">
      <c r="A240" s="195"/>
      <c r="B240" s="511" t="n">
        <v>3834</v>
      </c>
      <c r="C240" s="74"/>
      <c r="D240" s="214" t="s">
        <v>218</v>
      </c>
      <c r="E240" s="128"/>
      <c r="F240" s="128"/>
      <c r="G240" s="128"/>
      <c r="H240" s="196"/>
      <c r="I240" s="222" t="e">
        <f aca="false">SUM(G240/#REF!*100)</f>
        <v>#REF!</v>
      </c>
      <c r="J240" s="222" t="e">
        <f aca="false">SUM(G240/E240*100)</f>
        <v>#DIV/0!</v>
      </c>
    </row>
    <row r="241" customFormat="false" ht="15" hidden="false" customHeight="false" outlineLevel="0" collapsed="false">
      <c r="A241" s="195"/>
      <c r="B241" s="511" t="n">
        <v>3835</v>
      </c>
      <c r="C241" s="74"/>
      <c r="D241" s="214" t="s">
        <v>219</v>
      </c>
      <c r="E241" s="128"/>
      <c r="F241" s="128"/>
      <c r="G241" s="128"/>
      <c r="H241" s="196"/>
      <c r="I241" s="222" t="e">
        <f aca="false">SUM(G241/#REF!*100)</f>
        <v>#REF!</v>
      </c>
      <c r="J241" s="222" t="e">
        <f aca="false">SUM(G241/E241*100)</f>
        <v>#DIV/0!</v>
      </c>
    </row>
    <row r="242" customFormat="false" ht="15" hidden="false" customHeight="false" outlineLevel="0" collapsed="false">
      <c r="A242" s="226" t="n">
        <v>4</v>
      </c>
      <c r="B242" s="518"/>
      <c r="C242" s="228"/>
      <c r="D242" s="229" t="s">
        <v>220</v>
      </c>
      <c r="E242" s="149" t="n">
        <f aca="false">E243+E246</f>
        <v>0</v>
      </c>
      <c r="F242" s="149" t="n">
        <f aca="false">F243+F246</f>
        <v>0</v>
      </c>
      <c r="G242" s="149" t="n">
        <f aca="false">G243+G246</f>
        <v>0</v>
      </c>
      <c r="H242" s="190" t="e">
        <f aca="false">SUM(G242/E242*100)</f>
        <v>#DIV/0!</v>
      </c>
      <c r="I242" s="222" t="e">
        <f aca="false">SUM(G242/#REF!*100)</f>
        <v>#REF!</v>
      </c>
      <c r="J242" s="222" t="e">
        <f aca="false">SUM(G242/E242*100)</f>
        <v>#DIV/0!</v>
      </c>
    </row>
    <row r="243" customFormat="false" ht="15" hidden="false" customHeight="false" outlineLevel="0" collapsed="false">
      <c r="A243" s="81"/>
      <c r="B243" s="215" t="s">
        <v>221</v>
      </c>
      <c r="C243" s="191"/>
      <c r="D243" s="230" t="s">
        <v>222</v>
      </c>
      <c r="E243" s="66" t="n">
        <f aca="false">SUM(E244)</f>
        <v>0</v>
      </c>
      <c r="F243" s="66" t="n">
        <f aca="false">SUM(F244)</f>
        <v>0</v>
      </c>
      <c r="G243" s="66" t="n">
        <f aca="false">SUM(G244)</f>
        <v>0</v>
      </c>
      <c r="H243" s="193" t="e">
        <f aca="false">SUM(G243/E243*100)</f>
        <v>#DIV/0!</v>
      </c>
      <c r="I243" s="222" t="e">
        <f aca="false">SUM(G243/#REF!*100)</f>
        <v>#REF!</v>
      </c>
      <c r="J243" s="222" t="e">
        <f aca="false">SUM(G243/E243*100)</f>
        <v>#DIV/0!</v>
      </c>
    </row>
    <row r="244" customFormat="false" ht="15" hidden="false" customHeight="false" outlineLevel="0" collapsed="false">
      <c r="A244" s="81"/>
      <c r="B244" s="522" t="n">
        <v>412</v>
      </c>
      <c r="C244" s="80"/>
      <c r="D244" s="233" t="s">
        <v>227</v>
      </c>
      <c r="E244" s="124" t="n">
        <f aca="false">SUM(E245)</f>
        <v>0</v>
      </c>
      <c r="F244" s="124" t="n">
        <f aca="false">SUM(F245)</f>
        <v>0</v>
      </c>
      <c r="G244" s="124" t="n">
        <f aca="false">SUM(G245)</f>
        <v>0</v>
      </c>
      <c r="H244" s="196"/>
      <c r="I244" s="222" t="e">
        <f aca="false">SUM(G244/#REF!*100)</f>
        <v>#REF!</v>
      </c>
      <c r="J244" s="222" t="e">
        <f aca="false">SUM(G244/E244*100)</f>
        <v>#DIV/0!</v>
      </c>
    </row>
    <row r="245" customFormat="false" ht="15" hidden="false" customHeight="false" outlineLevel="0" collapsed="false">
      <c r="A245" s="119"/>
      <c r="B245" s="507" t="n">
        <v>4123</v>
      </c>
      <c r="C245" s="85"/>
      <c r="D245" s="234" t="s">
        <v>228</v>
      </c>
      <c r="E245" s="128"/>
      <c r="F245" s="128"/>
      <c r="G245" s="128"/>
      <c r="H245" s="196"/>
      <c r="I245" s="222" t="e">
        <f aca="false">SUM(G245/#REF!*100)</f>
        <v>#REF!</v>
      </c>
      <c r="J245" s="222" t="e">
        <f aca="false">SUM(G245/E245*100)</f>
        <v>#DIV/0!</v>
      </c>
    </row>
    <row r="246" customFormat="false" ht="15" hidden="false" customHeight="false" outlineLevel="0" collapsed="false">
      <c r="A246" s="195"/>
      <c r="B246" s="215" t="n">
        <v>42</v>
      </c>
      <c r="C246" s="191"/>
      <c r="D246" s="192" t="s">
        <v>229</v>
      </c>
      <c r="E246" s="66" t="n">
        <f aca="false">SUM(E247,E249,E256,E258)</f>
        <v>0</v>
      </c>
      <c r="F246" s="66" t="n">
        <f aca="false">SUM(F247,F249,F256,F258)</f>
        <v>0</v>
      </c>
      <c r="G246" s="66" t="n">
        <f aca="false">SUM(G247,G249,G256,G258)</f>
        <v>0</v>
      </c>
      <c r="H246" s="193" t="e">
        <f aca="false">SUM(G246/E246*100)</f>
        <v>#DIV/0!</v>
      </c>
      <c r="I246" s="222" t="e">
        <f aca="false">SUM(G246/#REF!*100)</f>
        <v>#REF!</v>
      </c>
      <c r="J246" s="222" t="e">
        <f aca="false">SUM(G246/E246*100)</f>
        <v>#DIV/0!</v>
      </c>
    </row>
    <row r="247" customFormat="false" ht="15" hidden="false" customHeight="false" outlineLevel="0" collapsed="false">
      <c r="A247" s="195"/>
      <c r="B247" s="478" t="s">
        <v>252</v>
      </c>
      <c r="C247" s="480"/>
      <c r="D247" s="515" t="s">
        <v>253</v>
      </c>
      <c r="E247" s="481" t="n">
        <f aca="false">SUM(E248)</f>
        <v>0</v>
      </c>
      <c r="F247" s="481" t="n">
        <f aca="false">SUM(F248)</f>
        <v>0</v>
      </c>
      <c r="G247" s="481" t="n">
        <f aca="false">SUM(G248)</f>
        <v>0</v>
      </c>
      <c r="H247" s="222"/>
      <c r="I247" s="222" t="e">
        <f aca="false">SUM(G247/#REF!*100)</f>
        <v>#REF!</v>
      </c>
      <c r="J247" s="222" t="e">
        <f aca="false">SUM(G247/E247*100)</f>
        <v>#DIV/0!</v>
      </c>
    </row>
    <row r="248" customFormat="false" ht="15" hidden="false" customHeight="false" outlineLevel="0" collapsed="false">
      <c r="A248" s="195"/>
      <c r="B248" s="516" t="s">
        <v>254</v>
      </c>
      <c r="C248" s="223"/>
      <c r="D248" s="224" t="s">
        <v>255</v>
      </c>
      <c r="E248" s="78"/>
      <c r="F248" s="78"/>
      <c r="G248" s="128"/>
      <c r="H248" s="225"/>
      <c r="I248" s="222" t="e">
        <f aca="false">SUM(G248/#REF!*100)</f>
        <v>#REF!</v>
      </c>
      <c r="J248" s="222" t="e">
        <f aca="false">SUM(G248/E248*100)</f>
        <v>#DIV/0!</v>
      </c>
    </row>
    <row r="249" customFormat="false" ht="15" hidden="false" customHeight="false" outlineLevel="0" collapsed="false">
      <c r="A249" s="195"/>
      <c r="B249" s="478" t="n">
        <v>422</v>
      </c>
      <c r="C249" s="479"/>
      <c r="D249" s="480" t="s">
        <v>230</v>
      </c>
      <c r="E249" s="481" t="n">
        <f aca="false">SUM(E250:E255)</f>
        <v>0</v>
      </c>
      <c r="F249" s="481" t="n">
        <f aca="false">SUM(F250:F255)</f>
        <v>0</v>
      </c>
      <c r="G249" s="481" t="n">
        <f aca="false">SUM(G250:G254)</f>
        <v>0</v>
      </c>
      <c r="H249" s="196"/>
      <c r="I249" s="222" t="e">
        <f aca="false">SUM(G249/#REF!*100)</f>
        <v>#REF!</v>
      </c>
      <c r="J249" s="222" t="e">
        <f aca="false">SUM(G249/E249*100)</f>
        <v>#DIV/0!</v>
      </c>
    </row>
    <row r="250" customFormat="false" ht="15" hidden="false" customHeight="false" outlineLevel="0" collapsed="false">
      <c r="A250" s="195"/>
      <c r="B250" s="214" t="s">
        <v>231</v>
      </c>
      <c r="C250" s="195"/>
      <c r="D250" s="195" t="s">
        <v>232</v>
      </c>
      <c r="E250" s="128"/>
      <c r="F250" s="128"/>
      <c r="G250" s="128"/>
      <c r="H250" s="196"/>
      <c r="I250" s="222" t="e">
        <f aca="false">SUM(G250/#REF!*100)</f>
        <v>#REF!</v>
      </c>
      <c r="J250" s="222" t="e">
        <f aca="false">SUM(G250/E250*100)</f>
        <v>#DIV/0!</v>
      </c>
    </row>
    <row r="251" customFormat="false" ht="15" hidden="false" customHeight="false" outlineLevel="0" collapsed="false">
      <c r="A251" s="195"/>
      <c r="B251" s="214" t="s">
        <v>233</v>
      </c>
      <c r="C251" s="195"/>
      <c r="D251" s="195" t="s">
        <v>234</v>
      </c>
      <c r="E251" s="128"/>
      <c r="F251" s="128"/>
      <c r="G251" s="128"/>
      <c r="H251" s="196"/>
      <c r="I251" s="222" t="e">
        <f aca="false">SUM(G251/#REF!*100)</f>
        <v>#REF!</v>
      </c>
      <c r="J251" s="222" t="e">
        <f aca="false">SUM(G251/E251*100)</f>
        <v>#DIV/0!</v>
      </c>
    </row>
    <row r="252" customFormat="false" ht="15" hidden="false" customHeight="false" outlineLevel="0" collapsed="false">
      <c r="A252" s="119"/>
      <c r="B252" s="507" t="n">
        <v>4223</v>
      </c>
      <c r="C252" s="85"/>
      <c r="D252" s="234" t="s">
        <v>235</v>
      </c>
      <c r="E252" s="128"/>
      <c r="F252" s="128"/>
      <c r="G252" s="128"/>
      <c r="H252" s="196"/>
      <c r="I252" s="222" t="e">
        <f aca="false">SUM(G252/#REF!*100)</f>
        <v>#REF!</v>
      </c>
      <c r="J252" s="222" t="e">
        <f aca="false">SUM(G252/E252*100)</f>
        <v>#DIV/0!</v>
      </c>
    </row>
    <row r="253" customFormat="false" ht="15" hidden="false" customHeight="false" outlineLevel="0" collapsed="false">
      <c r="A253" s="119"/>
      <c r="B253" s="507" t="n">
        <v>4224</v>
      </c>
      <c r="C253" s="85"/>
      <c r="D253" s="234" t="s">
        <v>236</v>
      </c>
      <c r="E253" s="128"/>
      <c r="F253" s="128"/>
      <c r="G253" s="128"/>
      <c r="H253" s="196"/>
      <c r="I253" s="222" t="e">
        <f aca="false">SUM(G253/#REF!*100)</f>
        <v>#REF!</v>
      </c>
      <c r="J253" s="222" t="e">
        <f aca="false">SUM(G253/E253*100)</f>
        <v>#DIV/0!</v>
      </c>
    </row>
    <row r="254" customFormat="false" ht="15" hidden="false" customHeight="false" outlineLevel="0" collapsed="false">
      <c r="A254" s="119"/>
      <c r="B254" s="507" t="n">
        <v>4225</v>
      </c>
      <c r="C254" s="85"/>
      <c r="D254" s="234" t="s">
        <v>237</v>
      </c>
      <c r="E254" s="128"/>
      <c r="F254" s="128"/>
      <c r="G254" s="128"/>
      <c r="H254" s="196"/>
      <c r="I254" s="222" t="e">
        <f aca="false">SUM(G254/#REF!*100)</f>
        <v>#REF!</v>
      </c>
      <c r="J254" s="222" t="e">
        <f aca="false">SUM(G254/E254*100)</f>
        <v>#DIV/0!</v>
      </c>
    </row>
    <row r="255" customFormat="false" ht="15" hidden="false" customHeight="false" outlineLevel="0" collapsed="false">
      <c r="A255" s="119"/>
      <c r="B255" s="507" t="n">
        <v>4227</v>
      </c>
      <c r="C255" s="85"/>
      <c r="D255" s="234" t="s">
        <v>238</v>
      </c>
      <c r="E255" s="128"/>
      <c r="F255" s="128"/>
      <c r="G255" s="128"/>
      <c r="H255" s="196"/>
      <c r="I255" s="222" t="e">
        <f aca="false">SUM(G255/#REF!*100)</f>
        <v>#REF!</v>
      </c>
      <c r="J255" s="222" t="e">
        <f aca="false">SUM(G255/E255*100)</f>
        <v>#DIV/0!</v>
      </c>
    </row>
    <row r="256" s="60" customFormat="true" ht="15" hidden="false" customHeight="false" outlineLevel="0" collapsed="false">
      <c r="A256" s="81"/>
      <c r="B256" s="510" t="n">
        <v>423</v>
      </c>
      <c r="C256" s="520"/>
      <c r="D256" s="515" t="s">
        <v>239</v>
      </c>
      <c r="E256" s="481" t="n">
        <f aca="false">E257</f>
        <v>0</v>
      </c>
      <c r="F256" s="481" t="n">
        <f aca="false">F257</f>
        <v>0</v>
      </c>
      <c r="G256" s="481" t="n">
        <f aca="false">G257</f>
        <v>0</v>
      </c>
      <c r="H256" s="198"/>
      <c r="I256" s="222" t="e">
        <f aca="false">SUM(G256/#REF!*100)</f>
        <v>#REF!</v>
      </c>
      <c r="J256" s="222" t="e">
        <f aca="false">SUM(G256/E256*100)</f>
        <v>#DIV/0!</v>
      </c>
    </row>
    <row r="257" customFormat="false" ht="15" hidden="false" customHeight="false" outlineLevel="0" collapsed="false">
      <c r="A257" s="119"/>
      <c r="B257" s="507" t="n">
        <v>4231</v>
      </c>
      <c r="C257" s="85"/>
      <c r="D257" s="234" t="s">
        <v>239</v>
      </c>
      <c r="E257" s="128"/>
      <c r="F257" s="128"/>
      <c r="G257" s="128"/>
      <c r="H257" s="196"/>
      <c r="I257" s="222" t="e">
        <f aca="false">SUM(G257/#REF!*100)</f>
        <v>#REF!</v>
      </c>
      <c r="J257" s="222" t="e">
        <f aca="false">SUM(G257/E257*100)</f>
        <v>#DIV/0!</v>
      </c>
    </row>
    <row r="258" customFormat="false" ht="15" hidden="false" customHeight="false" outlineLevel="0" collapsed="false">
      <c r="A258" s="119"/>
      <c r="B258" s="510" t="n">
        <v>426</v>
      </c>
      <c r="C258" s="520"/>
      <c r="D258" s="515" t="s">
        <v>240</v>
      </c>
      <c r="E258" s="481" t="n">
        <f aca="false">E259</f>
        <v>0</v>
      </c>
      <c r="F258" s="481" t="n">
        <f aca="false">F259</f>
        <v>0</v>
      </c>
      <c r="G258" s="481" t="n">
        <f aca="false">G259</f>
        <v>0</v>
      </c>
      <c r="H258" s="198"/>
      <c r="I258" s="222" t="e">
        <f aca="false">SUM(G258/#REF!*100)</f>
        <v>#REF!</v>
      </c>
      <c r="J258" s="222" t="e">
        <f aca="false">SUM(G258/E258*100)</f>
        <v>#DIV/0!</v>
      </c>
    </row>
    <row r="259" customFormat="false" ht="15" hidden="false" customHeight="false" outlineLevel="0" collapsed="false">
      <c r="A259" s="119"/>
      <c r="B259" s="507" t="n">
        <v>4262</v>
      </c>
      <c r="C259" s="85"/>
      <c r="D259" s="234" t="s">
        <v>241</v>
      </c>
      <c r="E259" s="128"/>
      <c r="F259" s="128"/>
      <c r="G259" s="128"/>
      <c r="H259" s="196"/>
      <c r="I259" s="222" t="e">
        <f aca="false">SUM(G259/#REF!*100)</f>
        <v>#REF!</v>
      </c>
      <c r="J259" s="222" t="e">
        <f aca="false">SUM(G259/E259*100)</f>
        <v>#DIV/0!</v>
      </c>
    </row>
    <row r="260" customFormat="false" ht="15" hidden="false" customHeight="false" outlineLevel="0" collapsed="false">
      <c r="A260" s="235"/>
      <c r="B260" s="523"/>
      <c r="C260" s="254" t="s">
        <v>103</v>
      </c>
      <c r="D260" s="255" t="s">
        <v>256</v>
      </c>
      <c r="E260" s="237" t="n">
        <f aca="false">E181</f>
        <v>856620.32</v>
      </c>
      <c r="F260" s="237" t="n">
        <f aca="false">F181+F242</f>
        <v>1630700</v>
      </c>
      <c r="G260" s="237" t="n">
        <f aca="false">G181+G242</f>
        <v>867880.11</v>
      </c>
      <c r="H260" s="239" t="n">
        <f aca="false">SUM(G260/E260*100)</f>
        <v>101.314443486468</v>
      </c>
      <c r="I260" s="222" t="e">
        <f aca="false">SUM(G260/#REF!*100)</f>
        <v>#REF!</v>
      </c>
      <c r="J260" s="222" t="n">
        <f aca="false">SUM(G260/E260*100)</f>
        <v>101.314443486468</v>
      </c>
    </row>
    <row r="261" customFormat="false" ht="15" hidden="false" customHeight="false" outlineLevel="0" collapsed="false">
      <c r="A261" s="186" t="s">
        <v>132</v>
      </c>
      <c r="B261" s="524"/>
      <c r="C261" s="187"/>
      <c r="D261" s="188" t="s">
        <v>133</v>
      </c>
      <c r="E261" s="256" t="n">
        <f aca="false">E262+E273</f>
        <v>22594.93</v>
      </c>
      <c r="F261" s="256" t="n">
        <f aca="false">F262+F273</f>
        <v>250000</v>
      </c>
      <c r="G261" s="257" t="n">
        <f aca="false">G262+G273</f>
        <v>28103.52</v>
      </c>
      <c r="H261" s="190" t="n">
        <f aca="false">SUM(G261/E261*100)</f>
        <v>124.379761300433</v>
      </c>
      <c r="I261" s="222" t="e">
        <f aca="false">SUM(G261/#REF!*100)</f>
        <v>#REF!</v>
      </c>
      <c r="J261" s="222" t="n">
        <f aca="false">SUM(G261/E261*100)</f>
        <v>124.379761300433</v>
      </c>
    </row>
    <row r="262" customFormat="false" ht="15" hidden="false" customHeight="false" outlineLevel="0" collapsed="false">
      <c r="A262" s="137"/>
      <c r="B262" s="215" t="n">
        <v>31</v>
      </c>
      <c r="C262" s="191"/>
      <c r="D262" s="192" t="s">
        <v>134</v>
      </c>
      <c r="E262" s="66" t="n">
        <f aca="false">E263+E270</f>
        <v>22594.93</v>
      </c>
      <c r="F262" s="66" t="n">
        <f aca="false">F263+F270</f>
        <v>230000</v>
      </c>
      <c r="G262" s="66" t="n">
        <f aca="false">G263+G270</f>
        <v>28103.52</v>
      </c>
      <c r="H262" s="193" t="n">
        <f aca="false">SUM(G262/E262*100)</f>
        <v>124.379761300433</v>
      </c>
      <c r="I262" s="222" t="e">
        <f aca="false">SUM(G262/#REF!*100)</f>
        <v>#REF!</v>
      </c>
      <c r="J262" s="222" t="n">
        <f aca="false">SUM(G262/E262*100)</f>
        <v>124.379761300433</v>
      </c>
    </row>
    <row r="263" customFormat="false" ht="15" hidden="false" customHeight="false" outlineLevel="0" collapsed="false">
      <c r="A263" s="137"/>
      <c r="B263" s="478" t="n">
        <v>311</v>
      </c>
      <c r="C263" s="479"/>
      <c r="D263" s="480" t="s">
        <v>135</v>
      </c>
      <c r="E263" s="485" t="n">
        <f aca="false">E264+E267</f>
        <v>22594.93</v>
      </c>
      <c r="F263" s="485" t="n">
        <f aca="false">SUM(F264:F269)</f>
        <v>195000</v>
      </c>
      <c r="G263" s="485" t="n">
        <f aca="false">SUM(G264,G269)</f>
        <v>28103.52</v>
      </c>
      <c r="H263" s="198"/>
      <c r="I263" s="222" t="e">
        <f aca="false">SUM(G263/#REF!*100)</f>
        <v>#REF!</v>
      </c>
      <c r="J263" s="222" t="n">
        <f aca="false">SUM(G263/E263*100)</f>
        <v>124.379761300433</v>
      </c>
    </row>
    <row r="264" customFormat="false" ht="15" hidden="false" customHeight="false" outlineLevel="0" collapsed="false">
      <c r="A264" s="137"/>
      <c r="B264" s="214" t="n">
        <v>3111</v>
      </c>
      <c r="C264" s="195"/>
      <c r="D264" s="195" t="s">
        <v>136</v>
      </c>
      <c r="E264" s="205" t="n">
        <v>0</v>
      </c>
      <c r="F264" s="205" t="n">
        <v>195000</v>
      </c>
      <c r="G264" s="205" t="n">
        <f aca="false">G265</f>
        <v>28103.52</v>
      </c>
      <c r="H264" s="198"/>
      <c r="I264" s="222" t="e">
        <f aca="false">SUM(G264/#REF!*100)</f>
        <v>#REF!</v>
      </c>
      <c r="J264" s="222" t="e">
        <f aca="false">SUM(G264/E264*100)</f>
        <v>#DIV/0!</v>
      </c>
    </row>
    <row r="265" customFormat="false" ht="15" hidden="false" customHeight="false" outlineLevel="0" collapsed="false">
      <c r="A265" s="137"/>
      <c r="B265" s="214" t="s">
        <v>436</v>
      </c>
      <c r="C265" s="195"/>
      <c r="D265" s="195" t="s">
        <v>327</v>
      </c>
      <c r="E265" s="205"/>
      <c r="F265" s="205"/>
      <c r="G265" s="205" t="n">
        <v>28103.52</v>
      </c>
      <c r="H265" s="198"/>
      <c r="I265" s="222"/>
      <c r="J265" s="222"/>
    </row>
    <row r="266" customFormat="false" ht="15" hidden="false" customHeight="false" outlineLevel="0" collapsed="false">
      <c r="A266" s="137"/>
      <c r="B266" s="214" t="s">
        <v>139</v>
      </c>
      <c r="C266" s="195"/>
      <c r="D266" s="195" t="s">
        <v>140</v>
      </c>
      <c r="E266" s="205"/>
      <c r="F266" s="205"/>
      <c r="G266" s="205"/>
      <c r="H266" s="198"/>
      <c r="I266" s="222" t="e">
        <f aca="false">SUM(G266/#REF!*100)</f>
        <v>#REF!</v>
      </c>
      <c r="J266" s="222" t="e">
        <f aca="false">SUM(G266/E266*100)</f>
        <v>#DIV/0!</v>
      </c>
    </row>
    <row r="267" customFormat="false" ht="15" hidden="false" customHeight="false" outlineLevel="0" collapsed="false">
      <c r="A267" s="137"/>
      <c r="B267" s="214" t="s">
        <v>141</v>
      </c>
      <c r="C267" s="195"/>
      <c r="D267" s="195" t="s">
        <v>257</v>
      </c>
      <c r="E267" s="205" t="n">
        <v>22594.93</v>
      </c>
      <c r="F267" s="205"/>
      <c r="G267" s="205"/>
      <c r="H267" s="198"/>
      <c r="I267" s="222"/>
      <c r="J267" s="222"/>
    </row>
    <row r="268" customFormat="false" ht="15" hidden="false" customHeight="false" outlineLevel="0" collapsed="false">
      <c r="A268" s="137"/>
      <c r="B268" s="216" t="s">
        <v>143</v>
      </c>
      <c r="C268" s="137"/>
      <c r="D268" s="137" t="s">
        <v>144</v>
      </c>
      <c r="E268" s="203" t="n">
        <f aca="false">E269</f>
        <v>0</v>
      </c>
      <c r="F268" s="203" t="n">
        <f aca="false">F269</f>
        <v>0</v>
      </c>
      <c r="G268" s="203" t="n">
        <f aca="false">G269</f>
        <v>0</v>
      </c>
      <c r="H268" s="198"/>
      <c r="I268" s="222"/>
      <c r="J268" s="222"/>
    </row>
    <row r="269" customFormat="false" ht="15" hidden="false" customHeight="false" outlineLevel="0" collapsed="false">
      <c r="A269" s="137"/>
      <c r="B269" s="214" t="s">
        <v>145</v>
      </c>
      <c r="C269" s="195"/>
      <c r="D269" s="195" t="s">
        <v>144</v>
      </c>
      <c r="E269" s="205"/>
      <c r="F269" s="205"/>
      <c r="G269" s="205" t="n">
        <v>0</v>
      </c>
      <c r="H269" s="198"/>
      <c r="I269" s="222" t="e">
        <f aca="false">SUM(G269/#REF!*100)</f>
        <v>#REF!</v>
      </c>
      <c r="J269" s="222" t="e">
        <f aca="false">SUM(G269/E269*100)</f>
        <v>#DIV/0!</v>
      </c>
    </row>
    <row r="270" customFormat="false" ht="15" hidden="false" customHeight="false" outlineLevel="0" collapsed="false">
      <c r="A270" s="137"/>
      <c r="B270" s="526" t="s">
        <v>258</v>
      </c>
      <c r="C270" s="220"/>
      <c r="D270" s="220" t="s">
        <v>146</v>
      </c>
      <c r="E270" s="258" t="n">
        <f aca="false">E271+E272</f>
        <v>0</v>
      </c>
      <c r="F270" s="258" t="n">
        <f aca="false">F271+F272</f>
        <v>35000</v>
      </c>
      <c r="G270" s="258" t="n">
        <f aca="false">G271+G272</f>
        <v>0</v>
      </c>
      <c r="H270" s="222"/>
      <c r="I270" s="222" t="e">
        <f aca="false">SUM(G270/#REF!*100)</f>
        <v>#REF!</v>
      </c>
      <c r="J270" s="222" t="e">
        <f aca="false">SUM(G270/E270*100)</f>
        <v>#DIV/0!</v>
      </c>
    </row>
    <row r="271" customFormat="false" ht="15" hidden="false" customHeight="false" outlineLevel="0" collapsed="false">
      <c r="A271" s="137"/>
      <c r="B271" s="516" t="s">
        <v>271</v>
      </c>
      <c r="C271" s="223"/>
      <c r="D271" s="223" t="s">
        <v>272</v>
      </c>
      <c r="E271" s="260" t="n">
        <v>0</v>
      </c>
      <c r="F271" s="260" t="n">
        <v>0</v>
      </c>
      <c r="G271" s="260"/>
      <c r="H271" s="222"/>
      <c r="I271" s="222"/>
      <c r="J271" s="222"/>
    </row>
    <row r="272" customFormat="false" ht="15" hidden="false" customHeight="false" outlineLevel="0" collapsed="false">
      <c r="A272" s="137"/>
      <c r="B272" s="214" t="s">
        <v>259</v>
      </c>
      <c r="C272" s="195"/>
      <c r="D272" s="195" t="s">
        <v>454</v>
      </c>
      <c r="E272" s="205" t="n">
        <v>0</v>
      </c>
      <c r="F272" s="205" t="n">
        <v>35000</v>
      </c>
      <c r="G272" s="205" t="n">
        <v>0</v>
      </c>
      <c r="H272" s="198"/>
      <c r="I272" s="222" t="e">
        <f aca="false">SUM(G272/#REF!*100)</f>
        <v>#REF!</v>
      </c>
      <c r="J272" s="222" t="e">
        <f aca="false">SUM(G272/E272*100)</f>
        <v>#DIV/0!</v>
      </c>
    </row>
    <row r="273" customFormat="false" ht="15" hidden="false" customHeight="false" outlineLevel="0" collapsed="false">
      <c r="A273" s="137"/>
      <c r="B273" s="215" t="n">
        <v>32</v>
      </c>
      <c r="C273" s="191"/>
      <c r="D273" s="192" t="s">
        <v>148</v>
      </c>
      <c r="E273" s="259" t="n">
        <f aca="false">E274+E278+E283+E290</f>
        <v>0</v>
      </c>
      <c r="F273" s="259" t="n">
        <f aca="false">SUM(F278+F274+F283+F290)</f>
        <v>20000</v>
      </c>
      <c r="G273" s="259" t="n">
        <f aca="false">G274+G278+G283+G290</f>
        <v>0</v>
      </c>
      <c r="H273" s="193" t="e">
        <f aca="false">SUM(G273/E273*100)</f>
        <v>#DIV/0!</v>
      </c>
      <c r="I273" s="222" t="e">
        <f aca="false">SUM(G273/#REF!*100)</f>
        <v>#REF!</v>
      </c>
      <c r="J273" s="222" t="e">
        <f aca="false">SUM(G273/E273*100)</f>
        <v>#DIV/0!</v>
      </c>
    </row>
    <row r="274" customFormat="false" ht="15" hidden="false" customHeight="false" outlineLevel="0" collapsed="false">
      <c r="A274" s="137"/>
      <c r="B274" s="478" t="s">
        <v>261</v>
      </c>
      <c r="C274" s="480"/>
      <c r="D274" s="515" t="s">
        <v>149</v>
      </c>
      <c r="E274" s="485" t="n">
        <f aca="false">E275+E276+E277</f>
        <v>0</v>
      </c>
      <c r="F274" s="485" t="n">
        <f aca="false">F275+F276+F277</f>
        <v>20000</v>
      </c>
      <c r="G274" s="485" t="n">
        <f aca="false">G275+G276+G277</f>
        <v>0</v>
      </c>
      <c r="H274" s="222"/>
      <c r="I274" s="222" t="e">
        <f aca="false">SUM(G274/#REF!*100)</f>
        <v>#REF!</v>
      </c>
      <c r="J274" s="222" t="e">
        <f aca="false">SUM(G274/E274*100)</f>
        <v>#DIV/0!</v>
      </c>
    </row>
    <row r="275" customFormat="false" ht="15" hidden="false" customHeight="false" outlineLevel="0" collapsed="false">
      <c r="A275" s="137"/>
      <c r="B275" s="516" t="s">
        <v>150</v>
      </c>
      <c r="C275" s="223"/>
      <c r="D275" s="224" t="s">
        <v>151</v>
      </c>
      <c r="E275" s="260"/>
      <c r="F275" s="260"/>
      <c r="G275" s="260"/>
      <c r="H275" s="222"/>
      <c r="I275" s="222"/>
      <c r="J275" s="222"/>
    </row>
    <row r="276" customFormat="false" ht="15" hidden="false" customHeight="false" outlineLevel="0" collapsed="false">
      <c r="A276" s="195"/>
      <c r="B276" s="516" t="s">
        <v>152</v>
      </c>
      <c r="C276" s="223"/>
      <c r="D276" s="224" t="s">
        <v>153</v>
      </c>
      <c r="E276" s="260" t="n">
        <v>0</v>
      </c>
      <c r="F276" s="260" t="n">
        <v>11000</v>
      </c>
      <c r="G276" s="260" t="n">
        <v>0</v>
      </c>
      <c r="H276" s="225"/>
      <c r="I276" s="222" t="e">
        <f aca="false">SUM(G276/#REF!*100)</f>
        <v>#REF!</v>
      </c>
      <c r="J276" s="222" t="e">
        <f aca="false">SUM(G276/E276*100)</f>
        <v>#DIV/0!</v>
      </c>
    </row>
    <row r="277" customFormat="false" ht="15" hidden="false" customHeight="false" outlineLevel="0" collapsed="false">
      <c r="A277" s="195"/>
      <c r="B277" s="516" t="s">
        <v>154</v>
      </c>
      <c r="C277" s="223"/>
      <c r="D277" s="224" t="s">
        <v>455</v>
      </c>
      <c r="E277" s="260" t="n">
        <v>0</v>
      </c>
      <c r="F277" s="260" t="n">
        <v>9000</v>
      </c>
      <c r="G277" s="260" t="n">
        <v>0</v>
      </c>
      <c r="H277" s="225"/>
      <c r="I277" s="222"/>
      <c r="J277" s="222"/>
    </row>
    <row r="278" customFormat="false" ht="15" hidden="false" customHeight="false" outlineLevel="0" collapsed="false">
      <c r="A278" s="137"/>
      <c r="B278" s="216" t="s">
        <v>158</v>
      </c>
      <c r="C278" s="137"/>
      <c r="D278" s="137" t="s">
        <v>159</v>
      </c>
      <c r="E278" s="203" t="n">
        <f aca="false">SUM(E279:E282)</f>
        <v>0</v>
      </c>
      <c r="F278" s="203" t="n">
        <f aca="false">SUM(F279:F282)</f>
        <v>0</v>
      </c>
      <c r="G278" s="203" t="n">
        <f aca="false">SUM(G279:G282)</f>
        <v>0</v>
      </c>
      <c r="H278" s="198"/>
      <c r="I278" s="222" t="e">
        <f aca="false">SUM(G278/#REF!*100)</f>
        <v>#REF!</v>
      </c>
      <c r="J278" s="222" t="e">
        <f aca="false">SUM(G278/E278*100)</f>
        <v>#DIV/0!</v>
      </c>
    </row>
    <row r="279" customFormat="false" ht="15" hidden="false" customHeight="false" outlineLevel="0" collapsed="false">
      <c r="A279" s="195"/>
      <c r="B279" s="214" t="s">
        <v>160</v>
      </c>
      <c r="C279" s="195"/>
      <c r="D279" s="195" t="s">
        <v>161</v>
      </c>
      <c r="E279" s="205"/>
      <c r="F279" s="205"/>
      <c r="G279" s="205" t="n">
        <v>0</v>
      </c>
      <c r="H279" s="196"/>
      <c r="I279" s="222" t="e">
        <f aca="false">SUM(G279/#REF!*100)</f>
        <v>#REF!</v>
      </c>
      <c r="J279" s="222" t="e">
        <f aca="false">SUM(G279/E279*100)</f>
        <v>#DIV/0!</v>
      </c>
    </row>
    <row r="280" customFormat="false" ht="15" hidden="false" customHeight="false" outlineLevel="0" collapsed="false">
      <c r="A280" s="137"/>
      <c r="B280" s="214" t="s">
        <v>162</v>
      </c>
      <c r="C280" s="195"/>
      <c r="D280" s="195" t="s">
        <v>163</v>
      </c>
      <c r="E280" s="205"/>
      <c r="F280" s="205"/>
      <c r="G280" s="205"/>
      <c r="H280" s="198"/>
      <c r="I280" s="222" t="e">
        <f aca="false">SUM(G280/#REF!*100)</f>
        <v>#REF!</v>
      </c>
      <c r="J280" s="222" t="e">
        <f aca="false">SUM(G280/E280*100)</f>
        <v>#DIV/0!</v>
      </c>
    </row>
    <row r="281" customFormat="false" ht="15" hidden="false" customHeight="false" outlineLevel="0" collapsed="false">
      <c r="A281" s="137"/>
      <c r="B281" s="214" t="s">
        <v>164</v>
      </c>
      <c r="C281" s="195"/>
      <c r="D281" s="195" t="s">
        <v>165</v>
      </c>
      <c r="E281" s="205" t="n">
        <v>0</v>
      </c>
      <c r="F281" s="205"/>
      <c r="G281" s="205"/>
      <c r="H281" s="198"/>
      <c r="I281" s="222" t="e">
        <f aca="false">SUM(G281/#REF!*100)</f>
        <v>#REF!</v>
      </c>
      <c r="J281" s="222" t="e">
        <f aca="false">SUM(G281/E281*100)</f>
        <v>#DIV/0!</v>
      </c>
    </row>
    <row r="282" customFormat="false" ht="15" hidden="false" customHeight="false" outlineLevel="0" collapsed="false">
      <c r="A282" s="137"/>
      <c r="B282" s="214" t="s">
        <v>166</v>
      </c>
      <c r="C282" s="195"/>
      <c r="D282" s="195" t="s">
        <v>167</v>
      </c>
      <c r="E282" s="205"/>
      <c r="F282" s="205"/>
      <c r="G282" s="205"/>
      <c r="H282" s="198"/>
      <c r="I282" s="222" t="e">
        <f aca="false">SUM(G282/#REF!*100)</f>
        <v>#REF!</v>
      </c>
      <c r="J282" s="222" t="e">
        <f aca="false">SUM(G282/E282*100)</f>
        <v>#DIV/0!</v>
      </c>
    </row>
    <row r="283" customFormat="false" ht="15" hidden="false" customHeight="false" outlineLevel="0" collapsed="false">
      <c r="A283" s="137"/>
      <c r="B283" s="478" t="s">
        <v>172</v>
      </c>
      <c r="C283" s="480"/>
      <c r="D283" s="480" t="s">
        <v>173</v>
      </c>
      <c r="E283" s="485" t="n">
        <f aca="false">E284+E285</f>
        <v>0</v>
      </c>
      <c r="F283" s="485" t="n">
        <f aca="false">SUM(F285:F289)</f>
        <v>0</v>
      </c>
      <c r="G283" s="485" t="n">
        <f aca="false">SUM(G285:G289)</f>
        <v>0</v>
      </c>
      <c r="H283" s="198"/>
      <c r="I283" s="222" t="e">
        <f aca="false">SUM(G283/#REF!*100)</f>
        <v>#REF!</v>
      </c>
      <c r="J283" s="222" t="e">
        <f aca="false">SUM(G283/E283*100)</f>
        <v>#DIV/0!</v>
      </c>
    </row>
    <row r="284" customFormat="false" ht="15" hidden="false" customHeight="false" outlineLevel="0" collapsed="false">
      <c r="A284" s="137"/>
      <c r="B284" s="214" t="s">
        <v>174</v>
      </c>
      <c r="C284" s="195"/>
      <c r="D284" s="195" t="s">
        <v>175</v>
      </c>
      <c r="E284" s="205" t="n">
        <v>0</v>
      </c>
      <c r="F284" s="205"/>
      <c r="G284" s="205"/>
      <c r="H284" s="198"/>
      <c r="I284" s="222"/>
      <c r="J284" s="222"/>
    </row>
    <row r="285" customFormat="false" ht="15" hidden="false" customHeight="false" outlineLevel="0" collapsed="false">
      <c r="A285" s="137"/>
      <c r="B285" s="214" t="s">
        <v>178</v>
      </c>
      <c r="C285" s="195"/>
      <c r="D285" s="195" t="s">
        <v>179</v>
      </c>
      <c r="E285" s="205" t="n">
        <v>0</v>
      </c>
      <c r="F285" s="205"/>
      <c r="G285" s="205"/>
      <c r="H285" s="198"/>
      <c r="I285" s="222" t="e">
        <f aca="false">SUM(G285/#REF!*100)</f>
        <v>#REF!</v>
      </c>
      <c r="J285" s="222" t="e">
        <f aca="false">SUM(G285/E285*100)</f>
        <v>#DIV/0!</v>
      </c>
    </row>
    <row r="286" customFormat="false" ht="15" hidden="false" customHeight="false" outlineLevel="0" collapsed="false">
      <c r="A286" s="137"/>
      <c r="B286" s="214" t="s">
        <v>180</v>
      </c>
      <c r="C286" s="195"/>
      <c r="D286" s="195" t="s">
        <v>181</v>
      </c>
      <c r="E286" s="205"/>
      <c r="F286" s="205"/>
      <c r="G286" s="205"/>
      <c r="H286" s="198"/>
      <c r="I286" s="222" t="e">
        <f aca="false">SUM(G286/#REF!*100)</f>
        <v>#REF!</v>
      </c>
      <c r="J286" s="222" t="e">
        <f aca="false">SUM(G286/E286*100)</f>
        <v>#DIV/0!</v>
      </c>
    </row>
    <row r="287" customFormat="false" ht="15" hidden="false" customHeight="false" outlineLevel="0" collapsed="false">
      <c r="A287" s="137"/>
      <c r="B287" s="214" t="s">
        <v>262</v>
      </c>
      <c r="C287" s="195"/>
      <c r="D287" s="195" t="s">
        <v>182</v>
      </c>
      <c r="E287" s="205"/>
      <c r="F287" s="205"/>
      <c r="G287" s="205"/>
      <c r="H287" s="198"/>
      <c r="I287" s="222" t="e">
        <f aca="false">SUM(G287/#REF!*100)</f>
        <v>#REF!</v>
      </c>
      <c r="J287" s="222" t="e">
        <f aca="false">SUM(G287/E287*100)</f>
        <v>#DIV/0!</v>
      </c>
    </row>
    <row r="288" customFormat="false" ht="15" hidden="false" customHeight="false" outlineLevel="0" collapsed="false">
      <c r="A288" s="137"/>
      <c r="B288" s="214" t="s">
        <v>263</v>
      </c>
      <c r="C288" s="195"/>
      <c r="D288" s="195" t="s">
        <v>183</v>
      </c>
      <c r="E288" s="205"/>
      <c r="F288" s="205"/>
      <c r="G288" s="205"/>
      <c r="H288" s="198"/>
      <c r="I288" s="222" t="e">
        <f aca="false">SUM(G288/#REF!*100)</f>
        <v>#REF!</v>
      </c>
      <c r="J288" s="222" t="e">
        <f aca="false">SUM(G288/E288*100)</f>
        <v>#DIV/0!</v>
      </c>
    </row>
    <row r="289" customFormat="false" ht="15" hidden="false" customHeight="false" outlineLevel="0" collapsed="false">
      <c r="A289" s="137"/>
      <c r="B289" s="214" t="s">
        <v>264</v>
      </c>
      <c r="C289" s="195"/>
      <c r="D289" s="195" t="s">
        <v>184</v>
      </c>
      <c r="E289" s="205"/>
      <c r="F289" s="205"/>
      <c r="G289" s="205" t="n">
        <v>0</v>
      </c>
      <c r="H289" s="198"/>
      <c r="I289" s="222" t="e">
        <f aca="false">SUM(G289/#REF!*100)</f>
        <v>#REF!</v>
      </c>
      <c r="J289" s="222" t="e">
        <f aca="false">SUM(G289/E289*100)</f>
        <v>#DIV/0!</v>
      </c>
    </row>
    <row r="290" customFormat="false" ht="15" hidden="false" customHeight="false" outlineLevel="0" collapsed="false">
      <c r="A290" s="137"/>
      <c r="B290" s="478" t="s">
        <v>265</v>
      </c>
      <c r="C290" s="480"/>
      <c r="D290" s="480" t="s">
        <v>266</v>
      </c>
      <c r="E290" s="485" t="n">
        <f aca="false">SUM(E291:E292)</f>
        <v>0</v>
      </c>
      <c r="F290" s="485" t="n">
        <f aca="false">SUM(F291:F292)</f>
        <v>0</v>
      </c>
      <c r="G290" s="485" t="n">
        <f aca="false">SUM(G291:H292)</f>
        <v>0</v>
      </c>
      <c r="H290" s="198"/>
      <c r="I290" s="222" t="e">
        <f aca="false">SUM(G290/#REF!*100)</f>
        <v>#REF!</v>
      </c>
      <c r="J290" s="222" t="e">
        <f aca="false">SUM(G290/E290*100)</f>
        <v>#DIV/0!</v>
      </c>
    </row>
    <row r="291" customFormat="false" ht="15" hidden="false" customHeight="false" outlineLevel="0" collapsed="false">
      <c r="A291" s="137"/>
      <c r="B291" s="214" t="s">
        <v>267</v>
      </c>
      <c r="C291" s="195"/>
      <c r="D291" s="195" t="s">
        <v>194</v>
      </c>
      <c r="E291" s="205"/>
      <c r="F291" s="205"/>
      <c r="G291" s="205"/>
      <c r="H291" s="198"/>
      <c r="I291" s="222" t="e">
        <f aca="false">SUM(G291/#REF!*100)</f>
        <v>#REF!</v>
      </c>
      <c r="J291" s="222" t="e">
        <f aca="false">SUM(G291/E291*100)</f>
        <v>#DIV/0!</v>
      </c>
    </row>
    <row r="292" customFormat="false" ht="15" hidden="false" customHeight="false" outlineLevel="0" collapsed="false">
      <c r="A292" s="137"/>
      <c r="B292" s="214" t="s">
        <v>268</v>
      </c>
      <c r="C292" s="195"/>
      <c r="D292" s="195" t="s">
        <v>196</v>
      </c>
      <c r="E292" s="205"/>
      <c r="F292" s="205"/>
      <c r="G292" s="205"/>
      <c r="H292" s="198"/>
      <c r="I292" s="222" t="e">
        <f aca="false">SUM(G292/#REF!*100)</f>
        <v>#REF!</v>
      </c>
      <c r="J292" s="222" t="e">
        <f aca="false">SUM(G292/E292*100)</f>
        <v>#DIV/0!</v>
      </c>
    </row>
    <row r="293" customFormat="false" ht="15" hidden="false" customHeight="false" outlineLevel="0" collapsed="false">
      <c r="A293" s="226" t="n">
        <v>4</v>
      </c>
      <c r="B293" s="518"/>
      <c r="C293" s="228"/>
      <c r="D293" s="229" t="s">
        <v>220</v>
      </c>
      <c r="E293" s="262" t="n">
        <f aca="false">E294</f>
        <v>0</v>
      </c>
      <c r="F293" s="262" t="n">
        <f aca="false">F294</f>
        <v>0</v>
      </c>
      <c r="G293" s="262" t="n">
        <f aca="false">G294</f>
        <v>0</v>
      </c>
      <c r="H293" s="190"/>
      <c r="I293" s="222" t="e">
        <f aca="false">SUM(G293/#REF!*100)</f>
        <v>#REF!</v>
      </c>
      <c r="J293" s="222" t="e">
        <f aca="false">SUM(G293/E293*100)</f>
        <v>#DIV/0!</v>
      </c>
    </row>
    <row r="294" customFormat="false" ht="15" hidden="false" customHeight="false" outlineLevel="0" collapsed="false">
      <c r="A294" s="137"/>
      <c r="B294" s="215" t="n">
        <v>42</v>
      </c>
      <c r="C294" s="191"/>
      <c r="D294" s="192" t="s">
        <v>229</v>
      </c>
      <c r="E294" s="259" t="n">
        <f aca="false">E295</f>
        <v>0</v>
      </c>
      <c r="F294" s="259" t="n">
        <f aca="false">F295</f>
        <v>0</v>
      </c>
      <c r="G294" s="259" t="n">
        <f aca="false">G295</f>
        <v>0</v>
      </c>
      <c r="H294" s="193"/>
      <c r="I294" s="222" t="e">
        <f aca="false">SUM(G294/#REF!*100)</f>
        <v>#REF!</v>
      </c>
      <c r="J294" s="222" t="e">
        <f aca="false">SUM(G294/E294*100)</f>
        <v>#DIV/0!</v>
      </c>
    </row>
    <row r="295" customFormat="false" ht="15" hidden="false" customHeight="false" outlineLevel="0" collapsed="false">
      <c r="A295" s="137"/>
      <c r="B295" s="478" t="n">
        <v>422</v>
      </c>
      <c r="C295" s="480"/>
      <c r="D295" s="480" t="s">
        <v>230</v>
      </c>
      <c r="E295" s="485" t="n">
        <f aca="false">E296+E298</f>
        <v>0</v>
      </c>
      <c r="F295" s="485" t="n">
        <f aca="false">F296+F298</f>
        <v>0</v>
      </c>
      <c r="G295" s="485" t="n">
        <f aca="false">G296+G298</f>
        <v>0</v>
      </c>
      <c r="H295" s="198"/>
      <c r="I295" s="222" t="e">
        <f aca="false">SUM(G295/#REF!*100)</f>
        <v>#REF!</v>
      </c>
      <c r="J295" s="222" t="e">
        <f aca="false">SUM(G295/E295*100)</f>
        <v>#DIV/0!</v>
      </c>
    </row>
    <row r="296" customFormat="false" ht="15" hidden="false" customHeight="false" outlineLevel="0" collapsed="false">
      <c r="A296" s="137"/>
      <c r="B296" s="214" t="s">
        <v>231</v>
      </c>
      <c r="C296" s="195"/>
      <c r="D296" s="195" t="s">
        <v>232</v>
      </c>
      <c r="E296" s="205"/>
      <c r="F296" s="205"/>
      <c r="G296" s="205"/>
      <c r="H296" s="198"/>
      <c r="I296" s="222" t="e">
        <f aca="false">SUM(G296/#REF!*100)</f>
        <v>#REF!</v>
      </c>
      <c r="J296" s="222" t="e">
        <f aca="false">SUM(G296/E296*100)</f>
        <v>#DIV/0!</v>
      </c>
    </row>
    <row r="297" customFormat="false" ht="15" hidden="false" customHeight="false" outlineLevel="0" collapsed="false">
      <c r="A297" s="137"/>
      <c r="B297" s="214" t="s">
        <v>274</v>
      </c>
      <c r="C297" s="195"/>
      <c r="D297" s="195" t="s">
        <v>236</v>
      </c>
      <c r="E297" s="205"/>
      <c r="F297" s="205"/>
      <c r="G297" s="205"/>
      <c r="H297" s="198"/>
      <c r="I297" s="222"/>
      <c r="J297" s="222"/>
    </row>
    <row r="298" customFormat="false" ht="15" hidden="false" customHeight="false" outlineLevel="0" collapsed="false">
      <c r="A298" s="137"/>
      <c r="B298" s="214" t="s">
        <v>456</v>
      </c>
      <c r="C298" s="195"/>
      <c r="D298" s="195" t="s">
        <v>238</v>
      </c>
      <c r="E298" s="205" t="n">
        <v>0</v>
      </c>
      <c r="F298" s="205"/>
      <c r="G298" s="205"/>
      <c r="H298" s="198"/>
      <c r="I298" s="222" t="e">
        <f aca="false">SUM(G298/#REF!*100)</f>
        <v>#REF!</v>
      </c>
      <c r="J298" s="222" t="e">
        <f aca="false">SUM(G298/E298*100)</f>
        <v>#DIV/0!</v>
      </c>
    </row>
    <row r="299" customFormat="false" ht="15" hidden="false" customHeight="false" outlineLevel="0" collapsed="false">
      <c r="A299" s="235"/>
      <c r="B299" s="523"/>
      <c r="C299" s="254" t="n">
        <v>52</v>
      </c>
      <c r="D299" s="255" t="s">
        <v>285</v>
      </c>
      <c r="E299" s="237" t="n">
        <f aca="false">E261+E293</f>
        <v>22594.93</v>
      </c>
      <c r="F299" s="237" t="n">
        <f aca="false">F261</f>
        <v>250000</v>
      </c>
      <c r="G299" s="237" t="n">
        <f aca="false">G261+G293</f>
        <v>28103.52</v>
      </c>
      <c r="H299" s="238" t="n">
        <f aca="false">SUM(G299/E299*100)</f>
        <v>124.379761300433</v>
      </c>
      <c r="I299" s="222" t="e">
        <f aca="false">SUM(G299/#REF!*100)</f>
        <v>#REF!</v>
      </c>
      <c r="J299" s="222" t="n">
        <f aca="false">SUM(G299/E299*100)</f>
        <v>124.379761300433</v>
      </c>
    </row>
    <row r="300" customFormat="false" ht="15" hidden="false" customHeight="false" outlineLevel="0" collapsed="false">
      <c r="A300" s="186" t="s">
        <v>132</v>
      </c>
      <c r="B300" s="524"/>
      <c r="C300" s="187"/>
      <c r="D300" s="188" t="s">
        <v>133</v>
      </c>
      <c r="E300" s="189" t="n">
        <f aca="false">E301+E310</f>
        <v>66513.55</v>
      </c>
      <c r="F300" s="189" t="n">
        <f aca="false">F301+F310</f>
        <v>402425.34</v>
      </c>
      <c r="G300" s="189" t="n">
        <f aca="false">G301+G310</f>
        <v>42475.83</v>
      </c>
      <c r="H300" s="190" t="n">
        <f aca="false">SUM(G300/E300*100)</f>
        <v>63.8604164113929</v>
      </c>
      <c r="I300" s="222" t="e">
        <f aca="false">SUM(G300/#REF!*100)</f>
        <v>#REF!</v>
      </c>
      <c r="J300" s="222" t="n">
        <f aca="false">SUM(G300/E300*100)</f>
        <v>63.8604164113929</v>
      </c>
    </row>
    <row r="301" customFormat="false" ht="15" hidden="false" customHeight="false" outlineLevel="0" collapsed="false">
      <c r="A301" s="137"/>
      <c r="B301" s="215" t="n">
        <v>31</v>
      </c>
      <c r="C301" s="191"/>
      <c r="D301" s="192" t="s">
        <v>134</v>
      </c>
      <c r="E301" s="66" t="n">
        <f aca="false">E302+E305+E307</f>
        <v>0</v>
      </c>
      <c r="F301" s="66" t="n">
        <f aca="false">F302+F305+F307</f>
        <v>0</v>
      </c>
      <c r="G301" s="66" t="n">
        <f aca="false">G302+G305+G307</f>
        <v>0</v>
      </c>
      <c r="H301" s="193" t="e">
        <f aca="false">SUM(G301/E301*100)</f>
        <v>#DIV/0!</v>
      </c>
      <c r="I301" s="222" t="e">
        <f aca="false">SUM(G301/#REF!*100)</f>
        <v>#REF!</v>
      </c>
      <c r="J301" s="222" t="e">
        <f aca="false">SUM(G301/E301*100)</f>
        <v>#DIV/0!</v>
      </c>
    </row>
    <row r="302" customFormat="false" ht="15" hidden="false" customHeight="false" outlineLevel="0" collapsed="false">
      <c r="A302" s="137"/>
      <c r="B302" s="478" t="n">
        <v>311</v>
      </c>
      <c r="C302" s="479"/>
      <c r="D302" s="480" t="s">
        <v>135</v>
      </c>
      <c r="E302" s="481" t="n">
        <f aca="false">SUM(E303:E304)</f>
        <v>0</v>
      </c>
      <c r="F302" s="481" t="n">
        <f aca="false">SUM(F303:F304)</f>
        <v>0</v>
      </c>
      <c r="G302" s="481" t="n">
        <f aca="false">SUM(G303:G304)</f>
        <v>0</v>
      </c>
      <c r="H302" s="196"/>
      <c r="I302" s="222" t="e">
        <f aca="false">SUM(G302/#REF!*100)</f>
        <v>#REF!</v>
      </c>
      <c r="J302" s="222" t="e">
        <f aca="false">SUM(G302/E302*100)</f>
        <v>#DIV/0!</v>
      </c>
    </row>
    <row r="303" customFormat="false" ht="15" hidden="false" customHeight="false" outlineLevel="0" collapsed="false">
      <c r="A303" s="195"/>
      <c r="B303" s="214" t="n">
        <v>3111</v>
      </c>
      <c r="C303" s="195"/>
      <c r="D303" s="195" t="s">
        <v>136</v>
      </c>
      <c r="E303" s="128" t="n">
        <v>0</v>
      </c>
      <c r="F303" s="128" t="n">
        <v>0</v>
      </c>
      <c r="G303" s="128"/>
      <c r="H303" s="196"/>
      <c r="I303" s="222" t="e">
        <f aca="false">SUM(G303/#REF!*100)</f>
        <v>#REF!</v>
      </c>
      <c r="J303" s="222" t="e">
        <f aca="false">SUM(G303/E303*100)</f>
        <v>#DIV/0!</v>
      </c>
    </row>
    <row r="304" customFormat="false" ht="15" hidden="false" customHeight="false" outlineLevel="0" collapsed="false">
      <c r="A304" s="195"/>
      <c r="B304" s="214" t="s">
        <v>141</v>
      </c>
      <c r="C304" s="195"/>
      <c r="D304" s="195" t="s">
        <v>257</v>
      </c>
      <c r="E304" s="128" t="n">
        <v>0</v>
      </c>
      <c r="F304" s="128"/>
      <c r="G304" s="128"/>
      <c r="H304" s="196"/>
      <c r="I304" s="222" t="e">
        <f aca="false">SUM(G304/#REF!*100)</f>
        <v>#REF!</v>
      </c>
      <c r="J304" s="222" t="e">
        <f aca="false">SUM(G304/E304*100)</f>
        <v>#DIV/0!</v>
      </c>
    </row>
    <row r="305" customFormat="false" ht="15" hidden="false" customHeight="false" outlineLevel="0" collapsed="false">
      <c r="A305" s="137"/>
      <c r="B305" s="478" t="s">
        <v>143</v>
      </c>
      <c r="C305" s="480"/>
      <c r="D305" s="480" t="s">
        <v>144</v>
      </c>
      <c r="E305" s="481" t="n">
        <f aca="false">SUM(E306)</f>
        <v>0</v>
      </c>
      <c r="F305" s="481" t="n">
        <f aca="false">SUM(F306)</f>
        <v>0</v>
      </c>
      <c r="G305" s="481" t="n">
        <f aca="false">SUM(G306)</f>
        <v>0</v>
      </c>
      <c r="H305" s="198"/>
      <c r="I305" s="222" t="e">
        <f aca="false">SUM(G305/#REF!*100)</f>
        <v>#REF!</v>
      </c>
      <c r="J305" s="222" t="e">
        <f aca="false">SUM(G305/E305*100)</f>
        <v>#DIV/0!</v>
      </c>
    </row>
    <row r="306" customFormat="false" ht="15" hidden="false" customHeight="false" outlineLevel="0" collapsed="false">
      <c r="A306" s="195"/>
      <c r="B306" s="214" t="s">
        <v>145</v>
      </c>
      <c r="C306" s="195"/>
      <c r="D306" s="195" t="s">
        <v>144</v>
      </c>
      <c r="E306" s="128"/>
      <c r="F306" s="128"/>
      <c r="G306" s="128"/>
      <c r="H306" s="198"/>
      <c r="I306" s="222" t="e">
        <f aca="false">SUM(G306/#REF!*100)</f>
        <v>#REF!</v>
      </c>
      <c r="J306" s="222" t="e">
        <f aca="false">SUM(G306/E306*100)</f>
        <v>#DIV/0!</v>
      </c>
    </row>
    <row r="307" customFormat="false" ht="15" hidden="false" customHeight="false" outlineLevel="0" collapsed="false">
      <c r="A307" s="137"/>
      <c r="B307" s="478" t="n">
        <v>313</v>
      </c>
      <c r="C307" s="480"/>
      <c r="D307" s="480" t="s">
        <v>146</v>
      </c>
      <c r="E307" s="485" t="n">
        <f aca="false">SUM(E308:E309)</f>
        <v>0</v>
      </c>
      <c r="F307" s="485" t="n">
        <f aca="false">SUM(F308:F309)</f>
        <v>0</v>
      </c>
      <c r="G307" s="485" t="n">
        <f aca="false">SUM(G308:G309)</f>
        <v>0</v>
      </c>
      <c r="H307" s="196"/>
      <c r="I307" s="222" t="e">
        <f aca="false">SUM(G307/#REF!*100)</f>
        <v>#REF!</v>
      </c>
      <c r="J307" s="222" t="e">
        <f aca="false">SUM(G307/E307*100)</f>
        <v>#DIV/0!</v>
      </c>
    </row>
    <row r="308" customFormat="false" ht="15" hidden="false" customHeight="false" outlineLevel="0" collapsed="false">
      <c r="A308" s="195"/>
      <c r="B308" s="211" t="s">
        <v>271</v>
      </c>
      <c r="C308" s="195"/>
      <c r="D308" s="195" t="s">
        <v>272</v>
      </c>
      <c r="E308" s="205" t="n">
        <v>0</v>
      </c>
      <c r="F308" s="205" t="n">
        <v>0</v>
      </c>
      <c r="G308" s="205"/>
      <c r="H308" s="196"/>
      <c r="I308" s="222" t="e">
        <f aca="false">SUM(G308/#REF!*100)</f>
        <v>#REF!</v>
      </c>
      <c r="J308" s="222" t="e">
        <f aca="false">SUM(G308/E308*100)</f>
        <v>#DIV/0!</v>
      </c>
    </row>
    <row r="309" customFormat="false" ht="15" hidden="false" customHeight="false" outlineLevel="0" collapsed="false">
      <c r="A309" s="195"/>
      <c r="B309" s="211" t="n">
        <v>3132</v>
      </c>
      <c r="C309" s="195"/>
      <c r="D309" s="195" t="s">
        <v>147</v>
      </c>
      <c r="E309" s="205" t="n">
        <v>0</v>
      </c>
      <c r="F309" s="205" t="n">
        <v>0</v>
      </c>
      <c r="G309" s="205"/>
      <c r="H309" s="196"/>
      <c r="I309" s="222" t="e">
        <f aca="false">SUM(G309/#REF!*100)</f>
        <v>#REF!</v>
      </c>
      <c r="J309" s="222" t="e">
        <f aca="false">SUM(G309/E309*100)</f>
        <v>#DIV/0!</v>
      </c>
    </row>
    <row r="310" customFormat="false" ht="15" hidden="false" customHeight="false" outlineLevel="0" collapsed="false">
      <c r="A310" s="137"/>
      <c r="B310" s="215" t="n">
        <v>32</v>
      </c>
      <c r="C310" s="191"/>
      <c r="D310" s="192" t="s">
        <v>148</v>
      </c>
      <c r="E310" s="66" t="n">
        <f aca="false">E311+E315+E319</f>
        <v>66513.55</v>
      </c>
      <c r="F310" s="66" t="n">
        <f aca="false">F311+F315+F319</f>
        <v>402425.34</v>
      </c>
      <c r="G310" s="66" t="n">
        <f aca="false">G311+G315+G319+G326</f>
        <v>42475.83</v>
      </c>
      <c r="H310" s="193" t="n">
        <f aca="false">SUM(G310/E310*100)</f>
        <v>63.8604164113929</v>
      </c>
      <c r="I310" s="222" t="e">
        <f aca="false">SUM(G310/#REF!*100)</f>
        <v>#REF!</v>
      </c>
      <c r="J310" s="222" t="n">
        <f aca="false">SUM(G310/E310*100)</f>
        <v>63.8604164113929</v>
      </c>
    </row>
    <row r="311" customFormat="false" ht="15" hidden="false" customHeight="false" outlineLevel="0" collapsed="false">
      <c r="A311" s="137"/>
      <c r="B311" s="478" t="n">
        <v>321</v>
      </c>
      <c r="C311" s="480"/>
      <c r="D311" s="480" t="s">
        <v>149</v>
      </c>
      <c r="E311" s="481" t="n">
        <f aca="false">SUM(E312:E314)</f>
        <v>0</v>
      </c>
      <c r="F311" s="481" t="n">
        <f aca="false">SUM(F312:F313)</f>
        <v>0</v>
      </c>
      <c r="G311" s="481" t="n">
        <f aca="false">SUM(G312:G313)</f>
        <v>0</v>
      </c>
      <c r="H311" s="196"/>
      <c r="I311" s="222" t="e">
        <f aca="false">SUM(G311/#REF!*100)</f>
        <v>#REF!</v>
      </c>
      <c r="J311" s="222" t="e">
        <f aca="false">SUM(G311/E311*100)</f>
        <v>#DIV/0!</v>
      </c>
    </row>
    <row r="312" customFormat="false" ht="15" hidden="false" customHeight="false" outlineLevel="0" collapsed="false">
      <c r="A312" s="195"/>
      <c r="B312" s="214" t="s">
        <v>150</v>
      </c>
      <c r="C312" s="195"/>
      <c r="D312" s="195" t="s">
        <v>151</v>
      </c>
      <c r="E312" s="128"/>
      <c r="F312" s="128"/>
      <c r="G312" s="128"/>
      <c r="H312" s="196"/>
      <c r="I312" s="222" t="e">
        <f aca="false">SUM(G312/#REF!*100)</f>
        <v>#REF!</v>
      </c>
      <c r="J312" s="222" t="e">
        <f aca="false">SUM(G312/E312*100)</f>
        <v>#DIV/0!</v>
      </c>
    </row>
    <row r="313" customFormat="false" ht="15" hidden="false" customHeight="false" outlineLevel="0" collapsed="false">
      <c r="A313" s="195"/>
      <c r="B313" s="214" t="s">
        <v>152</v>
      </c>
      <c r="C313" s="195"/>
      <c r="D313" s="208" t="s">
        <v>153</v>
      </c>
      <c r="E313" s="128"/>
      <c r="F313" s="128"/>
      <c r="G313" s="128"/>
      <c r="H313" s="196"/>
      <c r="I313" s="222" t="e">
        <f aca="false">SUM(G313/#REF!*100)</f>
        <v>#REF!</v>
      </c>
      <c r="J313" s="222" t="e">
        <f aca="false">SUM(G313/E313*100)</f>
        <v>#DIV/0!</v>
      </c>
    </row>
    <row r="314" customFormat="false" ht="15" hidden="false" customHeight="false" outlineLevel="0" collapsed="false">
      <c r="A314" s="195"/>
      <c r="B314" s="214" t="s">
        <v>154</v>
      </c>
      <c r="C314" s="195"/>
      <c r="D314" s="208" t="s">
        <v>155</v>
      </c>
      <c r="E314" s="128"/>
      <c r="F314" s="128"/>
      <c r="G314" s="128"/>
      <c r="H314" s="196"/>
      <c r="I314" s="222" t="e">
        <f aca="false">SUM(G314/#REF!*100)</f>
        <v>#REF!</v>
      </c>
      <c r="J314" s="222" t="e">
        <f aca="false">SUM(G314/E314*100)</f>
        <v>#DIV/0!</v>
      </c>
    </row>
    <row r="315" customFormat="false" ht="15" hidden="false" customHeight="false" outlineLevel="0" collapsed="false">
      <c r="A315" s="137"/>
      <c r="B315" s="478" t="s">
        <v>158</v>
      </c>
      <c r="C315" s="480"/>
      <c r="D315" s="495" t="s">
        <v>159</v>
      </c>
      <c r="E315" s="481" t="n">
        <f aca="false">SUM(E316:E316)</f>
        <v>1306.56</v>
      </c>
      <c r="F315" s="481" t="n">
        <f aca="false">SUM(F316:F316)</f>
        <v>25000</v>
      </c>
      <c r="G315" s="481" t="n">
        <f aca="false">G316+G318</f>
        <v>878.89</v>
      </c>
      <c r="H315" s="196"/>
      <c r="I315" s="222" t="e">
        <f aca="false">SUM(G315/#REF!*100)</f>
        <v>#REF!</v>
      </c>
      <c r="J315" s="222" t="n">
        <f aca="false">SUM(G315/E315*100)</f>
        <v>67.2674810188587</v>
      </c>
    </row>
    <row r="316" customFormat="false" ht="15" hidden="false" customHeight="false" outlineLevel="0" collapsed="false">
      <c r="A316" s="137"/>
      <c r="B316" s="214" t="s">
        <v>166</v>
      </c>
      <c r="C316" s="137"/>
      <c r="D316" s="195" t="s">
        <v>167</v>
      </c>
      <c r="E316" s="128" t="n">
        <v>1306.56</v>
      </c>
      <c r="F316" s="128" t="n">
        <v>25000</v>
      </c>
      <c r="G316" s="128" t="n">
        <f aca="false">G317</f>
        <v>878.89</v>
      </c>
      <c r="H316" s="196"/>
      <c r="I316" s="222" t="e">
        <f aca="false">SUM(G316/#REF!*100)</f>
        <v>#REF!</v>
      </c>
      <c r="J316" s="222" t="n">
        <f aca="false">SUM(G316/E316*100)</f>
        <v>67.2674810188587</v>
      </c>
    </row>
    <row r="317" customFormat="false" ht="15" hidden="false" customHeight="false" outlineLevel="0" collapsed="false">
      <c r="A317" s="137"/>
      <c r="B317" s="214" t="s">
        <v>457</v>
      </c>
      <c r="C317" s="137"/>
      <c r="D317" s="195" t="s">
        <v>458</v>
      </c>
      <c r="E317" s="128"/>
      <c r="F317" s="128"/>
      <c r="G317" s="128" t="n">
        <v>878.89</v>
      </c>
      <c r="H317" s="196"/>
      <c r="I317" s="222"/>
      <c r="J317" s="222"/>
    </row>
    <row r="318" customFormat="false" ht="15" hidden="false" customHeight="false" outlineLevel="0" collapsed="false">
      <c r="A318" s="137"/>
      <c r="B318" s="214" t="s">
        <v>168</v>
      </c>
      <c r="C318" s="137"/>
      <c r="D318" s="195" t="s">
        <v>459</v>
      </c>
      <c r="E318" s="128"/>
      <c r="F318" s="128"/>
      <c r="G318" s="128" t="n">
        <v>0</v>
      </c>
      <c r="H318" s="196"/>
      <c r="I318" s="222"/>
      <c r="J318" s="222"/>
    </row>
    <row r="319" customFormat="false" ht="15" hidden="false" customHeight="false" outlineLevel="0" collapsed="false">
      <c r="A319" s="137"/>
      <c r="B319" s="478" t="s">
        <v>172</v>
      </c>
      <c r="C319" s="480"/>
      <c r="D319" s="495" t="s">
        <v>173</v>
      </c>
      <c r="E319" s="481" t="n">
        <f aca="false">E320+E324+E325</f>
        <v>65206.99</v>
      </c>
      <c r="F319" s="481" t="n">
        <f aca="false">F320</f>
        <v>377425.34</v>
      </c>
      <c r="G319" s="481" t="n">
        <f aca="false">G320</f>
        <v>41596.94</v>
      </c>
      <c r="H319" s="196"/>
      <c r="I319" s="222" t="e">
        <f aca="false">SUM(G319/#REF!*100)</f>
        <v>#REF!</v>
      </c>
      <c r="J319" s="222" t="n">
        <f aca="false">SUM(G319/E319*100)</f>
        <v>63.7921486638166</v>
      </c>
    </row>
    <row r="320" customFormat="false" ht="15" hidden="false" customHeight="false" outlineLevel="0" collapsed="false">
      <c r="A320" s="195"/>
      <c r="B320" s="214" t="s">
        <v>176</v>
      </c>
      <c r="C320" s="195"/>
      <c r="D320" s="208" t="s">
        <v>177</v>
      </c>
      <c r="E320" s="128" t="n">
        <v>65206.99</v>
      </c>
      <c r="F320" s="128" t="n">
        <v>377425.34</v>
      </c>
      <c r="G320" s="128" t="n">
        <f aca="false">G321+G322+G323</f>
        <v>41596.94</v>
      </c>
      <c r="H320" s="196"/>
      <c r="I320" s="222" t="e">
        <f aca="false">SUM(G320/#REF!*100)</f>
        <v>#REF!</v>
      </c>
      <c r="J320" s="222" t="n">
        <f aca="false">SUM(G320/E320*100)</f>
        <v>63.7921486638166</v>
      </c>
    </row>
    <row r="321" customFormat="false" ht="15" hidden="false" customHeight="false" outlineLevel="0" collapsed="false">
      <c r="A321" s="195"/>
      <c r="B321" s="197" t="s">
        <v>445</v>
      </c>
      <c r="C321" s="195"/>
      <c r="D321" s="505" t="s">
        <v>370</v>
      </c>
      <c r="E321" s="128"/>
      <c r="F321" s="128"/>
      <c r="G321" s="128" t="n">
        <v>23450.35</v>
      </c>
      <c r="H321" s="196"/>
      <c r="I321" s="222"/>
      <c r="J321" s="222"/>
    </row>
    <row r="322" customFormat="false" ht="15" hidden="false" customHeight="false" outlineLevel="0" collapsed="false">
      <c r="A322" s="195"/>
      <c r="B322" s="197" t="s">
        <v>446</v>
      </c>
      <c r="C322" s="195"/>
      <c r="D322" s="505" t="s">
        <v>371</v>
      </c>
      <c r="E322" s="128"/>
      <c r="F322" s="128"/>
      <c r="G322" s="128" t="n">
        <v>16556.37</v>
      </c>
      <c r="H322" s="196"/>
      <c r="I322" s="222"/>
      <c r="J322" s="222"/>
    </row>
    <row r="323" customFormat="false" ht="15" hidden="false" customHeight="false" outlineLevel="0" collapsed="false">
      <c r="A323" s="195"/>
      <c r="B323" s="197" t="s">
        <v>447</v>
      </c>
      <c r="C323" s="195"/>
      <c r="D323" s="505" t="s">
        <v>372</v>
      </c>
      <c r="E323" s="128"/>
      <c r="F323" s="128"/>
      <c r="G323" s="128" t="n">
        <v>1590.22</v>
      </c>
      <c r="H323" s="196"/>
      <c r="I323" s="222"/>
      <c r="J323" s="222"/>
    </row>
    <row r="324" customFormat="false" ht="15" hidden="false" customHeight="false" outlineLevel="0" collapsed="false">
      <c r="A324" s="195"/>
      <c r="B324" s="214" t="s">
        <v>264</v>
      </c>
      <c r="C324" s="195"/>
      <c r="D324" s="208" t="s">
        <v>460</v>
      </c>
      <c r="E324" s="128" t="n">
        <v>0</v>
      </c>
      <c r="F324" s="128"/>
      <c r="G324" s="128"/>
      <c r="H324" s="196"/>
      <c r="I324" s="222"/>
      <c r="J324" s="222"/>
    </row>
    <row r="325" customFormat="false" ht="15" hidden="false" customHeight="false" outlineLevel="0" collapsed="false">
      <c r="A325" s="137"/>
      <c r="B325" s="214" t="s">
        <v>187</v>
      </c>
      <c r="C325" s="137"/>
      <c r="D325" s="208" t="s">
        <v>188</v>
      </c>
      <c r="E325" s="128" t="n">
        <v>0</v>
      </c>
      <c r="F325" s="128"/>
      <c r="G325" s="128"/>
      <c r="H325" s="196"/>
      <c r="I325" s="222" t="e">
        <f aca="false">SUM(G325/#REF!*100)</f>
        <v>#REF!</v>
      </c>
      <c r="J325" s="222" t="e">
        <f aca="false">SUM(G325/E325*100)</f>
        <v>#DIV/0!</v>
      </c>
    </row>
    <row r="326" customFormat="false" ht="15" hidden="false" customHeight="false" outlineLevel="0" collapsed="false">
      <c r="A326" s="137"/>
      <c r="B326" s="478" t="s">
        <v>265</v>
      </c>
      <c r="C326" s="480"/>
      <c r="D326" s="495" t="s">
        <v>190</v>
      </c>
      <c r="E326" s="481"/>
      <c r="F326" s="481"/>
      <c r="G326" s="481" t="n">
        <f aca="false">G327</f>
        <v>0</v>
      </c>
      <c r="H326" s="196"/>
      <c r="I326" s="222"/>
      <c r="J326" s="222"/>
    </row>
    <row r="327" customFormat="false" ht="15" hidden="false" customHeight="false" outlineLevel="0" collapsed="false">
      <c r="A327" s="137"/>
      <c r="B327" s="214" t="s">
        <v>267</v>
      </c>
      <c r="C327" s="137"/>
      <c r="D327" s="208" t="s">
        <v>194</v>
      </c>
      <c r="E327" s="128"/>
      <c r="F327" s="128"/>
      <c r="G327" s="128" t="n">
        <v>0</v>
      </c>
      <c r="H327" s="196"/>
      <c r="I327" s="222"/>
      <c r="J327" s="222"/>
    </row>
    <row r="328" customFormat="false" ht="15" hidden="false" customHeight="false" outlineLevel="0" collapsed="false">
      <c r="A328" s="226" t="n">
        <v>4</v>
      </c>
      <c r="B328" s="518"/>
      <c r="C328" s="228"/>
      <c r="D328" s="229" t="s">
        <v>220</v>
      </c>
      <c r="E328" s="149" t="n">
        <f aca="false">E329+E338</f>
        <v>27500</v>
      </c>
      <c r="F328" s="149" t="n">
        <f aca="false">F329+F338</f>
        <v>125000</v>
      </c>
      <c r="G328" s="149" t="n">
        <f aca="false">G329+G332</f>
        <v>2980</v>
      </c>
      <c r="H328" s="190" t="n">
        <f aca="false">SUM(G328/E328*100)</f>
        <v>10.8363636363636</v>
      </c>
      <c r="I328" s="222" t="e">
        <f aca="false">SUM(G328/#REF!*100)</f>
        <v>#REF!</v>
      </c>
      <c r="J328" s="222" t="n">
        <f aca="false">SUM(G328/E328*100)</f>
        <v>10.8363636363636</v>
      </c>
    </row>
    <row r="329" customFormat="false" ht="15" hidden="false" customHeight="false" outlineLevel="0" collapsed="false">
      <c r="A329" s="81"/>
      <c r="B329" s="215" t="s">
        <v>461</v>
      </c>
      <c r="C329" s="191"/>
      <c r="D329" s="230" t="s">
        <v>462</v>
      </c>
      <c r="E329" s="66" t="n">
        <f aca="false">E330+E332</f>
        <v>27500</v>
      </c>
      <c r="F329" s="66" t="n">
        <f aca="false">F330+F332</f>
        <v>95000</v>
      </c>
      <c r="G329" s="66" t="n">
        <f aca="false">G330</f>
        <v>0</v>
      </c>
      <c r="H329" s="190"/>
      <c r="I329" s="222"/>
      <c r="J329" s="222"/>
    </row>
    <row r="330" customFormat="false" ht="15" hidden="false" customHeight="false" outlineLevel="0" collapsed="false">
      <c r="A330" s="81"/>
      <c r="B330" s="510" t="n">
        <v>421</v>
      </c>
      <c r="C330" s="520"/>
      <c r="D330" s="515" t="s">
        <v>253</v>
      </c>
      <c r="E330" s="481" t="n">
        <f aca="false">E331</f>
        <v>0</v>
      </c>
      <c r="F330" s="481" t="n">
        <f aca="false">F331</f>
        <v>0</v>
      </c>
      <c r="G330" s="481" t="n">
        <f aca="false">G331</f>
        <v>0</v>
      </c>
      <c r="H330" s="190"/>
      <c r="I330" s="222"/>
      <c r="J330" s="222"/>
    </row>
    <row r="331" customFormat="false" ht="15" hidden="false" customHeight="false" outlineLevel="0" collapsed="false">
      <c r="A331" s="81"/>
      <c r="B331" s="507" t="n">
        <v>4212</v>
      </c>
      <c r="C331" s="85"/>
      <c r="D331" s="234" t="s">
        <v>255</v>
      </c>
      <c r="E331" s="87" t="n">
        <v>0</v>
      </c>
      <c r="F331" s="87" t="n">
        <v>0</v>
      </c>
      <c r="G331" s="87" t="n">
        <v>0</v>
      </c>
      <c r="H331" s="190"/>
      <c r="I331" s="222"/>
      <c r="J331" s="222"/>
    </row>
    <row r="332" customFormat="false" ht="15" hidden="false" customHeight="false" outlineLevel="0" collapsed="false">
      <c r="A332" s="81"/>
      <c r="B332" s="510" t="n">
        <v>422</v>
      </c>
      <c r="C332" s="520"/>
      <c r="D332" s="515" t="s">
        <v>230</v>
      </c>
      <c r="E332" s="481" t="n">
        <f aca="false">E333+E335+E336+E337</f>
        <v>27500</v>
      </c>
      <c r="F332" s="481" t="n">
        <f aca="false">F333+F335+F336+F337</f>
        <v>95000</v>
      </c>
      <c r="G332" s="481" t="n">
        <f aca="false">G333+G335+G336+G337</f>
        <v>2980</v>
      </c>
      <c r="H332" s="190"/>
      <c r="I332" s="222"/>
      <c r="J332" s="222"/>
    </row>
    <row r="333" customFormat="false" ht="15" hidden="false" customHeight="false" outlineLevel="0" collapsed="false">
      <c r="A333" s="81"/>
      <c r="B333" s="507" t="n">
        <v>4221</v>
      </c>
      <c r="C333" s="85"/>
      <c r="D333" s="234" t="s">
        <v>232</v>
      </c>
      <c r="E333" s="87"/>
      <c r="F333" s="87" t="n">
        <v>60000</v>
      </c>
      <c r="G333" s="87" t="n">
        <f aca="false">G334</f>
        <v>2980</v>
      </c>
      <c r="H333" s="190"/>
      <c r="I333" s="222"/>
      <c r="J333" s="222"/>
    </row>
    <row r="334" customFormat="false" ht="15" hidden="false" customHeight="false" outlineLevel="0" collapsed="false">
      <c r="A334" s="81"/>
      <c r="B334" s="507" t="n">
        <v>42211</v>
      </c>
      <c r="C334" s="85"/>
      <c r="D334" s="234" t="s">
        <v>420</v>
      </c>
      <c r="E334" s="87"/>
      <c r="F334" s="87"/>
      <c r="G334" s="87" t="n">
        <v>2980</v>
      </c>
      <c r="H334" s="190"/>
      <c r="I334" s="222"/>
      <c r="J334" s="222"/>
    </row>
    <row r="335" customFormat="false" ht="15" hidden="false" customHeight="false" outlineLevel="0" collapsed="false">
      <c r="A335" s="81"/>
      <c r="B335" s="507" t="n">
        <v>4222</v>
      </c>
      <c r="C335" s="85"/>
      <c r="D335" s="234" t="s">
        <v>234</v>
      </c>
      <c r="E335" s="87"/>
      <c r="F335" s="87"/>
      <c r="G335" s="87"/>
      <c r="H335" s="190"/>
      <c r="I335" s="222"/>
      <c r="J335" s="222"/>
    </row>
    <row r="336" customFormat="false" ht="15" hidden="false" customHeight="false" outlineLevel="0" collapsed="false">
      <c r="A336" s="81"/>
      <c r="B336" s="507" t="n">
        <v>4223</v>
      </c>
      <c r="C336" s="85"/>
      <c r="D336" s="234" t="s">
        <v>235</v>
      </c>
      <c r="E336" s="87"/>
      <c r="F336" s="87"/>
      <c r="G336" s="87"/>
      <c r="H336" s="190"/>
      <c r="I336" s="222"/>
      <c r="J336" s="222"/>
    </row>
    <row r="337" customFormat="false" ht="15" hidden="false" customHeight="false" outlineLevel="0" collapsed="false">
      <c r="A337" s="81"/>
      <c r="B337" s="507" t="n">
        <v>4224</v>
      </c>
      <c r="C337" s="85"/>
      <c r="D337" s="234" t="s">
        <v>236</v>
      </c>
      <c r="E337" s="87" t="n">
        <v>27500</v>
      </c>
      <c r="F337" s="87" t="n">
        <v>35000</v>
      </c>
      <c r="G337" s="87" t="n">
        <v>0</v>
      </c>
      <c r="H337" s="190"/>
      <c r="I337" s="222"/>
      <c r="J337" s="222"/>
    </row>
    <row r="338" customFormat="false" ht="15" hidden="false" customHeight="false" outlineLevel="0" collapsed="false">
      <c r="A338" s="137"/>
      <c r="B338" s="215" t="s">
        <v>242</v>
      </c>
      <c r="C338" s="191"/>
      <c r="D338" s="230" t="s">
        <v>243</v>
      </c>
      <c r="E338" s="66" t="n">
        <f aca="false">E339</f>
        <v>0</v>
      </c>
      <c r="F338" s="66" t="n">
        <f aca="false">F339</f>
        <v>30000</v>
      </c>
      <c r="G338" s="66" t="n">
        <f aca="false">G339</f>
        <v>0</v>
      </c>
      <c r="H338" s="193" t="e">
        <f aca="false">SUM(G338/E338*100)</f>
        <v>#DIV/0!</v>
      </c>
      <c r="I338" s="222" t="e">
        <f aca="false">SUM(G338/#REF!*100)</f>
        <v>#REF!</v>
      </c>
      <c r="J338" s="222" t="e">
        <f aca="false">SUM(G338/E338*100)</f>
        <v>#DIV/0!</v>
      </c>
    </row>
    <row r="339" customFormat="false" ht="15" hidden="false" customHeight="false" outlineLevel="0" collapsed="false">
      <c r="A339" s="137"/>
      <c r="B339" s="478" t="s">
        <v>244</v>
      </c>
      <c r="C339" s="480"/>
      <c r="D339" s="480" t="s">
        <v>245</v>
      </c>
      <c r="E339" s="481" t="n">
        <f aca="false">E340</f>
        <v>0</v>
      </c>
      <c r="F339" s="481" t="n">
        <f aca="false">F340</f>
        <v>30000</v>
      </c>
      <c r="G339" s="481" t="n">
        <f aca="false">G340</f>
        <v>0</v>
      </c>
      <c r="H339" s="198"/>
      <c r="I339" s="222" t="e">
        <f aca="false">SUM(G339/#REF!*100)</f>
        <v>#REF!</v>
      </c>
      <c r="J339" s="222" t="e">
        <f aca="false">SUM(G339/E339*100)</f>
        <v>#DIV/0!</v>
      </c>
    </row>
    <row r="340" customFormat="false" ht="15" hidden="false" customHeight="false" outlineLevel="0" collapsed="false">
      <c r="A340" s="137"/>
      <c r="B340" s="214" t="s">
        <v>246</v>
      </c>
      <c r="C340" s="195"/>
      <c r="D340" s="195" t="s">
        <v>245</v>
      </c>
      <c r="E340" s="128"/>
      <c r="F340" s="128" t="n">
        <v>30000</v>
      </c>
      <c r="G340" s="128"/>
      <c r="H340" s="196"/>
      <c r="I340" s="222" t="e">
        <f aca="false">SUM(G340/#REF!*100)</f>
        <v>#REF!</v>
      </c>
      <c r="J340" s="222" t="e">
        <f aca="false">SUM(G340/E340*100)</f>
        <v>#DIV/0!</v>
      </c>
    </row>
    <row r="341" customFormat="false" ht="15" hidden="false" customHeight="false" outlineLevel="0" collapsed="false">
      <c r="A341" s="235"/>
      <c r="B341" s="523"/>
      <c r="C341" s="254" t="s">
        <v>463</v>
      </c>
      <c r="D341" s="255" t="s">
        <v>126</v>
      </c>
      <c r="E341" s="237" t="n">
        <f aca="false">E300+E328</f>
        <v>94013.55</v>
      </c>
      <c r="F341" s="237" t="n">
        <f aca="false">F300+F328</f>
        <v>527425.34</v>
      </c>
      <c r="G341" s="237" t="n">
        <f aca="false">G300+G328</f>
        <v>45455.83</v>
      </c>
      <c r="H341" s="239" t="n">
        <f aca="false">SUM(G341/E341*100)</f>
        <v>48.3502963136697</v>
      </c>
      <c r="I341" s="222" t="e">
        <f aca="false">SUM(G341/#REF!*100)</f>
        <v>#REF!</v>
      </c>
      <c r="J341" s="222" t="n">
        <f aca="false">SUM(G341/E341*100)</f>
        <v>48.3502963136697</v>
      </c>
    </row>
    <row r="342" customFormat="false" ht="15" hidden="false" customHeight="false" outlineLevel="0" collapsed="false">
      <c r="A342" s="186" t="s">
        <v>132</v>
      </c>
      <c r="B342" s="524"/>
      <c r="C342" s="187"/>
      <c r="D342" s="188" t="s">
        <v>133</v>
      </c>
      <c r="E342" s="149" t="n">
        <f aca="false">E343</f>
        <v>1310</v>
      </c>
      <c r="F342" s="149" t="n">
        <f aca="false">F343</f>
        <v>0</v>
      </c>
      <c r="G342" s="149" t="n">
        <f aca="false">G343</f>
        <v>25157</v>
      </c>
      <c r="H342" s="190" t="n">
        <f aca="false">SUM(G342/E342*100)</f>
        <v>1920.38167938931</v>
      </c>
      <c r="I342" s="222" t="e">
        <f aca="false">SUM(G342/#REF!*100)</f>
        <v>#REF!</v>
      </c>
      <c r="J342" s="222" t="n">
        <f aca="false">SUM(G342/E342*100)</f>
        <v>1920.38167938931</v>
      </c>
    </row>
    <row r="343" customFormat="false" ht="15" hidden="false" customHeight="false" outlineLevel="0" collapsed="false">
      <c r="A343" s="137"/>
      <c r="B343" s="215" t="n">
        <v>32</v>
      </c>
      <c r="C343" s="191"/>
      <c r="D343" s="192" t="s">
        <v>148</v>
      </c>
      <c r="E343" s="66" t="n">
        <f aca="false">E344</f>
        <v>1310</v>
      </c>
      <c r="F343" s="66" t="n">
        <f aca="false">F347+F353</f>
        <v>0</v>
      </c>
      <c r="G343" s="66" t="n">
        <f aca="false">G344+G347</f>
        <v>25157</v>
      </c>
      <c r="H343" s="193" t="n">
        <f aca="false">SUM(G343/E343*100)</f>
        <v>1920.38167938931</v>
      </c>
      <c r="I343" s="222" t="e">
        <f aca="false">SUM(G343/#REF!*100)</f>
        <v>#REF!</v>
      </c>
      <c r="J343" s="222" t="n">
        <f aca="false">SUM(G343/E343*100)</f>
        <v>1920.38167938931</v>
      </c>
    </row>
    <row r="344" customFormat="false" ht="15" hidden="false" customHeight="false" outlineLevel="0" collapsed="false">
      <c r="A344" s="137"/>
      <c r="B344" s="478" t="s">
        <v>261</v>
      </c>
      <c r="C344" s="480"/>
      <c r="D344" s="480" t="s">
        <v>149</v>
      </c>
      <c r="E344" s="481" t="n">
        <f aca="false">E345</f>
        <v>1310</v>
      </c>
      <c r="F344" s="481"/>
      <c r="G344" s="481" t="n">
        <f aca="false">G345</f>
        <v>157</v>
      </c>
      <c r="H344" s="193"/>
      <c r="I344" s="222"/>
      <c r="J344" s="222"/>
    </row>
    <row r="345" customFormat="false" ht="15" hidden="false" customHeight="false" outlineLevel="0" collapsed="false">
      <c r="A345" s="137"/>
      <c r="B345" s="212" t="s">
        <v>154</v>
      </c>
      <c r="C345" s="297"/>
      <c r="D345" s="490" t="s">
        <v>155</v>
      </c>
      <c r="E345" s="83" t="n">
        <v>1310</v>
      </c>
      <c r="F345" s="83"/>
      <c r="G345" s="83" t="n">
        <f aca="false">G346</f>
        <v>157</v>
      </c>
      <c r="H345" s="193"/>
      <c r="I345" s="222"/>
      <c r="J345" s="222"/>
    </row>
    <row r="346" customFormat="false" ht="15" hidden="false" customHeight="false" outlineLevel="0" collapsed="false">
      <c r="A346" s="137"/>
      <c r="B346" s="80" t="s">
        <v>464</v>
      </c>
      <c r="C346" s="297"/>
      <c r="D346" s="493" t="s">
        <v>344</v>
      </c>
      <c r="E346" s="83"/>
      <c r="F346" s="83"/>
      <c r="G346" s="83" t="n">
        <v>157</v>
      </c>
      <c r="H346" s="193"/>
      <c r="I346" s="222"/>
      <c r="J346" s="222"/>
    </row>
    <row r="347" customFormat="false" ht="15" hidden="false" customHeight="false" outlineLevel="0" collapsed="false">
      <c r="A347" s="137"/>
      <c r="B347" s="478" t="s">
        <v>158</v>
      </c>
      <c r="C347" s="480"/>
      <c r="D347" s="480" t="s">
        <v>149</v>
      </c>
      <c r="E347" s="481" t="n">
        <f aca="false">E352+E348</f>
        <v>0</v>
      </c>
      <c r="F347" s="481" t="n">
        <f aca="false">F352+F348</f>
        <v>0</v>
      </c>
      <c r="G347" s="481" t="n">
        <f aca="false">G348</f>
        <v>25000</v>
      </c>
      <c r="H347" s="196"/>
      <c r="I347" s="222" t="e">
        <f aca="false">SUM(G347/#REF!*100)</f>
        <v>#REF!</v>
      </c>
      <c r="J347" s="222" t="e">
        <f aca="false">SUM(G347/E347*100)</f>
        <v>#DIV/0!</v>
      </c>
    </row>
    <row r="348" customFormat="false" ht="15" hidden="false" customHeight="false" outlineLevel="0" collapsed="false">
      <c r="A348" s="195"/>
      <c r="B348" s="214" t="s">
        <v>162</v>
      </c>
      <c r="C348" s="195"/>
      <c r="D348" s="195" t="s">
        <v>163</v>
      </c>
      <c r="E348" s="128"/>
      <c r="F348" s="128"/>
      <c r="G348" s="128" t="n">
        <f aca="false">G349</f>
        <v>25000</v>
      </c>
      <c r="H348" s="196"/>
      <c r="I348" s="222" t="e">
        <f aca="false">SUM(G348/#REF!*100)</f>
        <v>#REF!</v>
      </c>
      <c r="J348" s="222" t="e">
        <f aca="false">SUM(G348/E348*100)</f>
        <v>#DIV/0!</v>
      </c>
    </row>
    <row r="349" customFormat="false" ht="15" hidden="false" customHeight="false" outlineLevel="0" collapsed="false">
      <c r="A349" s="195"/>
      <c r="B349" s="214" t="s">
        <v>453</v>
      </c>
      <c r="C349" s="195"/>
      <c r="D349" s="505" t="s">
        <v>350</v>
      </c>
      <c r="E349" s="128"/>
      <c r="F349" s="128"/>
      <c r="G349" s="87" t="n">
        <v>25000</v>
      </c>
      <c r="H349" s="196"/>
      <c r="I349" s="222"/>
      <c r="J349" s="222"/>
    </row>
    <row r="350" customFormat="false" ht="15" hidden="false" customHeight="false" outlineLevel="0" collapsed="false">
      <c r="A350" s="195"/>
      <c r="B350" s="478" t="s">
        <v>172</v>
      </c>
      <c r="C350" s="480"/>
      <c r="D350" s="480" t="s">
        <v>173</v>
      </c>
      <c r="E350" s="481"/>
      <c r="F350" s="481"/>
      <c r="G350" s="481" t="n">
        <f aca="false">G351+G352</f>
        <v>0</v>
      </c>
      <c r="H350" s="196"/>
      <c r="I350" s="222"/>
      <c r="J350" s="222"/>
    </row>
    <row r="351" customFormat="false" ht="15" hidden="false" customHeight="false" outlineLevel="0" collapsed="false">
      <c r="A351" s="195"/>
      <c r="B351" s="214" t="s">
        <v>178</v>
      </c>
      <c r="C351" s="195"/>
      <c r="D351" s="195" t="s">
        <v>179</v>
      </c>
      <c r="E351" s="128" t="n">
        <v>0</v>
      </c>
      <c r="F351" s="128"/>
      <c r="G351" s="128" t="n">
        <v>0</v>
      </c>
      <c r="H351" s="196"/>
      <c r="I351" s="222"/>
      <c r="J351" s="222"/>
    </row>
    <row r="352" customFormat="false" ht="15" hidden="false" customHeight="false" outlineLevel="0" collapsed="false">
      <c r="A352" s="195"/>
      <c r="B352" s="214" t="s">
        <v>187</v>
      </c>
      <c r="C352" s="195"/>
      <c r="D352" s="195" t="s">
        <v>388</v>
      </c>
      <c r="E352" s="128"/>
      <c r="F352" s="128"/>
      <c r="G352" s="128" t="n">
        <v>0</v>
      </c>
      <c r="H352" s="196"/>
      <c r="I352" s="222" t="e">
        <f aca="false">SUM(G352/#REF!*100)</f>
        <v>#REF!</v>
      </c>
      <c r="J352" s="222" t="e">
        <f aca="false">SUM(G352/E352*100)</f>
        <v>#DIV/0!</v>
      </c>
    </row>
    <row r="353" s="60" customFormat="true" ht="15" hidden="false" customHeight="false" outlineLevel="0" collapsed="false">
      <c r="A353" s="137"/>
      <c r="B353" s="478" t="s">
        <v>265</v>
      </c>
      <c r="C353" s="480"/>
      <c r="D353" s="480" t="s">
        <v>190</v>
      </c>
      <c r="E353" s="481" t="n">
        <f aca="false">E354</f>
        <v>0</v>
      </c>
      <c r="F353" s="481" t="n">
        <f aca="false">F354</f>
        <v>0</v>
      </c>
      <c r="G353" s="481" t="n">
        <f aca="false">G354</f>
        <v>0</v>
      </c>
      <c r="H353" s="198"/>
      <c r="I353" s="222" t="e">
        <f aca="false">SUM(G353/#REF!*100)</f>
        <v>#REF!</v>
      </c>
      <c r="J353" s="222" t="e">
        <f aca="false">SUM(G353/E353*100)</f>
        <v>#DIV/0!</v>
      </c>
    </row>
    <row r="354" customFormat="false" ht="15" hidden="false" customHeight="false" outlineLevel="0" collapsed="false">
      <c r="A354" s="195"/>
      <c r="B354" s="214" t="s">
        <v>198</v>
      </c>
      <c r="C354" s="195"/>
      <c r="D354" s="195" t="s">
        <v>190</v>
      </c>
      <c r="E354" s="128"/>
      <c r="F354" s="128"/>
      <c r="G354" s="128"/>
      <c r="H354" s="196"/>
      <c r="I354" s="222" t="e">
        <f aca="false">SUM(G354/#REF!*100)</f>
        <v>#REF!</v>
      </c>
      <c r="J354" s="222" t="e">
        <f aca="false">SUM(G354/E354*100)</f>
        <v>#DIV/0!</v>
      </c>
    </row>
    <row r="355" customFormat="false" ht="15" hidden="false" customHeight="false" outlineLevel="0" collapsed="false">
      <c r="A355" s="263" t="n">
        <v>4</v>
      </c>
      <c r="B355" s="527"/>
      <c r="C355" s="265"/>
      <c r="D355" s="229" t="s">
        <v>220</v>
      </c>
      <c r="E355" s="149" t="n">
        <f aca="false">E356</f>
        <v>0</v>
      </c>
      <c r="F355" s="149" t="n">
        <f aca="false">F356</f>
        <v>0</v>
      </c>
      <c r="G355" s="149" t="n">
        <f aca="false">G357+G359</f>
        <v>0</v>
      </c>
      <c r="H355" s="190" t="e">
        <f aca="false">SUM(G355/E355*100)</f>
        <v>#DIV/0!</v>
      </c>
      <c r="I355" s="222" t="e">
        <f aca="false">SUM(G355/#REF!*100)</f>
        <v>#REF!</v>
      </c>
      <c r="J355" s="222" t="e">
        <f aca="false">SUM(G355/E355*100)</f>
        <v>#DIV/0!</v>
      </c>
    </row>
    <row r="356" customFormat="false" ht="15" hidden="false" customHeight="false" outlineLevel="0" collapsed="false">
      <c r="A356" s="266"/>
      <c r="B356" s="215" t="n">
        <v>42</v>
      </c>
      <c r="C356" s="191"/>
      <c r="D356" s="192" t="s">
        <v>229</v>
      </c>
      <c r="E356" s="66" t="n">
        <f aca="false">E359</f>
        <v>0</v>
      </c>
      <c r="F356" s="66" t="n">
        <f aca="false">F359</f>
        <v>0</v>
      </c>
      <c r="G356" s="66" t="n">
        <f aca="false">G359</f>
        <v>0</v>
      </c>
      <c r="H356" s="193" t="e">
        <f aca="false">SUM(G356/E356*100)</f>
        <v>#DIV/0!</v>
      </c>
      <c r="I356" s="222" t="e">
        <f aca="false">SUM(G356/#REF!*100)</f>
        <v>#REF!</v>
      </c>
      <c r="J356" s="222" t="e">
        <f aca="false">SUM(G356/E356*100)</f>
        <v>#DIV/0!</v>
      </c>
    </row>
    <row r="357" customFormat="false" ht="15" hidden="false" customHeight="false" outlineLevel="0" collapsed="false">
      <c r="A357" s="266"/>
      <c r="B357" s="478" t="s">
        <v>252</v>
      </c>
      <c r="C357" s="480"/>
      <c r="D357" s="515" t="s">
        <v>253</v>
      </c>
      <c r="E357" s="481"/>
      <c r="F357" s="481"/>
      <c r="G357" s="481" t="n">
        <f aca="false">G358</f>
        <v>0</v>
      </c>
      <c r="H357" s="193"/>
      <c r="I357" s="222"/>
      <c r="J357" s="222"/>
    </row>
    <row r="358" customFormat="false" ht="15" hidden="false" customHeight="false" outlineLevel="0" collapsed="false">
      <c r="A358" s="266"/>
      <c r="B358" s="211" t="s">
        <v>254</v>
      </c>
      <c r="C358" s="298"/>
      <c r="D358" s="234" t="s">
        <v>255</v>
      </c>
      <c r="E358" s="87"/>
      <c r="F358" s="87"/>
      <c r="G358" s="87" t="n">
        <v>0</v>
      </c>
      <c r="H358" s="193"/>
      <c r="I358" s="222"/>
      <c r="J358" s="222"/>
    </row>
    <row r="359" customFormat="false" ht="15" hidden="false" customHeight="false" outlineLevel="0" collapsed="false">
      <c r="A359" s="267"/>
      <c r="B359" s="478" t="n">
        <v>422</v>
      </c>
      <c r="C359" s="480"/>
      <c r="D359" s="480" t="s">
        <v>230</v>
      </c>
      <c r="E359" s="481" t="n">
        <f aca="false">SUM(E360:E362)</f>
        <v>0</v>
      </c>
      <c r="F359" s="481" t="n">
        <f aca="false">SUM(F360:F362)</f>
        <v>0</v>
      </c>
      <c r="G359" s="481" t="n">
        <f aca="false">SUM(G360:G363)</f>
        <v>0</v>
      </c>
      <c r="H359" s="196"/>
      <c r="I359" s="222" t="e">
        <f aca="false">SUM(G359/#REF!*100)</f>
        <v>#REF!</v>
      </c>
      <c r="J359" s="222" t="e">
        <f aca="false">SUM(G359/E359*100)</f>
        <v>#DIV/0!</v>
      </c>
    </row>
    <row r="360" customFormat="false" ht="15" hidden="false" customHeight="false" outlineLevel="0" collapsed="false">
      <c r="A360" s="269"/>
      <c r="B360" s="214" t="s">
        <v>231</v>
      </c>
      <c r="C360" s="195"/>
      <c r="D360" s="195" t="s">
        <v>232</v>
      </c>
      <c r="E360" s="87"/>
      <c r="F360" s="87"/>
      <c r="G360" s="87"/>
      <c r="H360" s="196"/>
      <c r="I360" s="222" t="e">
        <f aca="false">SUM(G360/#REF!*100)</f>
        <v>#REF!</v>
      </c>
      <c r="J360" s="222" t="e">
        <f aca="false">SUM(G360/E360*100)</f>
        <v>#DIV/0!</v>
      </c>
    </row>
    <row r="361" customFormat="false" ht="15" hidden="false" customHeight="false" outlineLevel="0" collapsed="false">
      <c r="A361" s="269"/>
      <c r="B361" s="214" t="s">
        <v>273</v>
      </c>
      <c r="C361" s="195"/>
      <c r="D361" s="195" t="s">
        <v>235</v>
      </c>
      <c r="E361" s="87"/>
      <c r="F361" s="87"/>
      <c r="G361" s="87" t="n">
        <v>0</v>
      </c>
      <c r="H361" s="196"/>
      <c r="I361" s="222" t="e">
        <f aca="false">SUM(G361/#REF!*100)</f>
        <v>#REF!</v>
      </c>
      <c r="J361" s="222" t="e">
        <f aca="false">SUM(G361/E361*100)</f>
        <v>#DIV/0!</v>
      </c>
    </row>
    <row r="362" customFormat="false" ht="15" hidden="false" customHeight="false" outlineLevel="0" collapsed="false">
      <c r="A362" s="267"/>
      <c r="B362" s="214" t="s">
        <v>274</v>
      </c>
      <c r="C362" s="195"/>
      <c r="D362" s="195" t="s">
        <v>236</v>
      </c>
      <c r="E362" s="87"/>
      <c r="F362" s="87"/>
      <c r="G362" s="87" t="n">
        <v>0</v>
      </c>
      <c r="H362" s="271"/>
      <c r="I362" s="222" t="e">
        <f aca="false">SUM(G362/#REF!*100)</f>
        <v>#REF!</v>
      </c>
      <c r="J362" s="222" t="e">
        <f aca="false">SUM(G362/E362*100)</f>
        <v>#DIV/0!</v>
      </c>
    </row>
    <row r="363" customFormat="false" ht="15" hidden="false" customHeight="false" outlineLevel="0" collapsed="false">
      <c r="A363" s="267"/>
      <c r="B363" s="214" t="s">
        <v>275</v>
      </c>
      <c r="C363" s="195"/>
      <c r="D363" s="195" t="s">
        <v>237</v>
      </c>
      <c r="E363" s="87"/>
      <c r="F363" s="87"/>
      <c r="G363" s="87" t="n">
        <v>0</v>
      </c>
      <c r="H363" s="271"/>
      <c r="I363" s="222" t="e">
        <f aca="false">SUM(G363/#REF!*100)</f>
        <v>#REF!</v>
      </c>
      <c r="J363" s="222" t="e">
        <f aca="false">SUM(G363/E363*100)</f>
        <v>#DIV/0!</v>
      </c>
    </row>
    <row r="364" customFormat="false" ht="15" hidden="false" customHeight="false" outlineLevel="0" collapsed="false">
      <c r="A364" s="272"/>
      <c r="B364" s="528"/>
      <c r="C364" s="254" t="s">
        <v>111</v>
      </c>
      <c r="D364" s="255" t="s">
        <v>112</v>
      </c>
      <c r="E364" s="92" t="n">
        <f aca="false">E342</f>
        <v>1310</v>
      </c>
      <c r="F364" s="92" t="n">
        <f aca="false">F355+F342</f>
        <v>0</v>
      </c>
      <c r="G364" s="92" t="n">
        <f aca="false">G355+G342</f>
        <v>25157</v>
      </c>
      <c r="H364" s="239" t="n">
        <f aca="false">SUM(G364/E364*100)</f>
        <v>1920.38167938931</v>
      </c>
      <c r="I364" s="222" t="e">
        <f aca="false">SUM(G364/#REF!*100)</f>
        <v>#REF!</v>
      </c>
      <c r="J364" s="222" t="n">
        <f aca="false">SUM(G364/E364*100)</f>
        <v>1920.38167938931</v>
      </c>
    </row>
    <row r="365" customFormat="false" ht="15" hidden="false" customHeight="false" outlineLevel="0" collapsed="false">
      <c r="A365" s="186" t="s">
        <v>132</v>
      </c>
      <c r="B365" s="524"/>
      <c r="C365" s="187"/>
      <c r="D365" s="188" t="s">
        <v>133</v>
      </c>
      <c r="E365" s="274" t="n">
        <f aca="false">SUM(E368,E366,E371)</f>
        <v>2038.37</v>
      </c>
      <c r="F365" s="274" t="n">
        <f aca="false">SUM(F368,F366,F371)</f>
        <v>0</v>
      </c>
      <c r="G365" s="274" t="n">
        <f aca="false">SUM(G368,G366)</f>
        <v>3886.71</v>
      </c>
      <c r="H365" s="239"/>
      <c r="I365" s="222"/>
      <c r="J365" s="222"/>
    </row>
    <row r="366" customFormat="false" ht="15" hidden="false" customHeight="false" outlineLevel="0" collapsed="false">
      <c r="A366" s="275"/>
      <c r="B366" s="529" t="s">
        <v>158</v>
      </c>
      <c r="C366" s="530"/>
      <c r="D366" s="531" t="s">
        <v>159</v>
      </c>
      <c r="E366" s="532" t="n">
        <f aca="false">E367</f>
        <v>0</v>
      </c>
      <c r="F366" s="532" t="n">
        <f aca="false">F367</f>
        <v>0</v>
      </c>
      <c r="G366" s="532" t="n">
        <f aca="false">G367</f>
        <v>0</v>
      </c>
      <c r="H366" s="239"/>
      <c r="I366" s="222"/>
      <c r="J366" s="222"/>
    </row>
    <row r="367" customFormat="false" ht="15" hidden="false" customHeight="false" outlineLevel="0" collapsed="false">
      <c r="A367" s="281"/>
      <c r="B367" s="533" t="s">
        <v>162</v>
      </c>
      <c r="C367" s="283"/>
      <c r="D367" s="284" t="s">
        <v>163</v>
      </c>
      <c r="E367" s="108"/>
      <c r="F367" s="108"/>
      <c r="G367" s="108"/>
      <c r="H367" s="239"/>
      <c r="I367" s="222"/>
      <c r="J367" s="222"/>
    </row>
    <row r="368" customFormat="false" ht="15" hidden="false" customHeight="false" outlineLevel="0" collapsed="false">
      <c r="A368" s="272"/>
      <c r="B368" s="534" t="s">
        <v>172</v>
      </c>
      <c r="C368" s="535"/>
      <c r="D368" s="536" t="s">
        <v>173</v>
      </c>
      <c r="E368" s="532" t="n">
        <f aca="false">SUM(E369)</f>
        <v>2038.37</v>
      </c>
      <c r="F368" s="532" t="n">
        <f aca="false">SUM(F369)</f>
        <v>0</v>
      </c>
      <c r="G368" s="532" t="n">
        <f aca="false">SUM(G369)</f>
        <v>3886.71</v>
      </c>
      <c r="H368" s="239"/>
      <c r="I368" s="222"/>
      <c r="J368" s="222"/>
    </row>
    <row r="369" customFormat="false" ht="15" hidden="false" customHeight="false" outlineLevel="0" collapsed="false">
      <c r="A369" s="272"/>
      <c r="B369" s="537" t="s">
        <v>176</v>
      </c>
      <c r="C369" s="293"/>
      <c r="D369" s="294" t="s">
        <v>177</v>
      </c>
      <c r="E369" s="108" t="n">
        <v>2038.37</v>
      </c>
      <c r="F369" s="108"/>
      <c r="G369" s="108" t="n">
        <v>3886.71</v>
      </c>
      <c r="H369" s="239"/>
      <c r="I369" s="222"/>
      <c r="J369" s="222"/>
    </row>
    <row r="370" customFormat="false" ht="15" hidden="false" customHeight="false" outlineLevel="0" collapsed="false">
      <c r="A370" s="272"/>
      <c r="B370" s="537" t="s">
        <v>446</v>
      </c>
      <c r="C370" s="293"/>
      <c r="D370" s="505" t="s">
        <v>371</v>
      </c>
      <c r="E370" s="108"/>
      <c r="F370" s="108"/>
      <c r="G370" s="108" t="n">
        <v>3886.71</v>
      </c>
      <c r="H370" s="239"/>
      <c r="I370" s="222"/>
      <c r="J370" s="222"/>
    </row>
    <row r="371" customFormat="false" ht="15" hidden="false" customHeight="false" outlineLevel="0" collapsed="false">
      <c r="A371" s="272"/>
      <c r="B371" s="534" t="s">
        <v>265</v>
      </c>
      <c r="C371" s="538"/>
      <c r="D371" s="536" t="s">
        <v>266</v>
      </c>
      <c r="E371" s="532" t="n">
        <f aca="false">E372</f>
        <v>0</v>
      </c>
      <c r="F371" s="532" t="n">
        <f aca="false">F372</f>
        <v>0</v>
      </c>
      <c r="G371" s="532" t="n">
        <f aca="false">G372</f>
        <v>0</v>
      </c>
      <c r="H371" s="239"/>
      <c r="I371" s="222"/>
      <c r="J371" s="222"/>
    </row>
    <row r="372" customFormat="false" ht="15" hidden="false" customHeight="false" outlineLevel="0" collapsed="false">
      <c r="A372" s="272"/>
      <c r="B372" s="537" t="s">
        <v>276</v>
      </c>
      <c r="C372" s="293"/>
      <c r="D372" s="294" t="s">
        <v>193</v>
      </c>
      <c r="E372" s="108"/>
      <c r="F372" s="108"/>
      <c r="G372" s="108"/>
      <c r="H372" s="239"/>
      <c r="I372" s="222"/>
      <c r="J372" s="222"/>
    </row>
    <row r="373" customFormat="false" ht="15" hidden="false" customHeight="false" outlineLevel="0" collapsed="false">
      <c r="A373" s="147" t="n">
        <v>4</v>
      </c>
      <c r="B373" s="539"/>
      <c r="C373" s="228"/>
      <c r="D373" s="229" t="s">
        <v>220</v>
      </c>
      <c r="E373" s="149" t="n">
        <f aca="false">E374</f>
        <v>0</v>
      </c>
      <c r="F373" s="149" t="n">
        <f aca="false">F374</f>
        <v>0</v>
      </c>
      <c r="G373" s="149" t="n">
        <f aca="false">G374</f>
        <v>0</v>
      </c>
      <c r="H373" s="239"/>
      <c r="I373" s="222"/>
      <c r="J373" s="222"/>
    </row>
    <row r="374" customFormat="false" ht="15" hidden="false" customHeight="false" outlineLevel="0" collapsed="false">
      <c r="A374" s="137"/>
      <c r="B374" s="215" t="n">
        <v>42</v>
      </c>
      <c r="C374" s="191"/>
      <c r="D374" s="192" t="s">
        <v>229</v>
      </c>
      <c r="E374" s="66" t="n">
        <f aca="false">SUM(E377,E375)</f>
        <v>0</v>
      </c>
      <c r="F374" s="66" t="n">
        <f aca="false">SUM(F377,F375)</f>
        <v>0</v>
      </c>
      <c r="G374" s="66" t="n">
        <f aca="false">SUM(G377,G380)</f>
        <v>0</v>
      </c>
      <c r="H374" s="239"/>
      <c r="I374" s="222"/>
      <c r="J374" s="222"/>
    </row>
    <row r="375" customFormat="false" ht="15" hidden="false" customHeight="false" outlineLevel="0" collapsed="false">
      <c r="A375" s="220"/>
      <c r="B375" s="478" t="s">
        <v>252</v>
      </c>
      <c r="C375" s="480"/>
      <c r="D375" s="515" t="s">
        <v>253</v>
      </c>
      <c r="E375" s="481" t="n">
        <f aca="false">E376</f>
        <v>0</v>
      </c>
      <c r="F375" s="481" t="n">
        <f aca="false">F376</f>
        <v>0</v>
      </c>
      <c r="G375" s="481" t="n">
        <f aca="false">G376</f>
        <v>0</v>
      </c>
      <c r="H375" s="239"/>
      <c r="I375" s="222"/>
      <c r="J375" s="222"/>
    </row>
    <row r="376" customFormat="false" ht="15" hidden="false" customHeight="false" outlineLevel="0" collapsed="false">
      <c r="A376" s="223"/>
      <c r="B376" s="516" t="s">
        <v>254</v>
      </c>
      <c r="C376" s="223"/>
      <c r="D376" s="224" t="s">
        <v>255</v>
      </c>
      <c r="E376" s="78"/>
      <c r="F376" s="78"/>
      <c r="G376" s="78"/>
      <c r="H376" s="239"/>
      <c r="I376" s="222"/>
      <c r="J376" s="222"/>
    </row>
    <row r="377" customFormat="false" ht="15" hidden="false" customHeight="false" outlineLevel="0" collapsed="false">
      <c r="A377" s="297"/>
      <c r="B377" s="478" t="n">
        <v>422</v>
      </c>
      <c r="C377" s="480"/>
      <c r="D377" s="480" t="s">
        <v>230</v>
      </c>
      <c r="E377" s="481" t="n">
        <f aca="false">E378+E379</f>
        <v>0</v>
      </c>
      <c r="F377" s="481" t="n">
        <f aca="false">SUM(F378)</f>
        <v>0</v>
      </c>
      <c r="G377" s="481" t="n">
        <f aca="false">SUM(G378)</f>
        <v>0</v>
      </c>
      <c r="H377" s="239"/>
      <c r="I377" s="222"/>
      <c r="J377" s="222"/>
    </row>
    <row r="378" customFormat="false" ht="15" hidden="false" customHeight="false" outlineLevel="0" collapsed="false">
      <c r="A378" s="298"/>
      <c r="B378" s="214" t="s">
        <v>274</v>
      </c>
      <c r="C378" s="195"/>
      <c r="D378" s="195" t="s">
        <v>236</v>
      </c>
      <c r="E378" s="87"/>
      <c r="F378" s="87"/>
      <c r="G378" s="87"/>
      <c r="H378" s="239"/>
      <c r="I378" s="222"/>
      <c r="J378" s="222"/>
    </row>
    <row r="379" customFormat="false" ht="15" hidden="false" customHeight="false" outlineLevel="0" collapsed="false">
      <c r="A379" s="300"/>
      <c r="B379" s="540" t="s">
        <v>456</v>
      </c>
      <c r="C379" s="307"/>
      <c r="D379" s="307" t="s">
        <v>465</v>
      </c>
      <c r="E379" s="308" t="n">
        <v>0</v>
      </c>
      <c r="F379" s="308"/>
      <c r="G379" s="308"/>
      <c r="H379" s="239"/>
      <c r="I379" s="222"/>
      <c r="J379" s="222"/>
    </row>
    <row r="380" customFormat="false" ht="15" hidden="false" customHeight="false" outlineLevel="0" collapsed="false">
      <c r="A380" s="541"/>
      <c r="B380" s="542" t="s">
        <v>277</v>
      </c>
      <c r="C380" s="543"/>
      <c r="D380" s="543" t="s">
        <v>240</v>
      </c>
      <c r="E380" s="544" t="n">
        <f aca="false">E381</f>
        <v>0</v>
      </c>
      <c r="F380" s="544" t="n">
        <f aca="false">F381</f>
        <v>0</v>
      </c>
      <c r="G380" s="544" t="n">
        <f aca="false">G381</f>
        <v>0</v>
      </c>
      <c r="H380" s="239"/>
      <c r="I380" s="222"/>
      <c r="J380" s="222"/>
    </row>
    <row r="381" customFormat="false" ht="15" hidden="false" customHeight="false" outlineLevel="0" collapsed="false">
      <c r="A381" s="298"/>
      <c r="B381" s="214" t="s">
        <v>278</v>
      </c>
      <c r="C381" s="195"/>
      <c r="D381" s="195" t="s">
        <v>241</v>
      </c>
      <c r="E381" s="308"/>
      <c r="F381" s="308"/>
      <c r="G381" s="308"/>
      <c r="H381" s="239"/>
      <c r="I381" s="222"/>
      <c r="J381" s="222"/>
    </row>
    <row r="382" customFormat="false" ht="30" hidden="false" customHeight="false" outlineLevel="0" collapsed="false">
      <c r="A382" s="298"/>
      <c r="B382" s="214"/>
      <c r="C382" s="254" t="s">
        <v>279</v>
      </c>
      <c r="D382" s="545" t="s">
        <v>280</v>
      </c>
      <c r="E382" s="164" t="n">
        <f aca="false">SUM(E374,E365)</f>
        <v>2038.37</v>
      </c>
      <c r="F382" s="164" t="n">
        <f aca="false">SUM(F374,F365)</f>
        <v>0</v>
      </c>
      <c r="G382" s="164" t="n">
        <f aca="false">SUM(G374,G365)</f>
        <v>3886.71</v>
      </c>
      <c r="H382" s="239"/>
      <c r="I382" s="222"/>
      <c r="J382" s="222"/>
    </row>
    <row r="383" customFormat="false" ht="15" hidden="false" customHeight="false" outlineLevel="0" collapsed="false">
      <c r="A383" s="186" t="s">
        <v>132</v>
      </c>
      <c r="B383" s="524"/>
      <c r="C383" s="187"/>
      <c r="D383" s="188" t="s">
        <v>133</v>
      </c>
      <c r="E383" s="274" t="n">
        <f aca="false">E384+E389</f>
        <v>244303.99</v>
      </c>
      <c r="F383" s="274" t="n">
        <f aca="false">F384+F389</f>
        <v>0</v>
      </c>
      <c r="G383" s="274" t="n">
        <f aca="false">SUM(G395,G390)</f>
        <v>16489.59</v>
      </c>
      <c r="H383" s="190" t="n">
        <f aca="false">SUM(G383/E383*100)</f>
        <v>6.74961960301999</v>
      </c>
      <c r="I383" s="222" t="e">
        <f aca="false">SUM(G383/#REF!*100)</f>
        <v>#REF!</v>
      </c>
      <c r="J383" s="222" t="n">
        <f aca="false">SUM(G383/E383*100)</f>
        <v>6.74961960301999</v>
      </c>
    </row>
    <row r="384" customFormat="false" ht="15" hidden="false" customHeight="false" outlineLevel="0" collapsed="false">
      <c r="A384" s="546"/>
      <c r="B384" s="215" t="n">
        <v>31</v>
      </c>
      <c r="C384" s="191"/>
      <c r="D384" s="192" t="s">
        <v>134</v>
      </c>
      <c r="E384" s="66" t="n">
        <f aca="false">E385+E387</f>
        <v>0</v>
      </c>
      <c r="F384" s="66" t="n">
        <f aca="false">F385</f>
        <v>0</v>
      </c>
      <c r="G384" s="66" t="n">
        <f aca="false">G385+G387</f>
        <v>0</v>
      </c>
      <c r="H384" s="190"/>
      <c r="I384" s="222"/>
      <c r="J384" s="222"/>
    </row>
    <row r="385" customFormat="false" ht="15" hidden="false" customHeight="false" outlineLevel="0" collapsed="false">
      <c r="A385" s="546"/>
      <c r="B385" s="478" t="n">
        <v>311</v>
      </c>
      <c r="C385" s="479"/>
      <c r="D385" s="480" t="s">
        <v>135</v>
      </c>
      <c r="E385" s="481" t="n">
        <f aca="false">E386</f>
        <v>0</v>
      </c>
      <c r="F385" s="481" t="n">
        <f aca="false">F388</f>
        <v>0</v>
      </c>
      <c r="G385" s="481" t="n">
        <f aca="false">G386</f>
        <v>0</v>
      </c>
      <c r="H385" s="190"/>
      <c r="I385" s="222"/>
      <c r="J385" s="222"/>
    </row>
    <row r="386" customFormat="false" ht="15" hidden="false" customHeight="false" outlineLevel="0" collapsed="false">
      <c r="A386" s="546"/>
      <c r="B386" s="214" t="n">
        <v>3111</v>
      </c>
      <c r="C386" s="195"/>
      <c r="D386" s="195" t="s">
        <v>136</v>
      </c>
      <c r="E386" s="128" t="n">
        <v>0</v>
      </c>
      <c r="F386" s="128" t="n">
        <v>0</v>
      </c>
      <c r="G386" s="128"/>
      <c r="H386" s="190"/>
      <c r="I386" s="222"/>
      <c r="J386" s="222"/>
    </row>
    <row r="387" customFormat="false" ht="15" hidden="false" customHeight="false" outlineLevel="0" collapsed="false">
      <c r="A387" s="546"/>
      <c r="B387" s="478" t="s">
        <v>258</v>
      </c>
      <c r="C387" s="479"/>
      <c r="D387" s="480" t="s">
        <v>146</v>
      </c>
      <c r="E387" s="481" t="n">
        <f aca="false">E388</f>
        <v>0</v>
      </c>
      <c r="F387" s="481"/>
      <c r="G387" s="481" t="n">
        <f aca="false">G388</f>
        <v>0</v>
      </c>
      <c r="H387" s="190"/>
      <c r="I387" s="222"/>
      <c r="J387" s="222"/>
    </row>
    <row r="388" customFormat="false" ht="15" hidden="false" customHeight="false" outlineLevel="0" collapsed="false">
      <c r="A388" s="546"/>
      <c r="B388" s="214" t="s">
        <v>441</v>
      </c>
      <c r="C388" s="195"/>
      <c r="D388" s="195" t="s">
        <v>442</v>
      </c>
      <c r="E388" s="128" t="n">
        <v>0</v>
      </c>
      <c r="F388" s="128" t="n">
        <v>0</v>
      </c>
      <c r="G388" s="128"/>
      <c r="H388" s="190"/>
      <c r="I388" s="222"/>
      <c r="J388" s="222"/>
    </row>
    <row r="389" customFormat="false" ht="15" hidden="false" customHeight="false" outlineLevel="0" collapsed="false">
      <c r="A389" s="546"/>
      <c r="B389" s="215" t="n">
        <v>32</v>
      </c>
      <c r="C389" s="191"/>
      <c r="D389" s="192" t="s">
        <v>148</v>
      </c>
      <c r="E389" s="66" t="n">
        <f aca="false">E390+E395+E399</f>
        <v>244303.99</v>
      </c>
      <c r="F389" s="66" t="n">
        <f aca="false">F390+F395+F399</f>
        <v>0</v>
      </c>
      <c r="G389" s="66" t="n">
        <f aca="false">G390+G395</f>
        <v>16489.59</v>
      </c>
      <c r="H389" s="190"/>
      <c r="I389" s="222"/>
      <c r="J389" s="222"/>
    </row>
    <row r="390" s="60" customFormat="true" ht="15" hidden="false" customHeight="false" outlineLevel="0" collapsed="false">
      <c r="A390" s="275"/>
      <c r="B390" s="529" t="s">
        <v>158</v>
      </c>
      <c r="C390" s="530"/>
      <c r="D390" s="531" t="s">
        <v>159</v>
      </c>
      <c r="E390" s="532" t="n">
        <f aca="false">E391+E393+E394</f>
        <v>244303.99</v>
      </c>
      <c r="F390" s="532" t="n">
        <f aca="false">F391+F393</f>
        <v>0</v>
      </c>
      <c r="G390" s="532" t="n">
        <f aca="false">G391+G393</f>
        <v>16489.59</v>
      </c>
      <c r="H390" s="279"/>
      <c r="I390" s="222" t="e">
        <f aca="false">SUM(G390/#REF!*100)</f>
        <v>#REF!</v>
      </c>
      <c r="J390" s="222" t="n">
        <f aca="false">SUM(G390/E390*100)</f>
        <v>6.74961960301999</v>
      </c>
    </row>
    <row r="391" customFormat="false" ht="15" hidden="false" customHeight="false" outlineLevel="0" collapsed="false">
      <c r="A391" s="281"/>
      <c r="B391" s="533" t="s">
        <v>162</v>
      </c>
      <c r="C391" s="283"/>
      <c r="D391" s="284" t="s">
        <v>163</v>
      </c>
      <c r="E391" s="108" t="n">
        <v>244303.99</v>
      </c>
      <c r="F391" s="108" t="n">
        <v>0</v>
      </c>
      <c r="G391" s="547" t="n">
        <v>16489.59</v>
      </c>
      <c r="H391" s="285"/>
      <c r="I391" s="222" t="e">
        <f aca="false">SUM(G391/#REF!*100)</f>
        <v>#REF!</v>
      </c>
      <c r="J391" s="222" t="n">
        <f aca="false">SUM(G391/E391*100)</f>
        <v>6.74961960301999</v>
      </c>
    </row>
    <row r="392" customFormat="false" ht="15" hidden="false" customHeight="false" outlineLevel="0" collapsed="false">
      <c r="A392" s="281"/>
      <c r="B392" s="533" t="s">
        <v>453</v>
      </c>
      <c r="C392" s="283"/>
      <c r="D392" s="505" t="s">
        <v>350</v>
      </c>
      <c r="E392" s="108"/>
      <c r="F392" s="108"/>
      <c r="G392" s="547" t="n">
        <v>16489.59</v>
      </c>
      <c r="H392" s="285"/>
      <c r="I392" s="222"/>
      <c r="J392" s="222"/>
    </row>
    <row r="393" customFormat="false" ht="15" hidden="false" customHeight="false" outlineLevel="0" collapsed="false">
      <c r="A393" s="281"/>
      <c r="B393" s="533" t="s">
        <v>164</v>
      </c>
      <c r="C393" s="283"/>
      <c r="D393" s="284" t="s">
        <v>165</v>
      </c>
      <c r="E393" s="108" t="n">
        <v>0</v>
      </c>
      <c r="F393" s="108" t="n">
        <v>0</v>
      </c>
      <c r="G393" s="108"/>
      <c r="H393" s="285"/>
      <c r="I393" s="222" t="e">
        <f aca="false">SUM(G393/#REF!*100)</f>
        <v>#REF!</v>
      </c>
      <c r="J393" s="222" t="e">
        <f aca="false">SUM(G393/E393*100)</f>
        <v>#DIV/0!</v>
      </c>
    </row>
    <row r="394" customFormat="false" ht="15" hidden="false" customHeight="false" outlineLevel="0" collapsed="false">
      <c r="A394" s="281"/>
      <c r="B394" s="533" t="s">
        <v>166</v>
      </c>
      <c r="C394" s="283"/>
      <c r="D394" s="284" t="s">
        <v>466</v>
      </c>
      <c r="E394" s="108" t="n">
        <v>0</v>
      </c>
      <c r="F394" s="108"/>
      <c r="G394" s="108"/>
      <c r="H394" s="285"/>
      <c r="I394" s="222"/>
      <c r="J394" s="222"/>
    </row>
    <row r="395" customFormat="false" ht="15" hidden="false" customHeight="false" outlineLevel="0" collapsed="false">
      <c r="A395" s="272"/>
      <c r="B395" s="534" t="s">
        <v>172</v>
      </c>
      <c r="C395" s="535"/>
      <c r="D395" s="536" t="s">
        <v>173</v>
      </c>
      <c r="E395" s="532" t="n">
        <f aca="false">E396+E397+E398</f>
        <v>0</v>
      </c>
      <c r="F395" s="532" t="n">
        <f aca="false">F396+F398</f>
        <v>0</v>
      </c>
      <c r="G395" s="532" t="n">
        <f aca="false">G396+G397+G398</f>
        <v>0</v>
      </c>
      <c r="H395" s="291"/>
      <c r="I395" s="222" t="e">
        <f aca="false">SUM(G395/#REF!*100)</f>
        <v>#REF!</v>
      </c>
      <c r="J395" s="222" t="e">
        <f aca="false">SUM(G395/E395*100)</f>
        <v>#DIV/0!</v>
      </c>
    </row>
    <row r="396" customFormat="false" ht="15" hidden="false" customHeight="false" outlineLevel="0" collapsed="false">
      <c r="A396" s="272"/>
      <c r="B396" s="537" t="s">
        <v>176</v>
      </c>
      <c r="C396" s="293"/>
      <c r="D396" s="294" t="s">
        <v>177</v>
      </c>
      <c r="E396" s="108" t="n">
        <v>0</v>
      </c>
      <c r="F396" s="108" t="n">
        <v>0</v>
      </c>
      <c r="G396" s="108" t="n">
        <v>0</v>
      </c>
      <c r="H396" s="279"/>
      <c r="I396" s="222" t="e">
        <f aca="false">SUM(G396/#REF!*100)</f>
        <v>#REF!</v>
      </c>
      <c r="J396" s="222" t="e">
        <f aca="false">SUM(G396/E396*100)</f>
        <v>#DIV/0!</v>
      </c>
    </row>
    <row r="397" customFormat="false" ht="15" hidden="false" customHeight="false" outlineLevel="0" collapsed="false">
      <c r="A397" s="272"/>
      <c r="B397" s="537" t="s">
        <v>180</v>
      </c>
      <c r="C397" s="293"/>
      <c r="D397" s="294" t="s">
        <v>181</v>
      </c>
      <c r="E397" s="108" t="n">
        <v>0</v>
      </c>
      <c r="F397" s="108"/>
      <c r="G397" s="108"/>
      <c r="H397" s="279"/>
      <c r="I397" s="222"/>
      <c r="J397" s="222"/>
    </row>
    <row r="398" customFormat="false" ht="15" hidden="false" customHeight="false" outlineLevel="0" collapsed="false">
      <c r="A398" s="272"/>
      <c r="B398" s="537" t="s">
        <v>264</v>
      </c>
      <c r="C398" s="293"/>
      <c r="D398" s="294" t="s">
        <v>184</v>
      </c>
      <c r="E398" s="108"/>
      <c r="F398" s="108" t="n">
        <v>0</v>
      </c>
      <c r="G398" s="108" t="n">
        <v>0</v>
      </c>
      <c r="H398" s="279"/>
      <c r="I398" s="222"/>
      <c r="J398" s="222"/>
    </row>
    <row r="399" s="60" customFormat="true" ht="15" hidden="false" customHeight="false" outlineLevel="0" collapsed="false">
      <c r="A399" s="272"/>
      <c r="B399" s="534" t="s">
        <v>265</v>
      </c>
      <c r="C399" s="538"/>
      <c r="D399" s="536" t="s">
        <v>266</v>
      </c>
      <c r="E399" s="532" t="n">
        <f aca="false">E400+E401+E402</f>
        <v>0</v>
      </c>
      <c r="F399" s="532" t="n">
        <f aca="false">F402</f>
        <v>0</v>
      </c>
      <c r="G399" s="532" t="n">
        <f aca="false">G402</f>
        <v>0</v>
      </c>
      <c r="H399" s="279"/>
      <c r="I399" s="222" t="e">
        <f aca="false">SUM(G399/#REF!*100)</f>
        <v>#REF!</v>
      </c>
      <c r="J399" s="222" t="e">
        <f aca="false">SUM(G399/E399*100)</f>
        <v>#DIV/0!</v>
      </c>
    </row>
    <row r="400" s="60" customFormat="true" ht="15" hidden="false" customHeight="false" outlineLevel="0" collapsed="false">
      <c r="A400" s="272"/>
      <c r="B400" s="537" t="s">
        <v>276</v>
      </c>
      <c r="C400" s="293"/>
      <c r="D400" s="294" t="s">
        <v>193</v>
      </c>
      <c r="E400" s="108"/>
      <c r="F400" s="108" t="n">
        <v>0</v>
      </c>
      <c r="G400" s="108"/>
      <c r="H400" s="279"/>
      <c r="I400" s="222"/>
      <c r="J400" s="222"/>
    </row>
    <row r="401" s="60" customFormat="true" ht="15" hidden="false" customHeight="false" outlineLevel="0" collapsed="false">
      <c r="A401" s="272"/>
      <c r="B401" s="537" t="s">
        <v>467</v>
      </c>
      <c r="C401" s="548"/>
      <c r="D401" s="294" t="s">
        <v>197</v>
      </c>
      <c r="E401" s="108" t="n">
        <v>0</v>
      </c>
      <c r="F401" s="108"/>
      <c r="G401" s="108"/>
      <c r="H401" s="279"/>
      <c r="I401" s="222"/>
      <c r="J401" s="222"/>
    </row>
    <row r="402" customFormat="false" ht="15" hidden="false" customHeight="false" outlineLevel="0" collapsed="false">
      <c r="A402" s="272"/>
      <c r="B402" s="537" t="s">
        <v>198</v>
      </c>
      <c r="C402" s="293"/>
      <c r="D402" s="294" t="s">
        <v>193</v>
      </c>
      <c r="E402" s="108" t="n">
        <v>0</v>
      </c>
      <c r="F402" s="108" t="n">
        <v>0</v>
      </c>
      <c r="G402" s="108"/>
      <c r="H402" s="279"/>
      <c r="I402" s="222" t="e">
        <f aca="false">SUM(G402/#REF!*100)</f>
        <v>#REF!</v>
      </c>
      <c r="J402" s="222" t="e">
        <f aca="false">SUM(G402/E402*100)</f>
        <v>#DIV/0!</v>
      </c>
    </row>
    <row r="403" s="37" customFormat="true" ht="15" hidden="false" customHeight="false" outlineLevel="0" collapsed="false">
      <c r="A403" s="147" t="n">
        <v>4</v>
      </c>
      <c r="B403" s="539"/>
      <c r="C403" s="228"/>
      <c r="D403" s="229" t="s">
        <v>220</v>
      </c>
      <c r="E403" s="149" t="n">
        <f aca="false">E404</f>
        <v>24552.58</v>
      </c>
      <c r="F403" s="149" t="n">
        <f aca="false">F404</f>
        <v>0</v>
      </c>
      <c r="G403" s="149" t="n">
        <f aca="false">G404</f>
        <v>0</v>
      </c>
      <c r="H403" s="190" t="n">
        <f aca="false">SUM(G403/E403*100)</f>
        <v>0</v>
      </c>
      <c r="I403" s="222" t="e">
        <f aca="false">SUM(G403/#REF!*100)</f>
        <v>#REF!</v>
      </c>
      <c r="J403" s="222" t="n">
        <f aca="false">SUM(G403/E403*100)</f>
        <v>0</v>
      </c>
    </row>
    <row r="404" customFormat="false" ht="15" hidden="false" customHeight="false" outlineLevel="0" collapsed="false">
      <c r="A404" s="137"/>
      <c r="B404" s="215" t="n">
        <v>42</v>
      </c>
      <c r="C404" s="191"/>
      <c r="D404" s="192" t="s">
        <v>229</v>
      </c>
      <c r="E404" s="66" t="n">
        <f aca="false">SUM(E407,E405)</f>
        <v>24552.58</v>
      </c>
      <c r="F404" s="66" t="n">
        <f aca="false">SUM(F407,F405)</f>
        <v>0</v>
      </c>
      <c r="G404" s="66" t="n">
        <f aca="false">SUM(G407,G413)</f>
        <v>0</v>
      </c>
      <c r="H404" s="193" t="n">
        <f aca="false">SUM(G404/E404*100)</f>
        <v>0</v>
      </c>
      <c r="I404" s="222" t="e">
        <f aca="false">SUM(G404/#REF!*100)</f>
        <v>#REF!</v>
      </c>
      <c r="J404" s="222" t="n">
        <f aca="false">SUM(G404/E404*100)</f>
        <v>0</v>
      </c>
    </row>
    <row r="405" s="286" customFormat="true" ht="15" hidden="false" customHeight="false" outlineLevel="0" collapsed="false">
      <c r="A405" s="220"/>
      <c r="B405" s="478" t="s">
        <v>252</v>
      </c>
      <c r="C405" s="480"/>
      <c r="D405" s="515" t="s">
        <v>253</v>
      </c>
      <c r="E405" s="481" t="n">
        <f aca="false">E406</f>
        <v>14883.63</v>
      </c>
      <c r="F405" s="481" t="n">
        <f aca="false">F406</f>
        <v>0</v>
      </c>
      <c r="G405" s="481" t="n">
        <f aca="false">G406</f>
        <v>0</v>
      </c>
      <c r="H405" s="222"/>
      <c r="I405" s="222" t="e">
        <f aca="false">SUM(G405/#REF!*100)</f>
        <v>#REF!</v>
      </c>
      <c r="J405" s="222" t="n">
        <f aca="false">SUM(G405/E405*100)</f>
        <v>0</v>
      </c>
    </row>
    <row r="406" s="286" customFormat="true" ht="15" hidden="false" customHeight="false" outlineLevel="0" collapsed="false">
      <c r="A406" s="223"/>
      <c r="B406" s="516" t="s">
        <v>254</v>
      </c>
      <c r="C406" s="223"/>
      <c r="D406" s="224" t="s">
        <v>255</v>
      </c>
      <c r="E406" s="78" t="n">
        <v>14883.63</v>
      </c>
      <c r="F406" s="78"/>
      <c r="G406" s="78"/>
      <c r="H406" s="225"/>
      <c r="I406" s="222" t="e">
        <f aca="false">SUM(G406/#REF!*100)</f>
        <v>#REF!</v>
      </c>
      <c r="J406" s="222" t="n">
        <f aca="false">SUM(G406/E406*100)</f>
        <v>0</v>
      </c>
    </row>
    <row r="407" customFormat="false" ht="15" hidden="false" customHeight="false" outlineLevel="0" collapsed="false">
      <c r="A407" s="297"/>
      <c r="B407" s="478" t="n">
        <v>422</v>
      </c>
      <c r="C407" s="480"/>
      <c r="D407" s="480" t="s">
        <v>230</v>
      </c>
      <c r="E407" s="481" t="n">
        <f aca="false">E408+E409+E410+E411+E412</f>
        <v>9668.95</v>
      </c>
      <c r="F407" s="481" t="n">
        <f aca="false">SUM(F411)</f>
        <v>0</v>
      </c>
      <c r="G407" s="481" t="n">
        <f aca="false">SUM(G411)</f>
        <v>0</v>
      </c>
      <c r="H407" s="196"/>
      <c r="I407" s="222" t="e">
        <f aca="false">SUM(G407/#REF!*100)</f>
        <v>#REF!</v>
      </c>
      <c r="J407" s="222" t="n">
        <f aca="false">SUM(G407/E407*100)</f>
        <v>0</v>
      </c>
    </row>
    <row r="408" customFormat="false" ht="15" hidden="false" customHeight="false" outlineLevel="0" collapsed="false">
      <c r="A408" s="297"/>
      <c r="B408" s="214" t="s">
        <v>231</v>
      </c>
      <c r="C408" s="195"/>
      <c r="D408" s="195" t="s">
        <v>232</v>
      </c>
      <c r="E408" s="87" t="n">
        <v>4436.23</v>
      </c>
      <c r="F408" s="87"/>
      <c r="G408" s="87"/>
      <c r="H408" s="196"/>
      <c r="I408" s="222"/>
      <c r="J408" s="222"/>
    </row>
    <row r="409" customFormat="false" ht="15" hidden="false" customHeight="false" outlineLevel="0" collapsed="false">
      <c r="A409" s="297"/>
      <c r="B409" s="214" t="s">
        <v>233</v>
      </c>
      <c r="C409" s="195"/>
      <c r="D409" s="195" t="s">
        <v>234</v>
      </c>
      <c r="E409" s="87" t="n">
        <v>0</v>
      </c>
      <c r="F409" s="87"/>
      <c r="G409" s="87"/>
      <c r="H409" s="196"/>
      <c r="I409" s="222"/>
      <c r="J409" s="222"/>
    </row>
    <row r="410" customFormat="false" ht="15" hidden="false" customHeight="false" outlineLevel="0" collapsed="false">
      <c r="A410" s="297"/>
      <c r="B410" s="214" t="s">
        <v>273</v>
      </c>
      <c r="C410" s="195"/>
      <c r="D410" s="195" t="s">
        <v>425</v>
      </c>
      <c r="E410" s="87" t="n">
        <v>1630.06</v>
      </c>
      <c r="F410" s="87"/>
      <c r="G410" s="87"/>
      <c r="H410" s="196"/>
      <c r="I410" s="222"/>
      <c r="J410" s="222"/>
    </row>
    <row r="411" customFormat="false" ht="15" hidden="false" customHeight="false" outlineLevel="0" collapsed="false">
      <c r="A411" s="298"/>
      <c r="B411" s="214" t="s">
        <v>274</v>
      </c>
      <c r="C411" s="195"/>
      <c r="D411" s="195" t="s">
        <v>236</v>
      </c>
      <c r="E411" s="87" t="n">
        <v>3602.66</v>
      </c>
      <c r="F411" s="87" t="n">
        <v>0</v>
      </c>
      <c r="G411" s="87"/>
      <c r="H411" s="271"/>
      <c r="I411" s="222" t="e">
        <f aca="false">SUM(G411/#REF!*100)</f>
        <v>#REF!</v>
      </c>
      <c r="J411" s="222" t="n">
        <f aca="false">SUM(G411/E411*100)</f>
        <v>0</v>
      </c>
    </row>
    <row r="412" customFormat="false" ht="15" hidden="false" customHeight="false" outlineLevel="0" collapsed="false">
      <c r="A412" s="300"/>
      <c r="B412" s="540" t="s">
        <v>456</v>
      </c>
      <c r="C412" s="307"/>
      <c r="D412" s="307" t="s">
        <v>238</v>
      </c>
      <c r="E412" s="308" t="n">
        <v>0</v>
      </c>
      <c r="F412" s="308"/>
      <c r="G412" s="308"/>
      <c r="H412" s="304"/>
      <c r="I412" s="222"/>
      <c r="J412" s="222"/>
    </row>
    <row r="413" s="60" customFormat="true" ht="15" hidden="false" customHeight="false" outlineLevel="0" collapsed="false">
      <c r="A413" s="541"/>
      <c r="B413" s="542" t="s">
        <v>277</v>
      </c>
      <c r="C413" s="543"/>
      <c r="D413" s="543" t="s">
        <v>240</v>
      </c>
      <c r="E413" s="544" t="n">
        <f aca="false">E414</f>
        <v>0</v>
      </c>
      <c r="F413" s="544" t="n">
        <f aca="false">F414</f>
        <v>0</v>
      </c>
      <c r="G413" s="544" t="n">
        <f aca="false">G414</f>
        <v>0</v>
      </c>
      <c r="H413" s="304"/>
      <c r="I413" s="222" t="e">
        <f aca="false">SUM(G413/#REF!*100)</f>
        <v>#REF!</v>
      </c>
      <c r="J413" s="222" t="e">
        <f aca="false">SUM(G413/E413*100)</f>
        <v>#DIV/0!</v>
      </c>
    </row>
    <row r="414" customFormat="false" ht="15" hidden="false" customHeight="false" outlineLevel="0" collapsed="false">
      <c r="A414" s="300"/>
      <c r="B414" s="540" t="s">
        <v>278</v>
      </c>
      <c r="C414" s="307"/>
      <c r="D414" s="307" t="s">
        <v>241</v>
      </c>
      <c r="E414" s="308"/>
      <c r="F414" s="308"/>
      <c r="G414" s="308"/>
      <c r="H414" s="304"/>
      <c r="I414" s="222" t="e">
        <f aca="false">SUM(G414/#REF!*100)</f>
        <v>#REF!</v>
      </c>
      <c r="J414" s="222" t="e">
        <f aca="false">SUM(G414/E414*100)</f>
        <v>#DIV/0!</v>
      </c>
    </row>
    <row r="415" customFormat="false" ht="15" hidden="false" customHeight="false" outlineLevel="0" collapsed="false">
      <c r="A415" s="298"/>
      <c r="B415" s="214"/>
      <c r="C415" s="549" t="n">
        <v>92</v>
      </c>
      <c r="D415" s="550" t="s">
        <v>468</v>
      </c>
      <c r="E415" s="164" t="n">
        <f aca="false">E383+E403</f>
        <v>268856.57</v>
      </c>
      <c r="F415" s="164" t="n">
        <v>0</v>
      </c>
      <c r="G415" s="164" t="n">
        <v>16489.59</v>
      </c>
      <c r="H415" s="304"/>
      <c r="I415" s="222"/>
      <c r="J415" s="222"/>
    </row>
    <row r="416" customFormat="false" ht="15" hidden="false" customHeight="false" outlineLevel="0" collapsed="false">
      <c r="A416" s="186" t="s">
        <v>132</v>
      </c>
      <c r="B416" s="524"/>
      <c r="C416" s="187"/>
      <c r="D416" s="188" t="s">
        <v>133</v>
      </c>
      <c r="E416" s="551"/>
      <c r="F416" s="551"/>
      <c r="G416" s="552" t="n">
        <f aca="false">G417+G421</f>
        <v>401786.28</v>
      </c>
      <c r="H416" s="304"/>
      <c r="I416" s="222"/>
      <c r="J416" s="222"/>
    </row>
    <row r="417" customFormat="false" ht="15" hidden="false" customHeight="false" outlineLevel="0" collapsed="false">
      <c r="A417" s="137"/>
      <c r="B417" s="215" t="n">
        <v>31</v>
      </c>
      <c r="C417" s="191"/>
      <c r="D417" s="192" t="s">
        <v>134</v>
      </c>
      <c r="E417" s="553"/>
      <c r="F417" s="553"/>
      <c r="G417" s="554" t="n">
        <f aca="false">G418</f>
        <v>31307.02</v>
      </c>
      <c r="H417" s="304"/>
      <c r="I417" s="222"/>
      <c r="J417" s="222"/>
    </row>
    <row r="418" customFormat="false" ht="15" hidden="false" customHeight="false" outlineLevel="0" collapsed="false">
      <c r="A418" s="137"/>
      <c r="B418" s="478" t="n">
        <v>311</v>
      </c>
      <c r="C418" s="479"/>
      <c r="D418" s="480" t="s">
        <v>135</v>
      </c>
      <c r="E418" s="555"/>
      <c r="F418" s="555"/>
      <c r="G418" s="556" t="n">
        <f aca="false">G419</f>
        <v>31307.02</v>
      </c>
      <c r="H418" s="304"/>
      <c r="I418" s="222"/>
      <c r="J418" s="222"/>
    </row>
    <row r="419" customFormat="false" ht="15" hidden="false" customHeight="false" outlineLevel="0" collapsed="false">
      <c r="A419" s="195"/>
      <c r="B419" s="214" t="n">
        <v>3111</v>
      </c>
      <c r="C419" s="195"/>
      <c r="D419" s="195" t="s">
        <v>136</v>
      </c>
      <c r="E419" s="557"/>
      <c r="F419" s="557"/>
      <c r="G419" s="558" t="n">
        <f aca="false">G420</f>
        <v>31307.02</v>
      </c>
      <c r="H419" s="304"/>
      <c r="I419" s="222"/>
      <c r="J419" s="222"/>
    </row>
    <row r="420" customFormat="false" ht="15" hidden="false" customHeight="false" outlineLevel="0" collapsed="false">
      <c r="A420" s="195"/>
      <c r="B420" s="197" t="s">
        <v>436</v>
      </c>
      <c r="C420" s="195"/>
      <c r="D420" s="195" t="s">
        <v>327</v>
      </c>
      <c r="E420" s="557"/>
      <c r="F420" s="557"/>
      <c r="G420" s="558" t="n">
        <v>31307.02</v>
      </c>
      <c r="H420" s="304"/>
      <c r="I420" s="222"/>
      <c r="J420" s="222"/>
      <c r="K420" s="477"/>
    </row>
    <row r="421" customFormat="false" ht="15" hidden="false" customHeight="false" outlineLevel="0" collapsed="false">
      <c r="A421" s="300"/>
      <c r="B421" s="215" t="n">
        <v>32</v>
      </c>
      <c r="C421" s="191"/>
      <c r="D421" s="192" t="s">
        <v>148</v>
      </c>
      <c r="E421" s="553"/>
      <c r="F421" s="553"/>
      <c r="G421" s="554" t="n">
        <f aca="false">G422</f>
        <v>370479.26</v>
      </c>
      <c r="H421" s="304"/>
      <c r="I421" s="222"/>
      <c r="J421" s="222"/>
    </row>
    <row r="422" customFormat="false" ht="15" hidden="false" customHeight="false" outlineLevel="0" collapsed="false">
      <c r="A422" s="300"/>
      <c r="B422" s="529" t="s">
        <v>158</v>
      </c>
      <c r="C422" s="530"/>
      <c r="D422" s="531" t="s">
        <v>159</v>
      </c>
      <c r="E422" s="555"/>
      <c r="F422" s="555"/>
      <c r="G422" s="556" t="n">
        <f aca="false">G423</f>
        <v>370479.26</v>
      </c>
      <c r="H422" s="304"/>
      <c r="I422" s="222"/>
      <c r="J422" s="222"/>
    </row>
    <row r="423" customFormat="false" ht="15" hidden="false" customHeight="false" outlineLevel="0" collapsed="false">
      <c r="A423" s="300"/>
      <c r="B423" s="533" t="s">
        <v>162</v>
      </c>
      <c r="C423" s="283"/>
      <c r="D423" s="284" t="s">
        <v>163</v>
      </c>
      <c r="E423" s="557"/>
      <c r="F423" s="557"/>
      <c r="G423" s="559" t="n">
        <f aca="false">G424</f>
        <v>370479.26</v>
      </c>
      <c r="H423" s="304"/>
      <c r="I423" s="222"/>
      <c r="J423" s="222"/>
      <c r="K423" s="477"/>
    </row>
    <row r="424" customFormat="false" ht="15" hidden="false" customHeight="false" outlineLevel="0" collapsed="false">
      <c r="A424" s="300"/>
      <c r="B424" s="560" t="s">
        <v>453</v>
      </c>
      <c r="C424" s="561"/>
      <c r="D424" s="505" t="s">
        <v>350</v>
      </c>
      <c r="E424" s="557"/>
      <c r="F424" s="557"/>
      <c r="G424" s="559" t="n">
        <v>370479.26</v>
      </c>
      <c r="H424" s="304"/>
      <c r="I424" s="222"/>
      <c r="J424" s="222"/>
      <c r="K424" s="477"/>
    </row>
    <row r="425" customFormat="false" ht="15" hidden="false" customHeight="false" outlineLevel="0" collapsed="false">
      <c r="A425" s="309"/>
      <c r="B425" s="562"/>
      <c r="C425" s="311" t="s">
        <v>469</v>
      </c>
      <c r="D425" s="312" t="s">
        <v>470</v>
      </c>
      <c r="E425" s="164" t="n">
        <f aca="false">E416</f>
        <v>0</v>
      </c>
      <c r="F425" s="164" t="n">
        <f aca="false">F416</f>
        <v>0</v>
      </c>
      <c r="G425" s="164" t="n">
        <f aca="false">G416</f>
        <v>401786.28</v>
      </c>
      <c r="H425" s="313" t="e">
        <f aca="false">SUM(G425/E425*100)</f>
        <v>#DIV/0!</v>
      </c>
      <c r="I425" s="222" t="e">
        <f aca="false">SUM(G425/#REF!*100)</f>
        <v>#REF!</v>
      </c>
      <c r="J425" s="222" t="e">
        <f aca="false">SUM(G425/E425*100)</f>
        <v>#DIV/0!</v>
      </c>
    </row>
    <row r="426" customFormat="false" ht="1.5" hidden="false" customHeight="true" outlineLevel="0" collapsed="false">
      <c r="A426" s="563"/>
      <c r="B426" s="564"/>
      <c r="C426" s="565"/>
      <c r="D426" s="566"/>
      <c r="E426" s="567"/>
      <c r="F426" s="567"/>
      <c r="G426" s="567"/>
      <c r="H426" s="568"/>
      <c r="I426" s="222"/>
      <c r="J426" s="222"/>
    </row>
    <row r="427" customFormat="false" ht="15.75" hidden="false" customHeight="false" outlineLevel="0" collapsed="false">
      <c r="A427" s="167" t="s">
        <v>281</v>
      </c>
      <c r="B427" s="167"/>
      <c r="C427" s="167"/>
      <c r="D427" s="167"/>
      <c r="E427" s="314" t="n">
        <f aca="false">E180+E260+E299+E341+E364+E382+E415</f>
        <v>4653460.79</v>
      </c>
      <c r="F427" s="314" t="n">
        <f aca="false">F180+F260+F299+F341+F364+F425</f>
        <v>8798125.34</v>
      </c>
      <c r="G427" s="314" t="n">
        <f aca="false">G180+G260+G299+G341+G364+G382+G415+G425</f>
        <v>5306503.51</v>
      </c>
      <c r="H427" s="169" t="n">
        <f aca="false">SUM(G427/F427*100)</f>
        <v>60.3140249193131</v>
      </c>
      <c r="I427" s="222" t="e">
        <f aca="false">SUM(G427/#REF!*100)</f>
        <v>#REF!</v>
      </c>
      <c r="J427" s="222" t="n">
        <f aca="false">SUM(G427/E427*100)</f>
        <v>114.033484958192</v>
      </c>
    </row>
    <row r="428" customFormat="false" ht="15" hidden="false" customHeight="false" outlineLevel="0" collapsed="false">
      <c r="D428" s="209"/>
      <c r="E428" s="209"/>
      <c r="G428" s="477"/>
    </row>
    <row r="429" customFormat="false" ht="15" hidden="false" customHeight="false" outlineLevel="0" collapsed="false">
      <c r="G429" s="316"/>
    </row>
    <row r="431" customFormat="false" ht="15" hidden="false" customHeight="false" outlineLevel="0" collapsed="false">
      <c r="D431" s="96"/>
      <c r="E431" s="96"/>
      <c r="F431" s="317"/>
      <c r="G431" s="318"/>
    </row>
    <row r="432" customFormat="false" ht="15" hidden="false" customHeight="false" outlineLevel="0" collapsed="false">
      <c r="D432" s="96"/>
      <c r="E432" s="96"/>
      <c r="F432" s="317"/>
    </row>
    <row r="433" customFormat="false" ht="15" hidden="false" customHeight="false" outlineLevel="0" collapsed="false">
      <c r="D433" s="209"/>
      <c r="E433" s="209"/>
      <c r="F433" s="317"/>
    </row>
  </sheetData>
  <mergeCells count="6">
    <mergeCell ref="A1:I1"/>
    <mergeCell ref="A2:I2"/>
    <mergeCell ref="A3:I3"/>
    <mergeCell ref="A5:I5"/>
    <mergeCell ref="A7:D7"/>
    <mergeCell ref="A427:D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9" width="29.99"/>
    <col collapsed="false" customWidth="true" hidden="false" outlineLevel="0" max="2" min="2" style="569" width="16.7"/>
    <col collapsed="false" customWidth="true" hidden="false" outlineLevel="0" max="3" min="3" style="569" width="15.7"/>
    <col collapsed="false" customWidth="true" hidden="false" outlineLevel="0" max="4" min="4" style="569" width="16.7"/>
    <col collapsed="false" customWidth="true" hidden="false" outlineLevel="0" max="5" min="5" style="569" width="8.85"/>
    <col collapsed="false" customWidth="true" hidden="false" outlineLevel="0" max="6" min="6" style="569" width="8.41"/>
    <col collapsed="false" customWidth="false" hidden="false" outlineLevel="0" max="257" min="7" style="569" width="9.14"/>
  </cols>
  <sheetData>
    <row r="1" customFormat="false" ht="15.75" hidden="false" customHeight="true" outlineLevel="0" collapsed="false">
      <c r="A1" s="39"/>
      <c r="B1" s="39"/>
      <c r="C1" s="39"/>
      <c r="D1" s="39"/>
      <c r="E1" s="39"/>
      <c r="F1" s="39"/>
      <c r="G1" s="570"/>
      <c r="H1" s="570"/>
      <c r="I1" s="570"/>
      <c r="J1" s="570"/>
    </row>
    <row r="2" customFormat="false" ht="15.7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customFormat="false" ht="15.75" hidden="false" customHeight="false" outlineLevel="0" collapsed="false">
      <c r="A3" s="42"/>
      <c r="B3" s="42"/>
      <c r="C3" s="42"/>
      <c r="D3" s="42"/>
      <c r="E3" s="571"/>
      <c r="F3" s="571"/>
    </row>
    <row r="4" customFormat="false" ht="15.75" hidden="false" customHeight="true" outlineLevel="0" collapsed="false">
      <c r="A4" s="39" t="s">
        <v>471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A5" s="42"/>
      <c r="B5" s="42"/>
      <c r="C5" s="42"/>
      <c r="D5" s="42"/>
      <c r="E5" s="571"/>
      <c r="F5" s="571"/>
    </row>
    <row r="6" customFormat="false" ht="15.75" hidden="false" customHeight="true" outlineLevel="0" collapsed="false">
      <c r="A6" s="39" t="s">
        <v>472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42"/>
      <c r="B7" s="42"/>
      <c r="C7" s="42"/>
      <c r="D7" s="42"/>
      <c r="E7" s="571"/>
      <c r="F7" s="571"/>
    </row>
    <row r="8" s="577" customFormat="true" ht="47.25" hidden="false" customHeight="false" outlineLevel="0" collapsed="false">
      <c r="A8" s="572" t="s">
        <v>4</v>
      </c>
      <c r="B8" s="573" t="s">
        <v>473</v>
      </c>
      <c r="C8" s="574" t="s">
        <v>38</v>
      </c>
      <c r="D8" s="575" t="s">
        <v>474</v>
      </c>
      <c r="E8" s="576" t="s">
        <v>40</v>
      </c>
      <c r="F8" s="45" t="s">
        <v>40</v>
      </c>
    </row>
    <row r="9" s="584" customFormat="true" ht="22.5" hidden="false" customHeight="false" outlineLevel="0" collapsed="false">
      <c r="A9" s="578" t="n">
        <v>1</v>
      </c>
      <c r="B9" s="579" t="n">
        <v>2</v>
      </c>
      <c r="C9" s="580" t="n">
        <v>3</v>
      </c>
      <c r="D9" s="581" t="n">
        <v>4</v>
      </c>
      <c r="E9" s="582" t="s">
        <v>10</v>
      </c>
      <c r="F9" s="583" t="s">
        <v>11</v>
      </c>
    </row>
    <row r="10" s="584" customFormat="true" ht="15" hidden="false" customHeight="false" outlineLevel="0" collapsed="false">
      <c r="A10" s="585" t="s">
        <v>475</v>
      </c>
      <c r="B10" s="586" t="n">
        <f aca="false">B11</f>
        <v>4653460.79</v>
      </c>
      <c r="C10" s="587" t="n">
        <f aca="false">C11</f>
        <v>8798125.34</v>
      </c>
      <c r="D10" s="588" t="n">
        <f aca="false">D11</f>
        <v>5306503.51</v>
      </c>
      <c r="E10" s="589" t="n">
        <f aca="false">SUM(D10/B10*100)</f>
        <v>114.033484958192</v>
      </c>
      <c r="F10" s="590" t="n">
        <f aca="false">D10/C10*100</f>
        <v>60.3140249193131</v>
      </c>
    </row>
    <row r="11" s="596" customFormat="true" ht="15" hidden="false" customHeight="false" outlineLevel="0" collapsed="false">
      <c r="A11" s="591" t="s">
        <v>476</v>
      </c>
      <c r="B11" s="592" t="n">
        <f aca="false">B12+B16+B18</f>
        <v>4653460.79</v>
      </c>
      <c r="C11" s="593" t="n">
        <f aca="false">C12+C16+C18</f>
        <v>8798125.34</v>
      </c>
      <c r="D11" s="594" t="n">
        <f aca="false">D12+D16+D18</f>
        <v>5306503.51</v>
      </c>
      <c r="E11" s="595" t="n">
        <f aca="false">SUM(D11/B11*100)</f>
        <v>114.033484958192</v>
      </c>
      <c r="F11" s="590" t="n">
        <f aca="false">D11/C11*100</f>
        <v>60.3140249193131</v>
      </c>
    </row>
    <row r="12" s="596" customFormat="true" ht="15" hidden="false" customHeight="false" outlineLevel="0" collapsed="false">
      <c r="A12" s="591" t="s">
        <v>477</v>
      </c>
      <c r="B12" s="592" t="n">
        <f aca="false">B13+B14+B15</f>
        <v>4653460.79</v>
      </c>
      <c r="C12" s="593" t="n">
        <f aca="false">C13+C14+C15</f>
        <v>8798125.34</v>
      </c>
      <c r="D12" s="594" t="n">
        <f aca="false">D13+D14+D15</f>
        <v>5306503.51</v>
      </c>
      <c r="E12" s="595" t="n">
        <f aca="false">SUM(D12/B12*100)</f>
        <v>114.033484958192</v>
      </c>
      <c r="F12" s="590" t="n">
        <f aca="false">D12/C12*100</f>
        <v>60.3140249193131</v>
      </c>
    </row>
    <row r="13" s="596" customFormat="true" ht="15" hidden="false" customHeight="false" outlineLevel="0" collapsed="false">
      <c r="A13" s="597" t="s">
        <v>478</v>
      </c>
      <c r="B13" s="598" t="n">
        <f aca="false">'RASHODI - ek.kl. i izvori'!E427</f>
        <v>4653460.79</v>
      </c>
      <c r="C13" s="599" t="n">
        <v>8798125.34</v>
      </c>
      <c r="D13" s="600" t="n">
        <v>5306503.51</v>
      </c>
      <c r="E13" s="601" t="n">
        <f aca="false">SUM(D13/B13*100)</f>
        <v>114.033484958192</v>
      </c>
      <c r="F13" s="590" t="n">
        <f aca="false">D13/C13*100</f>
        <v>60.3140249193131</v>
      </c>
    </row>
    <row r="14" s="596" customFormat="true" ht="15" hidden="false" customHeight="false" outlineLevel="0" collapsed="false">
      <c r="A14" s="597" t="s">
        <v>479</v>
      </c>
      <c r="B14" s="598"/>
      <c r="C14" s="599"/>
      <c r="D14" s="600" t="n">
        <v>0</v>
      </c>
      <c r="E14" s="595"/>
      <c r="F14" s="602"/>
    </row>
    <row r="15" s="596" customFormat="true" ht="15" hidden="false" customHeight="false" outlineLevel="0" collapsed="false">
      <c r="A15" s="597" t="s">
        <v>480</v>
      </c>
      <c r="B15" s="598"/>
      <c r="C15" s="599"/>
      <c r="D15" s="600" t="n">
        <v>0</v>
      </c>
      <c r="E15" s="595"/>
      <c r="F15" s="602"/>
    </row>
    <row r="16" s="606" customFormat="true" ht="15" hidden="false" customHeight="false" outlineLevel="0" collapsed="false">
      <c r="A16" s="603" t="s">
        <v>481</v>
      </c>
      <c r="B16" s="592" t="n">
        <f aca="false">B17</f>
        <v>0</v>
      </c>
      <c r="C16" s="604" t="n">
        <f aca="false">C17</f>
        <v>0</v>
      </c>
      <c r="D16" s="605" t="n">
        <f aca="false">D17</f>
        <v>0</v>
      </c>
      <c r="E16" s="595"/>
      <c r="F16" s="602"/>
    </row>
    <row r="17" s="611" customFormat="true" ht="15" hidden="false" customHeight="false" outlineLevel="0" collapsed="false">
      <c r="A17" s="607" t="s">
        <v>482</v>
      </c>
      <c r="B17" s="608"/>
      <c r="C17" s="609"/>
      <c r="D17" s="598"/>
      <c r="E17" s="601"/>
      <c r="F17" s="610"/>
    </row>
    <row r="18" s="613" customFormat="true" ht="15.75" hidden="false" customHeight="false" outlineLevel="0" collapsed="false">
      <c r="A18" s="612" t="s">
        <v>483</v>
      </c>
      <c r="B18" s="592" t="n">
        <v>0</v>
      </c>
      <c r="C18" s="593" t="n">
        <v>0</v>
      </c>
      <c r="D18" s="594" t="n">
        <v>0</v>
      </c>
      <c r="E18" s="595"/>
      <c r="F18" s="602"/>
    </row>
    <row r="21" customFormat="false" ht="15.75" hidden="false" customHeight="false" outlineLevel="0" collapsed="false">
      <c r="D21" s="614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69" width="6.99"/>
    <col collapsed="false" customWidth="true" hidden="false" outlineLevel="0" max="2" min="2" style="569" width="7.99"/>
    <col collapsed="false" customWidth="true" hidden="false" outlineLevel="0" max="3" min="3" style="569" width="5.28"/>
    <col collapsed="false" customWidth="true" hidden="false" outlineLevel="0" max="4" min="4" style="569" width="60.42"/>
    <col collapsed="false" customWidth="true" hidden="false" outlineLevel="0" max="5" min="5" style="569" width="12.56"/>
    <col collapsed="false" customWidth="true" hidden="false" outlineLevel="0" max="6" min="6" style="569" width="12.14"/>
    <col collapsed="false" customWidth="true" hidden="false" outlineLevel="0" max="7" min="7" style="569" width="11.99"/>
    <col collapsed="false" customWidth="true" hidden="false" outlineLevel="0" max="8" min="8" style="569" width="9.85"/>
    <col collapsed="false" customWidth="true" hidden="false" outlineLevel="0" max="9" min="9" style="569" width="9.28"/>
    <col collapsed="false" customWidth="false" hidden="false" outlineLevel="0" max="257" min="10" style="569" width="8.85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true" outlineLevel="0" collapsed="false">
      <c r="A2" s="615" t="s">
        <v>1</v>
      </c>
      <c r="B2" s="615"/>
      <c r="C2" s="615"/>
      <c r="D2" s="615"/>
      <c r="E2" s="615"/>
      <c r="F2" s="615"/>
      <c r="G2" s="615"/>
      <c r="H2" s="615"/>
      <c r="I2" s="615"/>
    </row>
    <row r="3" customFormat="false" ht="15.75" hidden="false" customHeight="false" outlineLevel="0" collapsed="false">
      <c r="A3" s="616"/>
      <c r="B3" s="616"/>
      <c r="C3" s="616"/>
      <c r="D3" s="616"/>
      <c r="E3" s="616"/>
      <c r="F3" s="616"/>
      <c r="G3" s="617"/>
      <c r="H3" s="617"/>
    </row>
    <row r="4" customFormat="false" ht="15.75" hidden="false" customHeight="true" outlineLevel="0" collapsed="false">
      <c r="A4" s="615" t="s">
        <v>484</v>
      </c>
      <c r="B4" s="615"/>
      <c r="C4" s="615"/>
      <c r="D4" s="615"/>
      <c r="E4" s="615"/>
      <c r="F4" s="615"/>
      <c r="G4" s="615"/>
      <c r="H4" s="615"/>
      <c r="I4" s="615"/>
    </row>
    <row r="5" customFormat="false" ht="15.75" hidden="false" customHeight="false" outlineLevel="0" collapsed="false">
      <c r="A5" s="616"/>
      <c r="B5" s="618"/>
      <c r="C5" s="618"/>
      <c r="D5" s="618"/>
      <c r="E5" s="618"/>
      <c r="F5" s="618"/>
      <c r="G5" s="618"/>
      <c r="H5" s="618"/>
    </row>
    <row r="6" customFormat="false" ht="15.75" hidden="false" customHeight="false" outlineLevel="0" collapsed="false">
      <c r="A6" s="616"/>
      <c r="B6" s="618"/>
      <c r="C6" s="618"/>
      <c r="D6" s="618"/>
      <c r="E6" s="618"/>
      <c r="F6" s="618"/>
      <c r="G6" s="618"/>
      <c r="H6" s="618"/>
    </row>
    <row r="7" s="577" customFormat="true" ht="63" hidden="false" customHeight="false" outlineLevel="0" collapsed="false">
      <c r="A7" s="619" t="s">
        <v>33</v>
      </c>
      <c r="B7" s="619" t="s">
        <v>485</v>
      </c>
      <c r="C7" s="619" t="s">
        <v>35</v>
      </c>
      <c r="D7" s="619" t="s">
        <v>36</v>
      </c>
      <c r="E7" s="575" t="s">
        <v>486</v>
      </c>
      <c r="F7" s="575" t="s">
        <v>38</v>
      </c>
      <c r="G7" s="575" t="s">
        <v>487</v>
      </c>
      <c r="H7" s="620" t="s">
        <v>40</v>
      </c>
      <c r="I7" s="621" t="s">
        <v>40</v>
      </c>
    </row>
    <row r="8" s="623" customFormat="true" ht="12" hidden="false" customHeight="false" outlineLevel="0" collapsed="false">
      <c r="A8" s="622" t="n">
        <v>1</v>
      </c>
      <c r="B8" s="622"/>
      <c r="C8" s="622"/>
      <c r="D8" s="622"/>
      <c r="E8" s="622" t="n">
        <v>2</v>
      </c>
      <c r="F8" s="622" t="n">
        <v>3</v>
      </c>
      <c r="G8" s="622" t="n">
        <v>4</v>
      </c>
      <c r="H8" s="582" t="s">
        <v>10</v>
      </c>
      <c r="I8" s="583" t="s">
        <v>11</v>
      </c>
    </row>
    <row r="9" customFormat="false" ht="15.75" hidden="false" customHeight="false" outlineLevel="0" collapsed="false">
      <c r="A9" s="624" t="n">
        <v>8</v>
      </c>
      <c r="B9" s="625"/>
      <c r="C9" s="625"/>
      <c r="D9" s="625" t="s">
        <v>488</v>
      </c>
      <c r="E9" s="626" t="n">
        <f aca="false">SUM(E10)</f>
        <v>0</v>
      </c>
      <c r="F9" s="626" t="n">
        <f aca="false">SUM(F10)</f>
        <v>0</v>
      </c>
      <c r="G9" s="627" t="n">
        <f aca="false">SUM(G10)</f>
        <v>0</v>
      </c>
      <c r="H9" s="628" t="n">
        <v>0</v>
      </c>
      <c r="I9" s="628" t="n">
        <v>0</v>
      </c>
    </row>
    <row r="10" s="639" customFormat="true" ht="15.75" hidden="false" customHeight="false" outlineLevel="0" collapsed="false">
      <c r="A10" s="629"/>
      <c r="B10" s="630" t="n">
        <v>84</v>
      </c>
      <c r="C10" s="631"/>
      <c r="D10" s="632" t="s">
        <v>489</v>
      </c>
      <c r="E10" s="633" t="n">
        <f aca="false">SUM(E11)</f>
        <v>0</v>
      </c>
      <c r="F10" s="633" t="n">
        <v>0</v>
      </c>
      <c r="G10" s="634" t="n">
        <f aca="false">SUM(G11)</f>
        <v>0</v>
      </c>
      <c r="H10" s="628" t="n">
        <v>0</v>
      </c>
      <c r="I10" s="628" t="n">
        <v>0</v>
      </c>
      <c r="J10" s="635"/>
      <c r="K10" s="636"/>
      <c r="L10" s="637"/>
      <c r="M10" s="638"/>
      <c r="N10" s="638"/>
      <c r="O10" s="638"/>
      <c r="P10" s="638"/>
      <c r="Q10" s="638"/>
      <c r="R10" s="636"/>
      <c r="S10" s="635"/>
      <c r="T10" s="636"/>
      <c r="U10" s="637"/>
      <c r="V10" s="638"/>
      <c r="W10" s="638"/>
      <c r="X10" s="638"/>
      <c r="Y10" s="638"/>
      <c r="Z10" s="638"/>
      <c r="AA10" s="636"/>
      <c r="AB10" s="635"/>
      <c r="AC10" s="636"/>
      <c r="AD10" s="637"/>
      <c r="AE10" s="638"/>
      <c r="AF10" s="638"/>
      <c r="AG10" s="638"/>
      <c r="AH10" s="638"/>
      <c r="AI10" s="638"/>
      <c r="AJ10" s="636"/>
      <c r="AK10" s="635"/>
      <c r="AL10" s="636"/>
      <c r="AM10" s="637"/>
      <c r="AN10" s="638"/>
      <c r="AO10" s="638"/>
      <c r="AP10" s="638"/>
      <c r="AQ10" s="638"/>
      <c r="AR10" s="638"/>
      <c r="AS10" s="636"/>
      <c r="AT10" s="635"/>
      <c r="AU10" s="636"/>
      <c r="AV10" s="637"/>
      <c r="AW10" s="638"/>
      <c r="AX10" s="638"/>
      <c r="AY10" s="638"/>
      <c r="AZ10" s="638"/>
      <c r="BA10" s="638"/>
      <c r="BB10" s="636"/>
      <c r="BC10" s="635"/>
      <c r="BD10" s="636"/>
      <c r="BE10" s="637"/>
      <c r="BF10" s="638"/>
      <c r="BG10" s="638"/>
      <c r="BH10" s="638"/>
      <c r="BI10" s="638"/>
      <c r="BJ10" s="638"/>
      <c r="BK10" s="636"/>
      <c r="BL10" s="635"/>
      <c r="BM10" s="636"/>
      <c r="BN10" s="637"/>
      <c r="BO10" s="638"/>
      <c r="BP10" s="638"/>
      <c r="BQ10" s="638"/>
      <c r="BR10" s="638"/>
      <c r="BS10" s="638"/>
      <c r="BT10" s="636"/>
      <c r="BU10" s="635"/>
      <c r="BV10" s="636"/>
      <c r="BW10" s="637"/>
      <c r="BX10" s="638"/>
      <c r="BY10" s="638"/>
      <c r="BZ10" s="638"/>
      <c r="CA10" s="638"/>
      <c r="CB10" s="638"/>
      <c r="CC10" s="636"/>
      <c r="CD10" s="635"/>
      <c r="CE10" s="636"/>
      <c r="CF10" s="637"/>
      <c r="CG10" s="638"/>
      <c r="CH10" s="638"/>
      <c r="CI10" s="638"/>
      <c r="CJ10" s="638"/>
      <c r="CK10" s="638"/>
      <c r="CL10" s="636"/>
      <c r="CM10" s="635"/>
      <c r="CN10" s="636"/>
      <c r="CO10" s="637"/>
      <c r="CP10" s="638"/>
      <c r="CQ10" s="638"/>
      <c r="CR10" s="638"/>
      <c r="CS10" s="638"/>
      <c r="CT10" s="638"/>
      <c r="CU10" s="636"/>
      <c r="CV10" s="635"/>
      <c r="CW10" s="636"/>
      <c r="CX10" s="637"/>
      <c r="CY10" s="638"/>
      <c r="CZ10" s="638"/>
      <c r="DA10" s="638"/>
      <c r="DB10" s="638"/>
      <c r="DC10" s="638"/>
      <c r="DD10" s="636"/>
      <c r="DE10" s="635"/>
      <c r="DF10" s="636"/>
      <c r="DG10" s="637"/>
      <c r="DH10" s="638"/>
      <c r="DI10" s="638"/>
      <c r="DJ10" s="638"/>
      <c r="DK10" s="638"/>
      <c r="DL10" s="638"/>
      <c r="DM10" s="636"/>
      <c r="DN10" s="635"/>
      <c r="DO10" s="636"/>
      <c r="DP10" s="637"/>
      <c r="DQ10" s="638"/>
      <c r="DR10" s="638"/>
      <c r="DS10" s="638"/>
      <c r="DT10" s="638"/>
      <c r="DU10" s="638"/>
      <c r="DV10" s="636"/>
      <c r="DW10" s="635"/>
      <c r="DX10" s="636"/>
      <c r="DY10" s="637"/>
      <c r="DZ10" s="638"/>
      <c r="EA10" s="638"/>
      <c r="EB10" s="638"/>
      <c r="EC10" s="638"/>
      <c r="ED10" s="638"/>
      <c r="EE10" s="636"/>
      <c r="EF10" s="635"/>
      <c r="EG10" s="636"/>
      <c r="EH10" s="637"/>
      <c r="EI10" s="638"/>
      <c r="EJ10" s="638"/>
      <c r="EK10" s="638"/>
      <c r="EL10" s="638"/>
      <c r="EM10" s="638"/>
      <c r="EN10" s="636"/>
      <c r="EO10" s="635"/>
      <c r="EP10" s="636"/>
      <c r="EQ10" s="637"/>
      <c r="ER10" s="638"/>
      <c r="ES10" s="638"/>
      <c r="ET10" s="638"/>
      <c r="EU10" s="638"/>
      <c r="EV10" s="638"/>
      <c r="EW10" s="636"/>
      <c r="EX10" s="635"/>
      <c r="EY10" s="636"/>
      <c r="EZ10" s="637"/>
      <c r="FA10" s="638"/>
      <c r="FB10" s="638"/>
      <c r="FC10" s="638"/>
      <c r="FD10" s="638"/>
      <c r="FE10" s="638"/>
      <c r="FF10" s="636"/>
      <c r="FG10" s="635"/>
      <c r="FH10" s="636"/>
      <c r="FI10" s="637"/>
      <c r="FJ10" s="638"/>
      <c r="FK10" s="638"/>
      <c r="FL10" s="638"/>
      <c r="FM10" s="638"/>
      <c r="FN10" s="638"/>
      <c r="FO10" s="636"/>
      <c r="FP10" s="635"/>
      <c r="FQ10" s="636"/>
      <c r="FR10" s="637"/>
      <c r="FS10" s="638"/>
      <c r="FT10" s="638"/>
      <c r="FU10" s="638"/>
      <c r="FV10" s="638"/>
      <c r="FW10" s="638"/>
      <c r="FX10" s="636"/>
      <c r="FY10" s="635"/>
      <c r="FZ10" s="636"/>
      <c r="GA10" s="637"/>
      <c r="GB10" s="638"/>
      <c r="GC10" s="638"/>
      <c r="GD10" s="638"/>
      <c r="GE10" s="638"/>
      <c r="GF10" s="638"/>
      <c r="GG10" s="636"/>
      <c r="GH10" s="635"/>
      <c r="GI10" s="636"/>
      <c r="GJ10" s="637"/>
      <c r="GK10" s="638"/>
      <c r="GL10" s="638"/>
      <c r="GM10" s="638"/>
      <c r="GN10" s="638"/>
      <c r="GO10" s="638"/>
      <c r="GP10" s="636"/>
      <c r="GQ10" s="635"/>
      <c r="GR10" s="636"/>
      <c r="GS10" s="637"/>
      <c r="GT10" s="638"/>
      <c r="GU10" s="638"/>
      <c r="GV10" s="638"/>
      <c r="GW10" s="638"/>
      <c r="GX10" s="638"/>
      <c r="GY10" s="636"/>
      <c r="GZ10" s="635"/>
      <c r="HA10" s="636"/>
      <c r="HB10" s="637"/>
      <c r="HC10" s="638"/>
      <c r="HD10" s="638"/>
      <c r="HE10" s="638"/>
      <c r="HF10" s="638"/>
      <c r="HG10" s="638"/>
      <c r="HH10" s="636"/>
      <c r="HI10" s="635"/>
      <c r="HJ10" s="636"/>
      <c r="HK10" s="637"/>
      <c r="HL10" s="638"/>
      <c r="HM10" s="638"/>
      <c r="HN10" s="638"/>
      <c r="HO10" s="638"/>
      <c r="HP10" s="638"/>
      <c r="HQ10" s="636"/>
      <c r="HR10" s="635"/>
      <c r="HS10" s="636"/>
      <c r="HT10" s="637"/>
      <c r="HU10" s="638"/>
      <c r="HV10" s="638"/>
      <c r="HW10" s="638"/>
      <c r="HX10" s="638"/>
      <c r="HY10" s="638"/>
      <c r="HZ10" s="636"/>
      <c r="IA10" s="635"/>
      <c r="IB10" s="636"/>
      <c r="IC10" s="637"/>
      <c r="ID10" s="638"/>
      <c r="IE10" s="638"/>
      <c r="IF10" s="638"/>
      <c r="IG10" s="638"/>
      <c r="IH10" s="638"/>
      <c r="II10" s="636"/>
      <c r="IJ10" s="635"/>
      <c r="IK10" s="636"/>
      <c r="IL10" s="637"/>
      <c r="IM10" s="638"/>
      <c r="IN10" s="638"/>
      <c r="IO10" s="638"/>
      <c r="IP10" s="638"/>
      <c r="IQ10" s="638"/>
      <c r="IR10" s="636"/>
      <c r="IS10" s="635"/>
      <c r="IT10" s="636"/>
      <c r="IU10" s="637"/>
    </row>
    <row r="11" s="639" customFormat="true" ht="31.5" hidden="false" customHeight="false" outlineLevel="0" collapsed="false">
      <c r="A11" s="629"/>
      <c r="B11" s="640" t="s">
        <v>490</v>
      </c>
      <c r="C11" s="641"/>
      <c r="D11" s="642" t="s">
        <v>491</v>
      </c>
      <c r="E11" s="633" t="n">
        <v>0</v>
      </c>
      <c r="F11" s="633" t="n">
        <v>0</v>
      </c>
      <c r="G11" s="634" t="n">
        <f aca="false">SUM(G12)</f>
        <v>0</v>
      </c>
      <c r="H11" s="628" t="n">
        <v>0</v>
      </c>
      <c r="I11" s="628" t="n">
        <v>0</v>
      </c>
      <c r="J11" s="635"/>
      <c r="K11" s="636"/>
      <c r="L11" s="637"/>
      <c r="M11" s="638"/>
      <c r="N11" s="638"/>
      <c r="O11" s="638"/>
      <c r="P11" s="638"/>
      <c r="Q11" s="638"/>
      <c r="R11" s="636"/>
      <c r="S11" s="635"/>
      <c r="T11" s="636"/>
      <c r="U11" s="637"/>
      <c r="V11" s="638"/>
      <c r="W11" s="638"/>
      <c r="X11" s="638"/>
      <c r="Y11" s="638"/>
      <c r="Z11" s="638"/>
      <c r="AA11" s="636"/>
      <c r="AB11" s="635"/>
      <c r="AC11" s="636"/>
      <c r="AD11" s="637"/>
      <c r="AE11" s="638"/>
      <c r="AF11" s="638"/>
      <c r="AG11" s="638"/>
      <c r="AH11" s="638"/>
      <c r="AI11" s="638"/>
      <c r="AJ11" s="636"/>
      <c r="AK11" s="635"/>
      <c r="AL11" s="636"/>
      <c r="AM11" s="637"/>
      <c r="AN11" s="638"/>
      <c r="AO11" s="638"/>
      <c r="AP11" s="638"/>
      <c r="AQ11" s="638"/>
      <c r="AR11" s="638"/>
      <c r="AS11" s="636"/>
      <c r="AT11" s="635"/>
      <c r="AU11" s="636"/>
      <c r="AV11" s="637"/>
      <c r="AW11" s="638"/>
      <c r="AX11" s="638"/>
      <c r="AY11" s="638"/>
      <c r="AZ11" s="638"/>
      <c r="BA11" s="638"/>
      <c r="BB11" s="636"/>
      <c r="BC11" s="635"/>
      <c r="BD11" s="636"/>
      <c r="BE11" s="637"/>
      <c r="BF11" s="638"/>
      <c r="BG11" s="638"/>
      <c r="BH11" s="638"/>
      <c r="BI11" s="638"/>
      <c r="BJ11" s="638"/>
      <c r="BK11" s="636"/>
      <c r="BL11" s="635"/>
      <c r="BM11" s="636"/>
      <c r="BN11" s="637"/>
      <c r="BO11" s="638"/>
      <c r="BP11" s="638"/>
      <c r="BQ11" s="638"/>
      <c r="BR11" s="638"/>
      <c r="BS11" s="638"/>
      <c r="BT11" s="636"/>
      <c r="BU11" s="635"/>
      <c r="BV11" s="636"/>
      <c r="BW11" s="637"/>
      <c r="BX11" s="638"/>
      <c r="BY11" s="638"/>
      <c r="BZ11" s="638"/>
      <c r="CA11" s="638"/>
      <c r="CB11" s="638"/>
      <c r="CC11" s="636"/>
      <c r="CD11" s="635"/>
      <c r="CE11" s="636"/>
      <c r="CF11" s="637"/>
      <c r="CG11" s="638"/>
      <c r="CH11" s="638"/>
      <c r="CI11" s="638"/>
      <c r="CJ11" s="638"/>
      <c r="CK11" s="638"/>
      <c r="CL11" s="636"/>
      <c r="CM11" s="635"/>
      <c r="CN11" s="636"/>
      <c r="CO11" s="637"/>
      <c r="CP11" s="638"/>
      <c r="CQ11" s="638"/>
      <c r="CR11" s="638"/>
      <c r="CS11" s="638"/>
      <c r="CT11" s="638"/>
      <c r="CU11" s="636"/>
      <c r="CV11" s="635"/>
      <c r="CW11" s="636"/>
      <c r="CX11" s="637"/>
      <c r="CY11" s="638"/>
      <c r="CZ11" s="638"/>
      <c r="DA11" s="638"/>
      <c r="DB11" s="638"/>
      <c r="DC11" s="638"/>
      <c r="DD11" s="636"/>
      <c r="DE11" s="635"/>
      <c r="DF11" s="636"/>
      <c r="DG11" s="637"/>
      <c r="DH11" s="638"/>
      <c r="DI11" s="638"/>
      <c r="DJ11" s="638"/>
      <c r="DK11" s="638"/>
      <c r="DL11" s="638"/>
      <c r="DM11" s="636"/>
      <c r="DN11" s="635"/>
      <c r="DO11" s="636"/>
      <c r="DP11" s="637"/>
      <c r="DQ11" s="638"/>
      <c r="DR11" s="638"/>
      <c r="DS11" s="638"/>
      <c r="DT11" s="638"/>
      <c r="DU11" s="638"/>
      <c r="DV11" s="636"/>
      <c r="DW11" s="635"/>
      <c r="DX11" s="636"/>
      <c r="DY11" s="637"/>
      <c r="DZ11" s="638"/>
      <c r="EA11" s="638"/>
      <c r="EB11" s="638"/>
      <c r="EC11" s="638"/>
      <c r="ED11" s="638"/>
      <c r="EE11" s="636"/>
      <c r="EF11" s="635"/>
      <c r="EG11" s="636"/>
      <c r="EH11" s="637"/>
      <c r="EI11" s="638"/>
      <c r="EJ11" s="638"/>
      <c r="EK11" s="638"/>
      <c r="EL11" s="638"/>
      <c r="EM11" s="638"/>
      <c r="EN11" s="636"/>
      <c r="EO11" s="635"/>
      <c r="EP11" s="636"/>
      <c r="EQ11" s="637"/>
      <c r="ER11" s="638"/>
      <c r="ES11" s="638"/>
      <c r="ET11" s="638"/>
      <c r="EU11" s="638"/>
      <c r="EV11" s="638"/>
      <c r="EW11" s="636"/>
      <c r="EX11" s="635"/>
      <c r="EY11" s="636"/>
      <c r="EZ11" s="637"/>
      <c r="FA11" s="638"/>
      <c r="FB11" s="638"/>
      <c r="FC11" s="638"/>
      <c r="FD11" s="638"/>
      <c r="FE11" s="638"/>
      <c r="FF11" s="636"/>
      <c r="FG11" s="635"/>
      <c r="FH11" s="636"/>
      <c r="FI11" s="637"/>
      <c r="FJ11" s="638"/>
      <c r="FK11" s="638"/>
      <c r="FL11" s="638"/>
      <c r="FM11" s="638"/>
      <c r="FN11" s="638"/>
      <c r="FO11" s="636"/>
      <c r="FP11" s="635"/>
      <c r="FQ11" s="636"/>
      <c r="FR11" s="637"/>
      <c r="FS11" s="638"/>
      <c r="FT11" s="638"/>
      <c r="FU11" s="638"/>
      <c r="FV11" s="638"/>
      <c r="FW11" s="638"/>
      <c r="FX11" s="636"/>
      <c r="FY11" s="635"/>
      <c r="FZ11" s="636"/>
      <c r="GA11" s="637"/>
      <c r="GB11" s="638"/>
      <c r="GC11" s="638"/>
      <c r="GD11" s="638"/>
      <c r="GE11" s="638"/>
      <c r="GF11" s="638"/>
      <c r="GG11" s="636"/>
      <c r="GH11" s="635"/>
      <c r="GI11" s="636"/>
      <c r="GJ11" s="637"/>
      <c r="GK11" s="638"/>
      <c r="GL11" s="638"/>
      <c r="GM11" s="638"/>
      <c r="GN11" s="638"/>
      <c r="GO11" s="638"/>
      <c r="GP11" s="636"/>
      <c r="GQ11" s="635"/>
      <c r="GR11" s="636"/>
      <c r="GS11" s="637"/>
      <c r="GT11" s="638"/>
      <c r="GU11" s="638"/>
      <c r="GV11" s="638"/>
      <c r="GW11" s="638"/>
      <c r="GX11" s="638"/>
      <c r="GY11" s="636"/>
      <c r="GZ11" s="635"/>
      <c r="HA11" s="636"/>
      <c r="HB11" s="637"/>
      <c r="HC11" s="638"/>
      <c r="HD11" s="638"/>
      <c r="HE11" s="638"/>
      <c r="HF11" s="638"/>
      <c r="HG11" s="638"/>
      <c r="HH11" s="636"/>
      <c r="HI11" s="635"/>
      <c r="HJ11" s="636"/>
      <c r="HK11" s="637"/>
      <c r="HL11" s="638"/>
      <c r="HM11" s="638"/>
      <c r="HN11" s="638"/>
      <c r="HO11" s="638"/>
      <c r="HP11" s="638"/>
      <c r="HQ11" s="636"/>
      <c r="HR11" s="635"/>
      <c r="HS11" s="636"/>
      <c r="HT11" s="637"/>
      <c r="HU11" s="638"/>
      <c r="HV11" s="638"/>
      <c r="HW11" s="638"/>
      <c r="HX11" s="638"/>
      <c r="HY11" s="638"/>
      <c r="HZ11" s="636"/>
      <c r="IA11" s="635"/>
      <c r="IB11" s="636"/>
      <c r="IC11" s="637"/>
      <c r="ID11" s="638"/>
      <c r="IE11" s="638"/>
      <c r="IF11" s="638"/>
      <c r="IG11" s="638"/>
      <c r="IH11" s="638"/>
      <c r="II11" s="636"/>
      <c r="IJ11" s="635"/>
      <c r="IK11" s="636"/>
      <c r="IL11" s="637"/>
      <c r="IM11" s="638"/>
      <c r="IN11" s="638"/>
      <c r="IO11" s="638"/>
      <c r="IP11" s="638"/>
      <c r="IQ11" s="638"/>
      <c r="IR11" s="636"/>
      <c r="IS11" s="635"/>
      <c r="IT11" s="636"/>
      <c r="IU11" s="637"/>
    </row>
    <row r="12" s="639" customFormat="true" ht="15.75" hidden="false" customHeight="false" outlineLevel="0" collapsed="false">
      <c r="A12" s="643"/>
      <c r="B12" s="644" t="n">
        <v>8422</v>
      </c>
      <c r="C12" s="645"/>
      <c r="D12" s="646" t="s">
        <v>492</v>
      </c>
      <c r="E12" s="647" t="n">
        <v>0</v>
      </c>
      <c r="F12" s="647" t="n">
        <v>0</v>
      </c>
      <c r="G12" s="648" t="n">
        <v>0</v>
      </c>
      <c r="H12" s="649" t="n">
        <v>0</v>
      </c>
      <c r="I12" s="649" t="n">
        <v>0</v>
      </c>
      <c r="J12" s="635"/>
      <c r="K12" s="636"/>
      <c r="L12" s="637"/>
      <c r="M12" s="638"/>
      <c r="N12" s="638"/>
      <c r="O12" s="638"/>
      <c r="P12" s="638"/>
      <c r="Q12" s="638"/>
      <c r="R12" s="636"/>
      <c r="S12" s="635"/>
      <c r="T12" s="636"/>
      <c r="U12" s="637"/>
      <c r="V12" s="638"/>
      <c r="W12" s="638"/>
      <c r="X12" s="638"/>
      <c r="Y12" s="638"/>
      <c r="Z12" s="638"/>
      <c r="AA12" s="636"/>
      <c r="AB12" s="635"/>
      <c r="AC12" s="636"/>
      <c r="AD12" s="637"/>
      <c r="AE12" s="638"/>
      <c r="AF12" s="638"/>
      <c r="AG12" s="638"/>
      <c r="AH12" s="638"/>
      <c r="AI12" s="638"/>
      <c r="AJ12" s="636"/>
      <c r="AK12" s="635"/>
      <c r="AL12" s="636"/>
      <c r="AM12" s="637"/>
      <c r="AN12" s="638"/>
      <c r="AO12" s="638"/>
      <c r="AP12" s="638"/>
      <c r="AQ12" s="638"/>
      <c r="AR12" s="638"/>
      <c r="AS12" s="636"/>
      <c r="AT12" s="635"/>
      <c r="AU12" s="636"/>
      <c r="AV12" s="637"/>
      <c r="AW12" s="638"/>
      <c r="AX12" s="638"/>
      <c r="AY12" s="638"/>
      <c r="AZ12" s="638"/>
      <c r="BA12" s="638"/>
      <c r="BB12" s="636"/>
      <c r="BC12" s="635"/>
      <c r="BD12" s="636"/>
      <c r="BE12" s="637"/>
      <c r="BF12" s="638"/>
      <c r="BG12" s="638"/>
      <c r="BH12" s="638"/>
      <c r="BI12" s="638"/>
      <c r="BJ12" s="638"/>
      <c r="BK12" s="636"/>
      <c r="BL12" s="635"/>
      <c r="BM12" s="636"/>
      <c r="BN12" s="637"/>
      <c r="BO12" s="638"/>
      <c r="BP12" s="638"/>
      <c r="BQ12" s="638"/>
      <c r="BR12" s="638"/>
      <c r="BS12" s="638"/>
      <c r="BT12" s="636"/>
      <c r="BU12" s="635"/>
      <c r="BV12" s="636"/>
      <c r="BW12" s="637"/>
      <c r="BX12" s="638"/>
      <c r="BY12" s="638"/>
      <c r="BZ12" s="638"/>
      <c r="CA12" s="638"/>
      <c r="CB12" s="638"/>
      <c r="CC12" s="636"/>
      <c r="CD12" s="635"/>
      <c r="CE12" s="636"/>
      <c r="CF12" s="637"/>
      <c r="CG12" s="638"/>
      <c r="CH12" s="638"/>
      <c r="CI12" s="638"/>
      <c r="CJ12" s="638"/>
      <c r="CK12" s="638"/>
      <c r="CL12" s="636"/>
      <c r="CM12" s="635"/>
      <c r="CN12" s="636"/>
      <c r="CO12" s="637"/>
      <c r="CP12" s="638"/>
      <c r="CQ12" s="638"/>
      <c r="CR12" s="638"/>
      <c r="CS12" s="638"/>
      <c r="CT12" s="638"/>
      <c r="CU12" s="636"/>
      <c r="CV12" s="635"/>
      <c r="CW12" s="636"/>
      <c r="CX12" s="637"/>
      <c r="CY12" s="638"/>
      <c r="CZ12" s="638"/>
      <c r="DA12" s="638"/>
      <c r="DB12" s="638"/>
      <c r="DC12" s="638"/>
      <c r="DD12" s="636"/>
      <c r="DE12" s="635"/>
      <c r="DF12" s="636"/>
      <c r="DG12" s="637"/>
      <c r="DH12" s="638"/>
      <c r="DI12" s="638"/>
      <c r="DJ12" s="638"/>
      <c r="DK12" s="638"/>
      <c r="DL12" s="638"/>
      <c r="DM12" s="636"/>
      <c r="DN12" s="635"/>
      <c r="DO12" s="636"/>
      <c r="DP12" s="637"/>
      <c r="DQ12" s="638"/>
      <c r="DR12" s="638"/>
      <c r="DS12" s="638"/>
      <c r="DT12" s="638"/>
      <c r="DU12" s="638"/>
      <c r="DV12" s="636"/>
      <c r="DW12" s="635"/>
      <c r="DX12" s="636"/>
      <c r="DY12" s="637"/>
      <c r="DZ12" s="638"/>
      <c r="EA12" s="638"/>
      <c r="EB12" s="638"/>
      <c r="EC12" s="638"/>
      <c r="ED12" s="638"/>
      <c r="EE12" s="636"/>
      <c r="EF12" s="635"/>
      <c r="EG12" s="636"/>
      <c r="EH12" s="637"/>
      <c r="EI12" s="638"/>
      <c r="EJ12" s="638"/>
      <c r="EK12" s="638"/>
      <c r="EL12" s="638"/>
      <c r="EM12" s="638"/>
      <c r="EN12" s="636"/>
      <c r="EO12" s="635"/>
      <c r="EP12" s="636"/>
      <c r="EQ12" s="637"/>
      <c r="ER12" s="638"/>
      <c r="ES12" s="638"/>
      <c r="ET12" s="638"/>
      <c r="EU12" s="638"/>
      <c r="EV12" s="638"/>
      <c r="EW12" s="636"/>
      <c r="EX12" s="635"/>
      <c r="EY12" s="636"/>
      <c r="EZ12" s="637"/>
      <c r="FA12" s="638"/>
      <c r="FB12" s="638"/>
      <c r="FC12" s="638"/>
      <c r="FD12" s="638"/>
      <c r="FE12" s="638"/>
      <c r="FF12" s="636"/>
      <c r="FG12" s="635"/>
      <c r="FH12" s="636"/>
      <c r="FI12" s="637"/>
      <c r="FJ12" s="638"/>
      <c r="FK12" s="638"/>
      <c r="FL12" s="638"/>
      <c r="FM12" s="638"/>
      <c r="FN12" s="638"/>
      <c r="FO12" s="636"/>
      <c r="FP12" s="635"/>
      <c r="FQ12" s="636"/>
      <c r="FR12" s="637"/>
      <c r="FS12" s="638"/>
      <c r="FT12" s="638"/>
      <c r="FU12" s="638"/>
      <c r="FV12" s="638"/>
      <c r="FW12" s="638"/>
      <c r="FX12" s="636"/>
      <c r="FY12" s="635"/>
      <c r="FZ12" s="636"/>
      <c r="GA12" s="637"/>
      <c r="GB12" s="638"/>
      <c r="GC12" s="638"/>
      <c r="GD12" s="638"/>
      <c r="GE12" s="638"/>
      <c r="GF12" s="638"/>
      <c r="GG12" s="636"/>
      <c r="GH12" s="635"/>
      <c r="GI12" s="636"/>
      <c r="GJ12" s="637"/>
      <c r="GK12" s="638"/>
      <c r="GL12" s="638"/>
      <c r="GM12" s="638"/>
      <c r="GN12" s="638"/>
      <c r="GO12" s="638"/>
      <c r="GP12" s="636"/>
      <c r="GQ12" s="635"/>
      <c r="GR12" s="636"/>
      <c r="GS12" s="637"/>
      <c r="GT12" s="638"/>
      <c r="GU12" s="638"/>
      <c r="GV12" s="638"/>
      <c r="GW12" s="638"/>
      <c r="GX12" s="638"/>
      <c r="GY12" s="636"/>
      <c r="GZ12" s="635"/>
      <c r="HA12" s="636"/>
      <c r="HB12" s="637"/>
      <c r="HC12" s="638"/>
      <c r="HD12" s="638"/>
      <c r="HE12" s="638"/>
      <c r="HF12" s="638"/>
      <c r="HG12" s="638"/>
      <c r="HH12" s="636"/>
      <c r="HI12" s="635"/>
      <c r="HJ12" s="636"/>
      <c r="HK12" s="637"/>
      <c r="HL12" s="638"/>
      <c r="HM12" s="638"/>
      <c r="HN12" s="638"/>
      <c r="HO12" s="638"/>
      <c r="HP12" s="638"/>
      <c r="HQ12" s="636"/>
      <c r="HR12" s="635"/>
      <c r="HS12" s="636"/>
      <c r="HT12" s="637"/>
      <c r="HU12" s="638"/>
      <c r="HV12" s="638"/>
      <c r="HW12" s="638"/>
      <c r="HX12" s="638"/>
      <c r="HY12" s="638"/>
      <c r="HZ12" s="636"/>
      <c r="IA12" s="635"/>
      <c r="IB12" s="636"/>
      <c r="IC12" s="637"/>
      <c r="ID12" s="638"/>
      <c r="IE12" s="638"/>
      <c r="IF12" s="638"/>
      <c r="IG12" s="638"/>
      <c r="IH12" s="638"/>
      <c r="II12" s="636"/>
      <c r="IJ12" s="635"/>
      <c r="IK12" s="636"/>
      <c r="IL12" s="637"/>
      <c r="IM12" s="638"/>
      <c r="IN12" s="638"/>
      <c r="IO12" s="638"/>
      <c r="IP12" s="638"/>
      <c r="IQ12" s="638"/>
      <c r="IR12" s="636"/>
      <c r="IS12" s="635"/>
      <c r="IT12" s="636"/>
      <c r="IU12" s="637"/>
    </row>
    <row r="13" customFormat="false" ht="15.75" hidden="false" customHeight="false" outlineLevel="0" collapsed="false">
      <c r="A13" s="650"/>
      <c r="B13" s="651"/>
      <c r="C13" s="652" t="n">
        <v>81</v>
      </c>
      <c r="D13" s="653" t="s">
        <v>493</v>
      </c>
      <c r="E13" s="654" t="n">
        <f aca="false">SUM(E9)</f>
        <v>0</v>
      </c>
      <c r="F13" s="654" t="n">
        <f aca="false">SUM(F9)</f>
        <v>0</v>
      </c>
      <c r="G13" s="655" t="n">
        <f aca="false">SUM(G9)</f>
        <v>0</v>
      </c>
      <c r="H13" s="649" t="n">
        <v>0</v>
      </c>
      <c r="I13" s="649" t="n">
        <v>0</v>
      </c>
    </row>
    <row r="14" customFormat="false" ht="15.75" hidden="false" customHeight="false" outlineLevel="0" collapsed="false">
      <c r="A14" s="629" t="n">
        <v>5</v>
      </c>
      <c r="B14" s="656"/>
      <c r="C14" s="657"/>
      <c r="D14" s="658" t="s">
        <v>494</v>
      </c>
      <c r="E14" s="659" t="n">
        <f aca="false">SUM(E15)</f>
        <v>0</v>
      </c>
      <c r="F14" s="659" t="n">
        <f aca="false">SUM(F15)</f>
        <v>0</v>
      </c>
      <c r="G14" s="660" t="n">
        <f aca="false">SUM(G15)</f>
        <v>0</v>
      </c>
      <c r="H14" s="628" t="n">
        <v>0</v>
      </c>
      <c r="I14" s="628" t="n">
        <v>0</v>
      </c>
    </row>
    <row r="15" s="613" customFormat="true" ht="15.75" hidden="false" customHeight="false" outlineLevel="0" collapsed="false">
      <c r="A15" s="661"/>
      <c r="B15" s="661" t="n">
        <v>54</v>
      </c>
      <c r="C15" s="657"/>
      <c r="D15" s="658" t="s">
        <v>495</v>
      </c>
      <c r="E15" s="659" t="n">
        <f aca="false">SUM(E16)</f>
        <v>0</v>
      </c>
      <c r="F15" s="659" t="n">
        <v>0</v>
      </c>
      <c r="G15" s="660" t="n">
        <f aca="false">SUM(G16)</f>
        <v>0</v>
      </c>
      <c r="H15" s="628" t="n">
        <v>0</v>
      </c>
      <c r="I15" s="628" t="n">
        <v>0</v>
      </c>
    </row>
    <row r="16" s="613" customFormat="true" ht="31.5" hidden="false" customHeight="false" outlineLevel="0" collapsed="false">
      <c r="A16" s="661"/>
      <c r="B16" s="661" t="s">
        <v>496</v>
      </c>
      <c r="C16" s="657"/>
      <c r="D16" s="662" t="s">
        <v>497</v>
      </c>
      <c r="E16" s="659" t="n">
        <f aca="false">SUM(E17)</f>
        <v>0</v>
      </c>
      <c r="F16" s="659" t="n">
        <f aca="false">SUM(F17)</f>
        <v>0</v>
      </c>
      <c r="G16" s="660" t="n">
        <f aca="false">SUM(G17)</f>
        <v>0</v>
      </c>
      <c r="H16" s="628" t="n">
        <v>0</v>
      </c>
      <c r="I16" s="628" t="n">
        <v>0</v>
      </c>
    </row>
    <row r="17" customFormat="false" ht="31.5" hidden="false" customHeight="false" outlineLevel="0" collapsed="false">
      <c r="A17" s="663"/>
      <c r="B17" s="663" t="s">
        <v>498</v>
      </c>
      <c r="C17" s="664"/>
      <c r="D17" s="665" t="s">
        <v>499</v>
      </c>
      <c r="E17" s="666" t="n">
        <v>0</v>
      </c>
      <c r="F17" s="666" t="n">
        <v>0</v>
      </c>
      <c r="G17" s="648" t="n">
        <v>0</v>
      </c>
      <c r="H17" s="667" t="n">
        <v>0</v>
      </c>
      <c r="I17" s="667" t="n">
        <v>0</v>
      </c>
    </row>
    <row r="18" s="668" customFormat="true" ht="15.75" hidden="false" customHeight="false" outlineLevel="0" collapsed="false">
      <c r="A18" s="650"/>
      <c r="B18" s="651"/>
      <c r="C18" s="652" t="n">
        <v>11</v>
      </c>
      <c r="D18" s="653" t="s">
        <v>126</v>
      </c>
      <c r="E18" s="654" t="n">
        <f aca="false">SUM(E14)</f>
        <v>0</v>
      </c>
      <c r="F18" s="654" t="n">
        <f aca="false">SUM(F14)</f>
        <v>0</v>
      </c>
      <c r="G18" s="655" t="n">
        <f aca="false">SUM(G14)</f>
        <v>0</v>
      </c>
      <c r="H18" s="649" t="n">
        <v>0</v>
      </c>
      <c r="I18" s="649" t="n">
        <v>0</v>
      </c>
    </row>
  </sheetData>
  <mergeCells count="4">
    <mergeCell ref="A1:I1"/>
    <mergeCell ref="A2:I2"/>
    <mergeCell ref="A4:I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A374" activeCellId="0" sqref="A3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2.7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23.41"/>
  </cols>
  <sheetData>
    <row r="1" customFormat="false" ht="15.75" hidden="false" customHeight="true" outlineLevel="0" collapsed="false">
      <c r="A1" s="39" t="s">
        <v>500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501</v>
      </c>
      <c r="B2" s="39"/>
      <c r="C2" s="39"/>
      <c r="D2" s="39"/>
      <c r="E2" s="39"/>
    </row>
    <row r="3" customFormat="false" ht="15.75" hidden="false" customHeight="false" outlineLevel="0" collapsed="false">
      <c r="A3" s="669"/>
      <c r="B3" s="669"/>
      <c r="C3" s="669"/>
      <c r="D3" s="670"/>
      <c r="E3" s="671"/>
    </row>
    <row r="4" customFormat="false" ht="60" hidden="false" customHeight="true" outlineLevel="0" collapsed="false">
      <c r="A4" s="672" t="s">
        <v>502</v>
      </c>
      <c r="B4" s="672" t="s">
        <v>503</v>
      </c>
      <c r="C4" s="575" t="s">
        <v>504</v>
      </c>
      <c r="D4" s="673" t="s">
        <v>505</v>
      </c>
      <c r="E4" s="575" t="s">
        <v>39</v>
      </c>
    </row>
    <row r="5" customFormat="false" ht="29.25" hidden="false" customHeight="true" outlineLevel="0" collapsed="false">
      <c r="A5" s="674" t="s">
        <v>506</v>
      </c>
      <c r="B5" s="675" t="s">
        <v>507</v>
      </c>
      <c r="C5" s="676" t="n">
        <f aca="false">C6+C421+C456</f>
        <v>4653460.79</v>
      </c>
      <c r="D5" s="676" t="n">
        <f aca="false">D6+D373+D421+D456</f>
        <v>8798125.34</v>
      </c>
      <c r="E5" s="676" t="n">
        <f aca="false">E6+E373+E421+E456</f>
        <v>5306503.51</v>
      </c>
    </row>
    <row r="6" customFormat="false" ht="31.5" hidden="false" customHeight="true" outlineLevel="0" collapsed="false">
      <c r="A6" s="677" t="s">
        <v>508</v>
      </c>
      <c r="B6" s="678" t="s">
        <v>509</v>
      </c>
      <c r="C6" s="679" t="n">
        <f aca="false">C7+C178+C260+C289+C312+C335</f>
        <v>4559447.24</v>
      </c>
      <c r="D6" s="679" t="n">
        <f aca="false">D7+D178+D260+D289+D312+D335</f>
        <v>8120700</v>
      </c>
      <c r="E6" s="679" t="n">
        <f aca="false">E7+E178+E260+E289+E312+E335+E367</f>
        <v>5201637.14</v>
      </c>
    </row>
    <row r="7" customFormat="false" ht="20.25" hidden="false" customHeight="true" outlineLevel="0" collapsed="false">
      <c r="A7" s="680" t="n">
        <v>43</v>
      </c>
      <c r="B7" s="681" t="s">
        <v>88</v>
      </c>
      <c r="C7" s="682" t="n">
        <f aca="false">C8+C147</f>
        <v>3408027.05</v>
      </c>
      <c r="D7" s="682" t="n">
        <f aca="false">D8+D147</f>
        <v>6390000</v>
      </c>
      <c r="E7" s="682" t="n">
        <f aca="false">E8+E147</f>
        <v>3917744.47</v>
      </c>
    </row>
    <row r="8" customFormat="false" ht="15.75" hidden="false" customHeight="false" outlineLevel="0" collapsed="false">
      <c r="A8" s="683" t="n">
        <v>3</v>
      </c>
      <c r="B8" s="684" t="s">
        <v>133</v>
      </c>
      <c r="C8" s="685" t="n">
        <f aca="false">C9+C33+C122+C138</f>
        <v>3408027.05</v>
      </c>
      <c r="D8" s="685" t="n">
        <f aca="false">D9+D33+D122+D131+D135+D138</f>
        <v>6390000</v>
      </c>
      <c r="E8" s="685" t="n">
        <f aca="false">E9+E33+E122+E131+E135+E138</f>
        <v>3911098.9</v>
      </c>
    </row>
    <row r="9" customFormat="false" ht="15" hidden="false" customHeight="false" outlineLevel="0" collapsed="false">
      <c r="A9" s="686" t="n">
        <v>31</v>
      </c>
      <c r="B9" s="687" t="s">
        <v>134</v>
      </c>
      <c r="C9" s="688" t="n">
        <f aca="false">C10+C18+C26</f>
        <v>2291485.09</v>
      </c>
      <c r="D9" s="688" t="n">
        <f aca="false">D10+D18+D26</f>
        <v>3800000</v>
      </c>
      <c r="E9" s="688" t="n">
        <f aca="false">E10+E18+E26</f>
        <v>2903050.33</v>
      </c>
    </row>
    <row r="10" customFormat="false" ht="15" hidden="false" customHeight="false" outlineLevel="0" collapsed="false">
      <c r="A10" s="689" t="n">
        <v>311</v>
      </c>
      <c r="B10" s="690" t="s">
        <v>135</v>
      </c>
      <c r="C10" s="691" t="n">
        <f aca="false">SUM(C11:C16)</f>
        <v>1909540.94</v>
      </c>
      <c r="D10" s="691" t="n">
        <f aca="false">SUM(D11:D16)</f>
        <v>3085000</v>
      </c>
      <c r="E10" s="691" t="n">
        <f aca="false">E11+E14+E16</f>
        <v>2438607.4</v>
      </c>
    </row>
    <row r="11" customFormat="false" ht="15" hidden="false" customHeight="false" outlineLevel="0" collapsed="false">
      <c r="A11" s="692" t="n">
        <v>3111</v>
      </c>
      <c r="B11" s="693" t="s">
        <v>136</v>
      </c>
      <c r="C11" s="694" t="n">
        <v>1717519.77</v>
      </c>
      <c r="D11" s="694" t="n">
        <v>2905000</v>
      </c>
      <c r="E11" s="695" t="n">
        <f aca="false">E12</f>
        <v>2335945.03</v>
      </c>
    </row>
    <row r="12" customFormat="false" ht="15" hidden="false" customHeight="false" outlineLevel="0" collapsed="false">
      <c r="A12" s="696" t="s">
        <v>436</v>
      </c>
      <c r="B12" s="693" t="s">
        <v>327</v>
      </c>
      <c r="C12" s="697"/>
      <c r="D12" s="697"/>
      <c r="E12" s="698" t="n">
        <v>2335945.03</v>
      </c>
    </row>
    <row r="13" customFormat="false" ht="15" hidden="false" customHeight="false" outlineLevel="0" collapsed="false">
      <c r="A13" s="692" t="s">
        <v>137</v>
      </c>
      <c r="B13" s="693" t="s">
        <v>138</v>
      </c>
      <c r="C13" s="697"/>
      <c r="D13" s="697"/>
      <c r="E13" s="698"/>
    </row>
    <row r="14" customFormat="false" ht="15" hidden="false" customHeight="false" outlineLevel="0" collapsed="false">
      <c r="A14" s="692" t="s">
        <v>139</v>
      </c>
      <c r="B14" s="693" t="s">
        <v>140</v>
      </c>
      <c r="C14" s="694" t="n">
        <v>24649.58</v>
      </c>
      <c r="D14" s="694" t="n">
        <v>50000</v>
      </c>
      <c r="E14" s="695" t="n">
        <f aca="false">E15</f>
        <v>38929.3</v>
      </c>
    </row>
    <row r="15" customFormat="false" ht="15" hidden="false" customHeight="false" outlineLevel="0" collapsed="false">
      <c r="A15" s="696" t="s">
        <v>437</v>
      </c>
      <c r="B15" s="693" t="s">
        <v>140</v>
      </c>
      <c r="C15" s="697"/>
      <c r="D15" s="697"/>
      <c r="E15" s="698" t="n">
        <v>38929.3</v>
      </c>
    </row>
    <row r="16" customFormat="false" ht="15" hidden="false" customHeight="false" outlineLevel="0" collapsed="false">
      <c r="A16" s="692" t="s">
        <v>141</v>
      </c>
      <c r="B16" s="693" t="s">
        <v>257</v>
      </c>
      <c r="C16" s="694" t="n">
        <v>167371.59</v>
      </c>
      <c r="D16" s="694" t="n">
        <v>130000</v>
      </c>
      <c r="E16" s="695" t="n">
        <f aca="false">E17</f>
        <v>63733.07</v>
      </c>
    </row>
    <row r="17" customFormat="false" ht="15" hidden="false" customHeight="false" outlineLevel="0" collapsed="false">
      <c r="A17" s="696" t="s">
        <v>438</v>
      </c>
      <c r="B17" s="693" t="s">
        <v>257</v>
      </c>
      <c r="C17" s="697"/>
      <c r="D17" s="697"/>
      <c r="E17" s="698" t="n">
        <v>63733.07</v>
      </c>
    </row>
    <row r="18" customFormat="false" ht="15" hidden="false" customHeight="false" outlineLevel="0" collapsed="false">
      <c r="A18" s="689" t="s">
        <v>143</v>
      </c>
      <c r="B18" s="690" t="s">
        <v>144</v>
      </c>
      <c r="C18" s="699" t="n">
        <f aca="false">C19</f>
        <v>100334.18</v>
      </c>
      <c r="D18" s="699" t="n">
        <f aca="false">D19</f>
        <v>150000</v>
      </c>
      <c r="E18" s="691" t="n">
        <f aca="false">E19</f>
        <v>111017.98</v>
      </c>
    </row>
    <row r="19" customFormat="false" ht="15" hidden="false" customHeight="false" outlineLevel="0" collapsed="false">
      <c r="A19" s="692" t="s">
        <v>145</v>
      </c>
      <c r="B19" s="693" t="s">
        <v>144</v>
      </c>
      <c r="C19" s="694" t="n">
        <v>100334.18</v>
      </c>
      <c r="D19" s="694" t="n">
        <v>150000</v>
      </c>
      <c r="E19" s="695" t="n">
        <f aca="false">E20+E21+E22+E23+E24+E25</f>
        <v>111017.98</v>
      </c>
    </row>
    <row r="20" customFormat="false" ht="15" hidden="false" customHeight="false" outlineLevel="0" collapsed="false">
      <c r="A20" s="696" t="s">
        <v>510</v>
      </c>
      <c r="B20" s="219" t="s">
        <v>328</v>
      </c>
      <c r="C20" s="697"/>
      <c r="D20" s="697"/>
      <c r="E20" s="698" t="n">
        <v>4664.91</v>
      </c>
    </row>
    <row r="21" customFormat="false" ht="15" hidden="false" customHeight="false" outlineLevel="0" collapsed="false">
      <c r="A21" s="696" t="s">
        <v>511</v>
      </c>
      <c r="B21" s="219" t="s">
        <v>329</v>
      </c>
      <c r="C21" s="697"/>
      <c r="D21" s="697"/>
      <c r="E21" s="698" t="n">
        <v>4456.41</v>
      </c>
    </row>
    <row r="22" customFormat="false" ht="15" hidden="false" customHeight="false" outlineLevel="0" collapsed="false">
      <c r="A22" s="696" t="s">
        <v>512</v>
      </c>
      <c r="B22" s="219" t="s">
        <v>330</v>
      </c>
      <c r="C22" s="697"/>
      <c r="D22" s="697"/>
      <c r="E22" s="698" t="n">
        <v>3972.96</v>
      </c>
    </row>
    <row r="23" customFormat="false" ht="15" hidden="false" customHeight="false" outlineLevel="0" collapsed="false">
      <c r="A23" s="696" t="s">
        <v>513</v>
      </c>
      <c r="B23" s="219" t="s">
        <v>331</v>
      </c>
      <c r="C23" s="697"/>
      <c r="D23" s="697"/>
      <c r="E23" s="698" t="n">
        <v>62065.76</v>
      </c>
    </row>
    <row r="24" customFormat="false" ht="15" hidden="false" customHeight="false" outlineLevel="0" collapsed="false">
      <c r="A24" s="696" t="s">
        <v>514</v>
      </c>
      <c r="B24" s="219" t="s">
        <v>332</v>
      </c>
      <c r="C24" s="697"/>
      <c r="D24" s="697"/>
      <c r="E24" s="698" t="n">
        <v>21500</v>
      </c>
    </row>
    <row r="25" customFormat="false" ht="15" hidden="false" customHeight="false" outlineLevel="0" collapsed="false">
      <c r="A25" s="696" t="s">
        <v>515</v>
      </c>
      <c r="B25" s="219" t="s">
        <v>333</v>
      </c>
      <c r="C25" s="697"/>
      <c r="D25" s="697"/>
      <c r="E25" s="698" t="n">
        <v>14357.94</v>
      </c>
    </row>
    <row r="26" customFormat="false" ht="15" hidden="false" customHeight="false" outlineLevel="0" collapsed="false">
      <c r="A26" s="700" t="s">
        <v>258</v>
      </c>
      <c r="B26" s="690" t="s">
        <v>146</v>
      </c>
      <c r="C26" s="694" t="n">
        <f aca="false">C27+C29</f>
        <v>281609.97</v>
      </c>
      <c r="D26" s="694" t="n">
        <f aca="false">D27+D29+D31</f>
        <v>565000</v>
      </c>
      <c r="E26" s="203" t="n">
        <f aca="false">E27+E29+E31</f>
        <v>353424.95</v>
      </c>
    </row>
    <row r="27" customFormat="false" ht="15" hidden="false" customHeight="false" outlineLevel="0" collapsed="false">
      <c r="A27" s="701" t="s">
        <v>271</v>
      </c>
      <c r="B27" s="690" t="s">
        <v>516</v>
      </c>
      <c r="C27" s="697" t="n">
        <v>0</v>
      </c>
      <c r="D27" s="697" t="n">
        <v>0</v>
      </c>
      <c r="E27" s="205" t="n">
        <f aca="false">E28</f>
        <v>0</v>
      </c>
    </row>
    <row r="28" customFormat="false" ht="15" hidden="false" customHeight="false" outlineLevel="0" collapsed="false">
      <c r="A28" s="702" t="s">
        <v>439</v>
      </c>
      <c r="B28" s="693" t="s">
        <v>516</v>
      </c>
      <c r="C28" s="697"/>
      <c r="D28" s="697"/>
      <c r="E28" s="205"/>
    </row>
    <row r="29" customFormat="false" ht="15" hidden="false" customHeight="false" outlineLevel="0" collapsed="false">
      <c r="A29" s="701" t="s">
        <v>259</v>
      </c>
      <c r="B29" s="690" t="s">
        <v>147</v>
      </c>
      <c r="C29" s="691" t="n">
        <v>281609.97</v>
      </c>
      <c r="D29" s="691" t="n">
        <v>565000</v>
      </c>
      <c r="E29" s="691" t="n">
        <f aca="false">E30</f>
        <v>353424.95</v>
      </c>
    </row>
    <row r="30" customFormat="false" ht="15" hidden="false" customHeight="false" outlineLevel="0" collapsed="false">
      <c r="A30" s="702" t="s">
        <v>440</v>
      </c>
      <c r="B30" s="693" t="s">
        <v>147</v>
      </c>
      <c r="C30" s="703"/>
      <c r="D30" s="703"/>
      <c r="E30" s="703" t="n">
        <v>353424.95</v>
      </c>
    </row>
    <row r="31" customFormat="false" ht="30" hidden="false" customHeight="false" outlineLevel="0" collapsed="false">
      <c r="A31" s="701" t="s">
        <v>441</v>
      </c>
      <c r="B31" s="704" t="s">
        <v>442</v>
      </c>
      <c r="C31" s="703"/>
      <c r="D31" s="703" t="n">
        <v>0</v>
      </c>
      <c r="E31" s="703" t="n">
        <f aca="false">E32</f>
        <v>0</v>
      </c>
    </row>
    <row r="32" customFormat="false" ht="30" hidden="false" customHeight="false" outlineLevel="0" collapsed="false">
      <c r="A32" s="702" t="s">
        <v>443</v>
      </c>
      <c r="B32" s="705" t="s">
        <v>442</v>
      </c>
      <c r="C32" s="703"/>
      <c r="D32" s="703"/>
      <c r="E32" s="703"/>
    </row>
    <row r="33" customFormat="false" ht="15" hidden="false" customHeight="false" outlineLevel="0" collapsed="false">
      <c r="A33" s="686" t="n">
        <v>32</v>
      </c>
      <c r="B33" s="687" t="s">
        <v>148</v>
      </c>
      <c r="C33" s="688" t="n">
        <f aca="false">C34+C47+C72+C104+C106</f>
        <v>1106569.48</v>
      </c>
      <c r="D33" s="688" t="n">
        <f aca="false">D34+D47+D72+D104+D106</f>
        <v>2569700</v>
      </c>
      <c r="E33" s="688" t="n">
        <f aca="false">E34+E47+E72+E104+E106</f>
        <v>999562.9</v>
      </c>
    </row>
    <row r="34" customFormat="false" ht="15" hidden="false" customHeight="false" outlineLevel="0" collapsed="false">
      <c r="A34" s="689" t="n">
        <v>321</v>
      </c>
      <c r="B34" s="690" t="s">
        <v>149</v>
      </c>
      <c r="C34" s="691" t="n">
        <f aca="false">SUM(C35:C46)</f>
        <v>90021.68</v>
      </c>
      <c r="D34" s="691" t="n">
        <f aca="false">SUM(D35:D46)</f>
        <v>133000</v>
      </c>
      <c r="E34" s="691" t="n">
        <f aca="false">E35+E41+E43+E46</f>
        <v>94656.44</v>
      </c>
    </row>
    <row r="35" customFormat="false" ht="15" hidden="false" customHeight="false" outlineLevel="0" collapsed="false">
      <c r="A35" s="689" t="s">
        <v>150</v>
      </c>
      <c r="B35" s="690" t="s">
        <v>151</v>
      </c>
      <c r="C35" s="694" t="n">
        <v>3235.24</v>
      </c>
      <c r="D35" s="694" t="n">
        <v>7000</v>
      </c>
      <c r="E35" s="695" t="n">
        <f aca="false">E36+E37+E38+E39+E40</f>
        <v>6972.73</v>
      </c>
    </row>
    <row r="36" customFormat="false" ht="15" hidden="false" customHeight="false" outlineLevel="0" collapsed="false">
      <c r="A36" s="696" t="s">
        <v>517</v>
      </c>
      <c r="B36" s="488" t="s">
        <v>337</v>
      </c>
      <c r="C36" s="697"/>
      <c r="D36" s="697"/>
      <c r="E36" s="698" t="n">
        <v>4804.4</v>
      </c>
    </row>
    <row r="37" customFormat="false" ht="15" hidden="false" customHeight="false" outlineLevel="0" collapsed="false">
      <c r="A37" s="696" t="s">
        <v>518</v>
      </c>
      <c r="B37" s="488" t="s">
        <v>338</v>
      </c>
      <c r="C37" s="697"/>
      <c r="D37" s="697"/>
      <c r="E37" s="698" t="n">
        <v>0</v>
      </c>
    </row>
    <row r="38" customFormat="false" ht="30" hidden="false" customHeight="false" outlineLevel="0" collapsed="false">
      <c r="A38" s="706" t="s">
        <v>519</v>
      </c>
      <c r="B38" s="707" t="s">
        <v>339</v>
      </c>
      <c r="C38" s="708"/>
      <c r="D38" s="708"/>
      <c r="E38" s="709" t="n">
        <v>288.5</v>
      </c>
    </row>
    <row r="39" customFormat="false" ht="30" hidden="false" customHeight="false" outlineLevel="0" collapsed="false">
      <c r="A39" s="706" t="s">
        <v>520</v>
      </c>
      <c r="B39" s="707" t="s">
        <v>340</v>
      </c>
      <c r="C39" s="708"/>
      <c r="D39" s="708"/>
      <c r="E39" s="709" t="n">
        <v>479.33</v>
      </c>
    </row>
    <row r="40" customFormat="false" ht="30" hidden="false" customHeight="false" outlineLevel="0" collapsed="false">
      <c r="A40" s="706" t="s">
        <v>521</v>
      </c>
      <c r="B40" s="707" t="s">
        <v>341</v>
      </c>
      <c r="C40" s="708"/>
      <c r="D40" s="708"/>
      <c r="E40" s="709" t="n">
        <v>1400.5</v>
      </c>
    </row>
    <row r="41" customFormat="false" ht="29.25" hidden="false" customHeight="true" outlineLevel="0" collapsed="false">
      <c r="A41" s="710" t="s">
        <v>152</v>
      </c>
      <c r="B41" s="711" t="s">
        <v>153</v>
      </c>
      <c r="C41" s="712" t="n">
        <v>77957.07</v>
      </c>
      <c r="D41" s="712" t="n">
        <v>119000</v>
      </c>
      <c r="E41" s="713" t="n">
        <f aca="false">E42</f>
        <v>82658.73</v>
      </c>
    </row>
    <row r="42" customFormat="false" ht="18" hidden="false" customHeight="true" outlineLevel="0" collapsed="false">
      <c r="A42" s="696" t="s">
        <v>522</v>
      </c>
      <c r="B42" s="705" t="s">
        <v>523</v>
      </c>
      <c r="C42" s="697"/>
      <c r="D42" s="697"/>
      <c r="E42" s="698" t="n">
        <v>82658.73</v>
      </c>
    </row>
    <row r="43" customFormat="false" ht="20.25" hidden="false" customHeight="true" outlineLevel="0" collapsed="false">
      <c r="A43" s="710" t="s">
        <v>154</v>
      </c>
      <c r="B43" s="714" t="s">
        <v>155</v>
      </c>
      <c r="C43" s="694" t="n">
        <v>8829.37</v>
      </c>
      <c r="D43" s="694" t="n">
        <v>7000</v>
      </c>
      <c r="E43" s="715" t="n">
        <f aca="false">E44+E45</f>
        <v>5024.98</v>
      </c>
    </row>
    <row r="44" customFormat="false" ht="17.25" hidden="false" customHeight="true" outlineLevel="0" collapsed="false">
      <c r="A44" s="716" t="s">
        <v>464</v>
      </c>
      <c r="B44" s="717" t="s">
        <v>524</v>
      </c>
      <c r="C44" s="697"/>
      <c r="D44" s="697"/>
      <c r="E44" s="718" t="n">
        <v>4626.83</v>
      </c>
    </row>
    <row r="45" customFormat="false" ht="17.25" hidden="false" customHeight="true" outlineLevel="0" collapsed="false">
      <c r="A45" s="696" t="s">
        <v>525</v>
      </c>
      <c r="B45" s="705" t="s">
        <v>345</v>
      </c>
      <c r="C45" s="697"/>
      <c r="D45" s="697"/>
      <c r="E45" s="698" t="n">
        <v>398.15</v>
      </c>
    </row>
    <row r="46" customFormat="false" ht="18.75" hidden="false" customHeight="true" outlineLevel="0" collapsed="false">
      <c r="A46" s="689" t="s">
        <v>156</v>
      </c>
      <c r="B46" s="704" t="s">
        <v>157</v>
      </c>
      <c r="C46" s="694"/>
      <c r="D46" s="694"/>
      <c r="E46" s="695" t="n">
        <v>0</v>
      </c>
    </row>
    <row r="47" customFormat="false" ht="22.5" hidden="false" customHeight="true" outlineLevel="0" collapsed="false">
      <c r="A47" s="689" t="s">
        <v>158</v>
      </c>
      <c r="B47" s="719" t="s">
        <v>159</v>
      </c>
      <c r="C47" s="691" t="n">
        <f aca="false">SUM(C48:C70)</f>
        <v>865783.81</v>
      </c>
      <c r="D47" s="691" t="n">
        <f aca="false">D48+D53+D59+D63+D67+D70</f>
        <v>2116800</v>
      </c>
      <c r="E47" s="691" t="n">
        <f aca="false">E48+E53+E59+E63+E67+E70</f>
        <v>746393.09</v>
      </c>
    </row>
    <row r="48" customFormat="false" ht="15" hidden="false" customHeight="false" outlineLevel="0" collapsed="false">
      <c r="A48" s="689" t="s">
        <v>160</v>
      </c>
      <c r="B48" s="720" t="s">
        <v>161</v>
      </c>
      <c r="C48" s="697" t="n">
        <v>33695.58</v>
      </c>
      <c r="D48" s="697" t="n">
        <v>70000</v>
      </c>
      <c r="E48" s="698" t="n">
        <f aca="false">E49+E50+E51+E52</f>
        <v>28127.19</v>
      </c>
    </row>
    <row r="49" customFormat="false" ht="15" hidden="false" customHeight="false" outlineLevel="0" collapsed="false">
      <c r="A49" s="696" t="s">
        <v>526</v>
      </c>
      <c r="B49" s="497" t="s">
        <v>346</v>
      </c>
      <c r="C49" s="721"/>
      <c r="D49" s="721"/>
      <c r="E49" s="128" t="n">
        <v>8510.98</v>
      </c>
    </row>
    <row r="50" customFormat="false" ht="15" hidden="false" customHeight="false" outlineLevel="0" collapsed="false">
      <c r="A50" s="696" t="s">
        <v>527</v>
      </c>
      <c r="B50" s="497" t="s">
        <v>347</v>
      </c>
      <c r="C50" s="721"/>
      <c r="D50" s="721"/>
      <c r="E50" s="128" t="n">
        <v>517</v>
      </c>
    </row>
    <row r="51" customFormat="false" ht="15" hidden="false" customHeight="false" outlineLevel="0" collapsed="false">
      <c r="A51" s="696" t="s">
        <v>528</v>
      </c>
      <c r="B51" s="497" t="s">
        <v>348</v>
      </c>
      <c r="C51" s="721"/>
      <c r="D51" s="721"/>
      <c r="E51" s="128" t="n">
        <v>6625.59</v>
      </c>
    </row>
    <row r="52" customFormat="false" ht="15" hidden="false" customHeight="false" outlineLevel="0" collapsed="false">
      <c r="A52" s="696" t="s">
        <v>529</v>
      </c>
      <c r="B52" s="497" t="s">
        <v>349</v>
      </c>
      <c r="C52" s="721"/>
      <c r="D52" s="721"/>
      <c r="E52" s="128" t="n">
        <v>12473.62</v>
      </c>
    </row>
    <row r="53" customFormat="false" ht="15" hidden="false" customHeight="false" outlineLevel="0" collapsed="false">
      <c r="A53" s="689" t="s">
        <v>162</v>
      </c>
      <c r="B53" s="720" t="s">
        <v>163</v>
      </c>
      <c r="C53" s="694" t="n">
        <v>709461.26</v>
      </c>
      <c r="D53" s="694" t="n">
        <v>1776800</v>
      </c>
      <c r="E53" s="695" t="n">
        <f aca="false">E54+E55+E56+E57+E58</f>
        <v>595840.57</v>
      </c>
    </row>
    <row r="54" customFormat="false" ht="15" hidden="false" customHeight="false" outlineLevel="0" collapsed="false">
      <c r="A54" s="722" t="s">
        <v>453</v>
      </c>
      <c r="B54" s="219" t="s">
        <v>350</v>
      </c>
      <c r="C54" s="697"/>
      <c r="D54" s="697"/>
      <c r="E54" s="698" t="n">
        <v>419742.59</v>
      </c>
    </row>
    <row r="55" customFormat="false" ht="15" hidden="false" customHeight="false" outlineLevel="0" collapsed="false">
      <c r="A55" s="722" t="s">
        <v>530</v>
      </c>
      <c r="B55" s="219" t="s">
        <v>351</v>
      </c>
      <c r="C55" s="697"/>
      <c r="D55" s="697"/>
      <c r="E55" s="698" t="n">
        <v>67243.46</v>
      </c>
    </row>
    <row r="56" customFormat="false" ht="15" hidden="false" customHeight="false" outlineLevel="0" collapsed="false">
      <c r="A56" s="722" t="s">
        <v>531</v>
      </c>
      <c r="B56" s="219" t="s">
        <v>352</v>
      </c>
      <c r="C56" s="697"/>
      <c r="D56" s="697"/>
      <c r="E56" s="698" t="n">
        <v>3268.65</v>
      </c>
    </row>
    <row r="57" customFormat="false" ht="15" hidden="false" customHeight="false" outlineLevel="0" collapsed="false">
      <c r="A57" s="722" t="s">
        <v>532</v>
      </c>
      <c r="B57" s="219" t="s">
        <v>353</v>
      </c>
      <c r="C57" s="697"/>
      <c r="D57" s="697"/>
      <c r="E57" s="698" t="n">
        <v>105464.79</v>
      </c>
    </row>
    <row r="58" customFormat="false" ht="15" hidden="false" customHeight="false" outlineLevel="0" collapsed="false">
      <c r="A58" s="722" t="s">
        <v>533</v>
      </c>
      <c r="B58" s="219" t="s">
        <v>354</v>
      </c>
      <c r="C58" s="697"/>
      <c r="D58" s="697"/>
      <c r="E58" s="698" t="n">
        <v>121.08</v>
      </c>
    </row>
    <row r="59" customFormat="false" ht="15" hidden="false" customHeight="false" outlineLevel="0" collapsed="false">
      <c r="A59" s="689" t="s">
        <v>164</v>
      </c>
      <c r="B59" s="720" t="s">
        <v>165</v>
      </c>
      <c r="C59" s="694" t="n">
        <v>111231.6</v>
      </c>
      <c r="D59" s="694" t="n">
        <v>240000</v>
      </c>
      <c r="E59" s="695" t="n">
        <f aca="false">E60+E61+E62</f>
        <v>114642.2</v>
      </c>
    </row>
    <row r="60" customFormat="false" ht="15" hidden="false" customHeight="false" outlineLevel="0" collapsed="false">
      <c r="A60" s="696" t="s">
        <v>534</v>
      </c>
      <c r="B60" s="219" t="s">
        <v>355</v>
      </c>
      <c r="C60" s="697"/>
      <c r="D60" s="697"/>
      <c r="E60" s="698" t="n">
        <v>21037.96</v>
      </c>
    </row>
    <row r="61" customFormat="false" ht="15" hidden="false" customHeight="false" outlineLevel="0" collapsed="false">
      <c r="A61" s="696" t="s">
        <v>535</v>
      </c>
      <c r="B61" s="219" t="s">
        <v>356</v>
      </c>
      <c r="C61" s="697"/>
      <c r="D61" s="697"/>
      <c r="E61" s="698" t="n">
        <v>40143.26</v>
      </c>
    </row>
    <row r="62" customFormat="false" ht="15" hidden="false" customHeight="false" outlineLevel="0" collapsed="false">
      <c r="A62" s="696" t="s">
        <v>536</v>
      </c>
      <c r="B62" s="219" t="s">
        <v>357</v>
      </c>
      <c r="C62" s="697"/>
      <c r="D62" s="697"/>
      <c r="E62" s="698" t="n">
        <v>53460.98</v>
      </c>
    </row>
    <row r="63" customFormat="false" ht="27.75" hidden="false" customHeight="true" outlineLevel="0" collapsed="false">
      <c r="A63" s="689" t="s">
        <v>166</v>
      </c>
      <c r="B63" s="719" t="s">
        <v>167</v>
      </c>
      <c r="C63" s="694" t="n">
        <v>153.82</v>
      </c>
      <c r="D63" s="694" t="n">
        <v>0</v>
      </c>
      <c r="E63" s="695" t="n">
        <f aca="false">E64+E65+E66</f>
        <v>734.08</v>
      </c>
    </row>
    <row r="64" customFormat="false" ht="27.75" hidden="false" customHeight="true" outlineLevel="0" collapsed="false">
      <c r="A64" s="706" t="s">
        <v>537</v>
      </c>
      <c r="B64" s="503" t="s">
        <v>359</v>
      </c>
      <c r="C64" s="697"/>
      <c r="D64" s="697"/>
      <c r="E64" s="698" t="n">
        <v>29.86</v>
      </c>
    </row>
    <row r="65" customFormat="false" ht="27.75" hidden="false" customHeight="true" outlineLevel="0" collapsed="false">
      <c r="A65" s="706" t="s">
        <v>538</v>
      </c>
      <c r="B65" s="503" t="s">
        <v>360</v>
      </c>
      <c r="C65" s="697"/>
      <c r="D65" s="697"/>
      <c r="E65" s="698" t="n">
        <v>422.55</v>
      </c>
    </row>
    <row r="66" customFormat="false" ht="27.75" hidden="false" customHeight="true" outlineLevel="0" collapsed="false">
      <c r="A66" s="706" t="s">
        <v>457</v>
      </c>
      <c r="B66" s="503" t="s">
        <v>361</v>
      </c>
      <c r="C66" s="697"/>
      <c r="D66" s="697"/>
      <c r="E66" s="698" t="n">
        <v>281.67</v>
      </c>
    </row>
    <row r="67" customFormat="false" ht="18" hidden="false" customHeight="true" outlineLevel="0" collapsed="false">
      <c r="A67" s="689" t="s">
        <v>168</v>
      </c>
      <c r="B67" s="719" t="s">
        <v>169</v>
      </c>
      <c r="C67" s="694" t="n">
        <v>1211.06</v>
      </c>
      <c r="D67" s="694" t="n">
        <v>15000</v>
      </c>
      <c r="E67" s="695" t="n">
        <f aca="false">E68+E69</f>
        <v>5822.48</v>
      </c>
    </row>
    <row r="68" customFormat="false" ht="18" hidden="false" customHeight="true" outlineLevel="0" collapsed="false">
      <c r="A68" s="696" t="s">
        <v>539</v>
      </c>
      <c r="B68" s="219" t="s">
        <v>362</v>
      </c>
      <c r="C68" s="506"/>
      <c r="D68" s="506"/>
      <c r="E68" s="723" t="n">
        <v>2008.48</v>
      </c>
    </row>
    <row r="69" customFormat="false" ht="18" hidden="false" customHeight="true" outlineLevel="0" collapsed="false">
      <c r="A69" s="696" t="s">
        <v>540</v>
      </c>
      <c r="B69" s="219" t="s">
        <v>363</v>
      </c>
      <c r="C69" s="506"/>
      <c r="D69" s="506"/>
      <c r="E69" s="723" t="n">
        <v>3814</v>
      </c>
    </row>
    <row r="70" customFormat="false" ht="18" hidden="false" customHeight="true" outlineLevel="0" collapsed="false">
      <c r="A70" s="689" t="s">
        <v>170</v>
      </c>
      <c r="B70" s="719" t="s">
        <v>171</v>
      </c>
      <c r="C70" s="694" t="n">
        <v>10030.49</v>
      </c>
      <c r="D70" s="694" t="n">
        <v>15000</v>
      </c>
      <c r="E70" s="695" t="n">
        <f aca="false">E71</f>
        <v>1226.57</v>
      </c>
    </row>
    <row r="71" customFormat="false" ht="18" hidden="false" customHeight="true" outlineLevel="0" collapsed="false">
      <c r="A71" s="696" t="s">
        <v>541</v>
      </c>
      <c r="B71" s="724" t="s">
        <v>542</v>
      </c>
      <c r="C71" s="697"/>
      <c r="D71" s="697"/>
      <c r="E71" s="698" t="n">
        <v>1226.57</v>
      </c>
    </row>
    <row r="72" customFormat="false" ht="15.75" hidden="false" customHeight="true" outlineLevel="0" collapsed="false">
      <c r="A72" s="689" t="s">
        <v>172</v>
      </c>
      <c r="B72" s="719" t="s">
        <v>173</v>
      </c>
      <c r="C72" s="691" t="n">
        <f aca="false">SUM(C73:C99)</f>
        <v>133306.09</v>
      </c>
      <c r="D72" s="691" t="n">
        <f aca="false">SUM(D73:D99)</f>
        <v>285900</v>
      </c>
      <c r="E72" s="691" t="n">
        <f aca="false">E73+E77+E82+E84+E90+E93+E95+E98+E99</f>
        <v>142783.47</v>
      </c>
    </row>
    <row r="73" customFormat="false" ht="16.5" hidden="false" customHeight="true" outlineLevel="0" collapsed="false">
      <c r="A73" s="689" t="s">
        <v>174</v>
      </c>
      <c r="B73" s="719" t="s">
        <v>175</v>
      </c>
      <c r="C73" s="694" t="n">
        <v>16323.46</v>
      </c>
      <c r="D73" s="694" t="n">
        <v>32000</v>
      </c>
      <c r="E73" s="124" t="n">
        <f aca="false">E74+E75+E76</f>
        <v>15036.73</v>
      </c>
    </row>
    <row r="74" customFormat="false" ht="16.5" hidden="false" customHeight="true" outlineLevel="0" collapsed="false">
      <c r="A74" s="696" t="s">
        <v>543</v>
      </c>
      <c r="B74" s="219" t="s">
        <v>366</v>
      </c>
      <c r="C74" s="697"/>
      <c r="D74" s="697"/>
      <c r="E74" s="506" t="n">
        <v>12715.43</v>
      </c>
    </row>
    <row r="75" customFormat="false" ht="16.5" hidden="false" customHeight="true" outlineLevel="0" collapsed="false">
      <c r="A75" s="696" t="s">
        <v>544</v>
      </c>
      <c r="B75" s="219" t="s">
        <v>367</v>
      </c>
      <c r="C75" s="697"/>
      <c r="D75" s="697"/>
      <c r="E75" s="506" t="n">
        <v>929.75</v>
      </c>
    </row>
    <row r="76" customFormat="false" ht="28.5" hidden="false" customHeight="true" outlineLevel="0" collapsed="false">
      <c r="A76" s="706" t="s">
        <v>545</v>
      </c>
      <c r="B76" s="503" t="s">
        <v>368</v>
      </c>
      <c r="C76" s="697"/>
      <c r="D76" s="697"/>
      <c r="E76" s="506" t="n">
        <v>1391.55</v>
      </c>
    </row>
    <row r="77" customFormat="false" ht="21.75" hidden="false" customHeight="true" outlineLevel="0" collapsed="false">
      <c r="A77" s="689" t="s">
        <v>176</v>
      </c>
      <c r="B77" s="719" t="s">
        <v>177</v>
      </c>
      <c r="C77" s="694" t="n">
        <v>0</v>
      </c>
      <c r="D77" s="694" t="n">
        <v>7900</v>
      </c>
      <c r="E77" s="124" t="n">
        <f aca="false">E78+E79+E80+E81</f>
        <v>21262.44</v>
      </c>
    </row>
    <row r="78" customFormat="false" ht="30.75" hidden="false" customHeight="true" outlineLevel="0" collapsed="false">
      <c r="A78" s="706" t="s">
        <v>444</v>
      </c>
      <c r="B78" s="503" t="s">
        <v>369</v>
      </c>
      <c r="C78" s="506"/>
      <c r="D78" s="506"/>
      <c r="E78" s="506" t="n">
        <v>753.4</v>
      </c>
    </row>
    <row r="79" customFormat="false" ht="30.75" hidden="false" customHeight="true" outlineLevel="0" collapsed="false">
      <c r="A79" s="706" t="s">
        <v>445</v>
      </c>
      <c r="B79" s="503" t="s">
        <v>370</v>
      </c>
      <c r="C79" s="506"/>
      <c r="D79" s="506"/>
      <c r="E79" s="506" t="n">
        <v>9797.01</v>
      </c>
    </row>
    <row r="80" customFormat="false" ht="30.75" hidden="false" customHeight="true" outlineLevel="0" collapsed="false">
      <c r="A80" s="706" t="s">
        <v>446</v>
      </c>
      <c r="B80" s="503" t="s">
        <v>371</v>
      </c>
      <c r="C80" s="506"/>
      <c r="D80" s="506"/>
      <c r="E80" s="506" t="n">
        <v>10598.13</v>
      </c>
    </row>
    <row r="81" customFormat="false" ht="30" hidden="false" customHeight="true" outlineLevel="0" collapsed="false">
      <c r="A81" s="706" t="s">
        <v>447</v>
      </c>
      <c r="B81" s="503" t="s">
        <v>372</v>
      </c>
      <c r="C81" s="506"/>
      <c r="D81" s="506"/>
      <c r="E81" s="506" t="n">
        <v>113.9</v>
      </c>
    </row>
    <row r="82" customFormat="false" ht="15.75" hidden="false" customHeight="true" outlineLevel="0" collapsed="false">
      <c r="A82" s="689" t="s">
        <v>178</v>
      </c>
      <c r="B82" s="719" t="s">
        <v>179</v>
      </c>
      <c r="C82" s="694" t="n">
        <v>225</v>
      </c>
      <c r="D82" s="694" t="n">
        <v>2000</v>
      </c>
      <c r="E82" s="695" t="n">
        <f aca="false">E83</f>
        <v>746.55</v>
      </c>
    </row>
    <row r="83" customFormat="false" ht="15.75" hidden="false" customHeight="true" outlineLevel="0" collapsed="false">
      <c r="A83" s="696" t="s">
        <v>448</v>
      </c>
      <c r="B83" s="724" t="s">
        <v>373</v>
      </c>
      <c r="C83" s="697"/>
      <c r="D83" s="697"/>
      <c r="E83" s="698" t="n">
        <v>746.55</v>
      </c>
    </row>
    <row r="84" customFormat="false" ht="15" hidden="false" customHeight="false" outlineLevel="0" collapsed="false">
      <c r="A84" s="725" t="s">
        <v>180</v>
      </c>
      <c r="B84" s="212" t="s">
        <v>181</v>
      </c>
      <c r="C84" s="124" t="n">
        <v>30915.15</v>
      </c>
      <c r="D84" s="124" t="n">
        <v>63000</v>
      </c>
      <c r="E84" s="124" t="n">
        <f aca="false">E85+E86+E87+E88+E89</f>
        <v>37081.78</v>
      </c>
    </row>
    <row r="85" customFormat="false" ht="15" hidden="false" customHeight="false" outlineLevel="0" collapsed="false">
      <c r="A85" s="726" t="n">
        <v>32341</v>
      </c>
      <c r="B85" s="219" t="s">
        <v>374</v>
      </c>
      <c r="C85" s="506"/>
      <c r="D85" s="506"/>
      <c r="E85" s="506" t="n">
        <v>10647.59</v>
      </c>
    </row>
    <row r="86" customFormat="false" ht="15" hidden="false" customHeight="false" outlineLevel="0" collapsed="false">
      <c r="A86" s="726" t="n">
        <v>32342</v>
      </c>
      <c r="B86" s="219" t="s">
        <v>375</v>
      </c>
      <c r="C86" s="506"/>
      <c r="D86" s="506"/>
      <c r="E86" s="506" t="n">
        <v>5160.59</v>
      </c>
    </row>
    <row r="87" customFormat="false" ht="15" hidden="false" customHeight="false" outlineLevel="0" collapsed="false">
      <c r="A87" s="726" t="n">
        <v>32344</v>
      </c>
      <c r="B87" s="219" t="s">
        <v>376</v>
      </c>
      <c r="C87" s="506"/>
      <c r="D87" s="506"/>
      <c r="E87" s="506" t="n">
        <v>922.98</v>
      </c>
    </row>
    <row r="88" customFormat="false" ht="15" hidden="false" customHeight="false" outlineLevel="0" collapsed="false">
      <c r="A88" s="726" t="n">
        <v>32347</v>
      </c>
      <c r="B88" s="219" t="s">
        <v>377</v>
      </c>
      <c r="C88" s="506"/>
      <c r="D88" s="506"/>
      <c r="E88" s="506" t="n">
        <v>1423.96</v>
      </c>
    </row>
    <row r="89" customFormat="false" ht="15" hidden="false" customHeight="false" outlineLevel="0" collapsed="false">
      <c r="A89" s="726" t="n">
        <v>32349</v>
      </c>
      <c r="B89" s="219" t="s">
        <v>378</v>
      </c>
      <c r="C89" s="506"/>
      <c r="D89" s="506"/>
      <c r="E89" s="506" t="n">
        <v>18926.66</v>
      </c>
    </row>
    <row r="90" customFormat="false" ht="15" hidden="false" customHeight="false" outlineLevel="0" collapsed="false">
      <c r="A90" s="725" t="n">
        <v>3235</v>
      </c>
      <c r="B90" s="700" t="s">
        <v>182</v>
      </c>
      <c r="C90" s="694" t="n">
        <v>12743.47</v>
      </c>
      <c r="D90" s="694" t="n">
        <v>26000</v>
      </c>
      <c r="E90" s="695" t="n">
        <f aca="false">E91+E92</f>
        <v>9510.73</v>
      </c>
    </row>
    <row r="91" customFormat="false" ht="15" hidden="false" customHeight="false" outlineLevel="0" collapsed="false">
      <c r="A91" s="726" t="n">
        <v>32352</v>
      </c>
      <c r="B91" s="701" t="s">
        <v>380</v>
      </c>
      <c r="C91" s="697"/>
      <c r="D91" s="697"/>
      <c r="E91" s="698" t="n">
        <v>7174.35</v>
      </c>
    </row>
    <row r="92" customFormat="false" ht="15" hidden="false" customHeight="false" outlineLevel="0" collapsed="false">
      <c r="A92" s="726" t="n">
        <v>32354</v>
      </c>
      <c r="B92" s="701" t="s">
        <v>381</v>
      </c>
      <c r="C92" s="697"/>
      <c r="D92" s="697"/>
      <c r="E92" s="698" t="n">
        <v>2336.38</v>
      </c>
    </row>
    <row r="93" customFormat="false" ht="15" hidden="false" customHeight="false" outlineLevel="0" collapsed="false">
      <c r="A93" s="725" t="n">
        <v>3236</v>
      </c>
      <c r="B93" s="212" t="s">
        <v>183</v>
      </c>
      <c r="C93" s="124" t="n">
        <v>11046.25</v>
      </c>
      <c r="D93" s="124" t="n">
        <v>25000</v>
      </c>
      <c r="E93" s="124" t="n">
        <f aca="false">E94</f>
        <v>9127.89</v>
      </c>
    </row>
    <row r="94" customFormat="false" ht="30" hidden="false" customHeight="false" outlineLevel="0" collapsed="false">
      <c r="A94" s="727" t="n">
        <v>32361</v>
      </c>
      <c r="B94" s="503" t="s">
        <v>382</v>
      </c>
      <c r="C94" s="128"/>
      <c r="D94" s="128"/>
      <c r="E94" s="506" t="n">
        <v>9127.89</v>
      </c>
    </row>
    <row r="95" customFormat="false" ht="15" hidden="false" customHeight="false" outlineLevel="0" collapsed="false">
      <c r="A95" s="725" t="n">
        <v>3237</v>
      </c>
      <c r="B95" s="700" t="s">
        <v>546</v>
      </c>
      <c r="C95" s="694" t="n">
        <v>45834.9</v>
      </c>
      <c r="D95" s="694" t="n">
        <v>60000</v>
      </c>
      <c r="E95" s="695" t="n">
        <f aca="false">E96+E97</f>
        <v>32592.73</v>
      </c>
    </row>
    <row r="96" customFormat="false" ht="15" hidden="false" customHeight="false" outlineLevel="0" collapsed="false">
      <c r="A96" s="726" t="n">
        <v>32372</v>
      </c>
      <c r="B96" s="219" t="s">
        <v>383</v>
      </c>
      <c r="C96" s="506"/>
      <c r="D96" s="506"/>
      <c r="E96" s="506" t="n">
        <v>28601.87</v>
      </c>
    </row>
    <row r="97" customFormat="false" ht="15" hidden="false" customHeight="false" outlineLevel="0" collapsed="false">
      <c r="A97" s="726" t="n">
        <v>32379</v>
      </c>
      <c r="B97" s="219" t="s">
        <v>384</v>
      </c>
      <c r="C97" s="506"/>
      <c r="D97" s="506"/>
      <c r="E97" s="506" t="n">
        <v>3990.86</v>
      </c>
    </row>
    <row r="98" customFormat="false" ht="15" hidden="false" customHeight="false" outlineLevel="0" collapsed="false">
      <c r="A98" s="725" t="s">
        <v>185</v>
      </c>
      <c r="B98" s="700" t="s">
        <v>186</v>
      </c>
      <c r="C98" s="694" t="n">
        <v>0</v>
      </c>
      <c r="D98" s="694" t="n">
        <v>0</v>
      </c>
      <c r="E98" s="695" t="n">
        <v>0</v>
      </c>
    </row>
    <row r="99" customFormat="false" ht="15" hidden="false" customHeight="false" outlineLevel="0" collapsed="false">
      <c r="A99" s="725" t="s">
        <v>187</v>
      </c>
      <c r="B99" s="700" t="s">
        <v>188</v>
      </c>
      <c r="C99" s="694" t="n">
        <v>16217.86</v>
      </c>
      <c r="D99" s="694" t="n">
        <v>70000</v>
      </c>
      <c r="E99" s="695" t="n">
        <f aca="false">E100+E101+E102+E103</f>
        <v>17424.62</v>
      </c>
    </row>
    <row r="100" customFormat="false" ht="30" hidden="false" customHeight="false" outlineLevel="0" collapsed="false">
      <c r="A100" s="727" t="n">
        <v>32391</v>
      </c>
      <c r="B100" s="503" t="s">
        <v>385</v>
      </c>
      <c r="C100" s="506"/>
      <c r="D100" s="506"/>
      <c r="E100" s="506" t="n">
        <v>714.46</v>
      </c>
    </row>
    <row r="101" customFormat="false" ht="15" hidden="false" customHeight="false" outlineLevel="0" collapsed="false">
      <c r="A101" s="726" t="n">
        <v>32394</v>
      </c>
      <c r="B101" s="219" t="s">
        <v>386</v>
      </c>
      <c r="C101" s="506"/>
      <c r="D101" s="506"/>
      <c r="E101" s="506" t="n">
        <v>920.55</v>
      </c>
    </row>
    <row r="102" customFormat="false" ht="15" hidden="false" customHeight="false" outlineLevel="0" collapsed="false">
      <c r="A102" s="726" t="n">
        <v>32395</v>
      </c>
      <c r="B102" s="219" t="s">
        <v>387</v>
      </c>
      <c r="C102" s="506"/>
      <c r="D102" s="506"/>
      <c r="E102" s="506" t="n">
        <v>8627.46</v>
      </c>
    </row>
    <row r="103" customFormat="false" ht="15" hidden="false" customHeight="false" outlineLevel="0" collapsed="false">
      <c r="A103" s="726" t="n">
        <v>32399</v>
      </c>
      <c r="B103" s="219" t="s">
        <v>388</v>
      </c>
      <c r="C103" s="506"/>
      <c r="D103" s="506"/>
      <c r="E103" s="506" t="n">
        <v>7162.15</v>
      </c>
    </row>
    <row r="104" customFormat="false" ht="29.25" hidden="false" customHeight="true" outlineLevel="0" collapsed="false">
      <c r="A104" s="700" t="n">
        <v>324</v>
      </c>
      <c r="B104" s="728" t="s">
        <v>189</v>
      </c>
      <c r="C104" s="691" t="n">
        <f aca="false">C105</f>
        <v>0</v>
      </c>
      <c r="D104" s="691" t="n">
        <f aca="false">D105</f>
        <v>0</v>
      </c>
      <c r="E104" s="691" t="n">
        <f aca="false">E105</f>
        <v>0</v>
      </c>
    </row>
    <row r="105" customFormat="false" ht="25.5" hidden="false" customHeight="true" outlineLevel="0" collapsed="false">
      <c r="A105" s="700" t="n">
        <v>3241</v>
      </c>
      <c r="B105" s="728" t="s">
        <v>189</v>
      </c>
      <c r="C105" s="697"/>
      <c r="D105" s="697"/>
      <c r="E105" s="698"/>
    </row>
    <row r="106" customFormat="false" ht="18" hidden="false" customHeight="true" outlineLevel="0" collapsed="false">
      <c r="A106" s="725" t="n">
        <v>329</v>
      </c>
      <c r="B106" s="700" t="s">
        <v>190</v>
      </c>
      <c r="C106" s="691" t="n">
        <f aca="false">SUM(C107:C120)</f>
        <v>17457.9</v>
      </c>
      <c r="D106" s="691" t="n">
        <f aca="false">SUM(D107:D120)</f>
        <v>34000</v>
      </c>
      <c r="E106" s="691" t="n">
        <f aca="false">E107+E109+E111+E113+E115+E119+E120</f>
        <v>15729.9</v>
      </c>
    </row>
    <row r="107" customFormat="false" ht="27.75" hidden="false" customHeight="true" outlineLevel="0" collapsed="false">
      <c r="A107" s="725" t="s">
        <v>191</v>
      </c>
      <c r="B107" s="728" t="s">
        <v>192</v>
      </c>
      <c r="C107" s="729" t="n">
        <v>2824.2</v>
      </c>
      <c r="D107" s="729" t="n">
        <v>6000</v>
      </c>
      <c r="E107" s="730" t="n">
        <f aca="false">E108</f>
        <v>3003.62</v>
      </c>
    </row>
    <row r="108" customFormat="false" ht="27.75" hidden="false" customHeight="true" outlineLevel="0" collapsed="false">
      <c r="A108" s="726" t="n">
        <v>32911</v>
      </c>
      <c r="B108" s="731" t="s">
        <v>192</v>
      </c>
      <c r="C108" s="732"/>
      <c r="D108" s="732"/>
      <c r="E108" s="733" t="n">
        <v>3003.62</v>
      </c>
    </row>
    <row r="109" customFormat="false" ht="15" hidden="false" customHeight="false" outlineLevel="0" collapsed="false">
      <c r="A109" s="725" t="n">
        <v>3292</v>
      </c>
      <c r="B109" s="700" t="s">
        <v>193</v>
      </c>
      <c r="C109" s="712" t="n">
        <v>6837.45</v>
      </c>
      <c r="D109" s="712" t="n">
        <v>6000</v>
      </c>
      <c r="E109" s="730" t="n">
        <f aca="false">E110</f>
        <v>6422.42</v>
      </c>
    </row>
    <row r="110" customFormat="false" ht="15" hidden="false" customHeight="false" outlineLevel="0" collapsed="false">
      <c r="A110" s="726" t="n">
        <v>32920</v>
      </c>
      <c r="B110" s="701" t="s">
        <v>395</v>
      </c>
      <c r="C110" s="734"/>
      <c r="D110" s="734"/>
      <c r="E110" s="733" t="n">
        <v>6422.42</v>
      </c>
    </row>
    <row r="111" customFormat="false" ht="15" hidden="false" customHeight="false" outlineLevel="0" collapsed="false">
      <c r="A111" s="725" t="n">
        <v>3293</v>
      </c>
      <c r="B111" s="700" t="s">
        <v>194</v>
      </c>
      <c r="C111" s="712" t="n">
        <v>161.99</v>
      </c>
      <c r="D111" s="712" t="n">
        <v>2000</v>
      </c>
      <c r="E111" s="730" t="n">
        <f aca="false">E112</f>
        <v>1044.02</v>
      </c>
    </row>
    <row r="112" customFormat="false" ht="15" hidden="false" customHeight="false" outlineLevel="0" collapsed="false">
      <c r="A112" s="726" t="n">
        <v>32931</v>
      </c>
      <c r="B112" s="701" t="s">
        <v>194</v>
      </c>
      <c r="C112" s="734"/>
      <c r="D112" s="734"/>
      <c r="E112" s="733" t="n">
        <v>1044.02</v>
      </c>
    </row>
    <row r="113" customFormat="false" ht="15" hidden="false" customHeight="false" outlineLevel="0" collapsed="false">
      <c r="A113" s="725" t="n">
        <v>3294</v>
      </c>
      <c r="B113" s="700" t="s">
        <v>195</v>
      </c>
      <c r="C113" s="712" t="n">
        <v>1391.1</v>
      </c>
      <c r="D113" s="712" t="n">
        <v>3000</v>
      </c>
      <c r="E113" s="730" t="n">
        <f aca="false">E114</f>
        <v>3435.73</v>
      </c>
    </row>
    <row r="114" customFormat="false" ht="15" hidden="false" customHeight="false" outlineLevel="0" collapsed="false">
      <c r="A114" s="726" t="n">
        <v>32941</v>
      </c>
      <c r="B114" s="701" t="s">
        <v>396</v>
      </c>
      <c r="C114" s="734"/>
      <c r="D114" s="734"/>
      <c r="E114" s="733" t="n">
        <v>3435.73</v>
      </c>
    </row>
    <row r="115" customFormat="false" ht="15" hidden="false" customHeight="false" outlineLevel="0" collapsed="false">
      <c r="A115" s="720" t="n">
        <v>3295</v>
      </c>
      <c r="B115" s="689" t="s">
        <v>196</v>
      </c>
      <c r="C115" s="712" t="n">
        <v>6224.45</v>
      </c>
      <c r="D115" s="712" t="n">
        <v>15000</v>
      </c>
      <c r="E115" s="730" t="n">
        <f aca="false">E116+E117+E118</f>
        <v>1824.09</v>
      </c>
    </row>
    <row r="116" customFormat="false" ht="15" hidden="false" customHeight="false" outlineLevel="0" collapsed="false">
      <c r="A116" s="735" t="n">
        <v>32952</v>
      </c>
      <c r="B116" s="497" t="s">
        <v>397</v>
      </c>
      <c r="C116" s="736"/>
      <c r="D116" s="736"/>
      <c r="E116" s="723" t="n">
        <v>266.36</v>
      </c>
    </row>
    <row r="117" customFormat="false" ht="30" hidden="false" customHeight="false" outlineLevel="0" collapsed="false">
      <c r="A117" s="735" t="n">
        <v>32955</v>
      </c>
      <c r="B117" s="737" t="s">
        <v>398</v>
      </c>
      <c r="C117" s="736"/>
      <c r="D117" s="736"/>
      <c r="E117" s="723" t="n">
        <v>280</v>
      </c>
    </row>
    <row r="118" customFormat="false" ht="15" hidden="false" customHeight="false" outlineLevel="0" collapsed="false">
      <c r="A118" s="735" t="n">
        <v>32959</v>
      </c>
      <c r="B118" s="497" t="s">
        <v>399</v>
      </c>
      <c r="C118" s="723"/>
      <c r="D118" s="723"/>
      <c r="E118" s="723" t="n">
        <v>1277.73</v>
      </c>
    </row>
    <row r="119" customFormat="false" ht="15" hidden="false" customHeight="false" outlineLevel="0" collapsed="false">
      <c r="A119" s="720" t="n">
        <v>3296</v>
      </c>
      <c r="B119" s="689" t="s">
        <v>197</v>
      </c>
      <c r="C119" s="712" t="n">
        <v>0</v>
      </c>
      <c r="D119" s="712" t="n">
        <v>0</v>
      </c>
      <c r="E119" s="730" t="n">
        <v>0</v>
      </c>
    </row>
    <row r="120" customFormat="false" ht="15" hidden="false" customHeight="false" outlineLevel="0" collapsed="false">
      <c r="A120" s="720" t="s">
        <v>198</v>
      </c>
      <c r="B120" s="689" t="s">
        <v>190</v>
      </c>
      <c r="C120" s="712" t="n">
        <v>18.71</v>
      </c>
      <c r="D120" s="712" t="n">
        <v>2000</v>
      </c>
      <c r="E120" s="730" t="n">
        <f aca="false">E121</f>
        <v>0.02</v>
      </c>
    </row>
    <row r="121" customFormat="false" ht="15" hidden="false" customHeight="false" outlineLevel="0" collapsed="false">
      <c r="A121" s="735" t="n">
        <v>32999</v>
      </c>
      <c r="B121" s="692" t="s">
        <v>190</v>
      </c>
      <c r="C121" s="734"/>
      <c r="D121" s="734"/>
      <c r="E121" s="733" t="n">
        <v>0.02</v>
      </c>
    </row>
    <row r="122" customFormat="false" ht="15" hidden="false" customHeight="false" outlineLevel="0" collapsed="false">
      <c r="A122" s="686" t="n">
        <v>34</v>
      </c>
      <c r="B122" s="687" t="s">
        <v>199</v>
      </c>
      <c r="C122" s="688" t="n">
        <f aca="false">C123</f>
        <v>8797.82</v>
      </c>
      <c r="D122" s="688" t="n">
        <f aca="false">D123</f>
        <v>17300</v>
      </c>
      <c r="E122" s="688" t="n">
        <f aca="false">E123</f>
        <v>7733.33</v>
      </c>
    </row>
    <row r="123" customFormat="false" ht="15" hidden="false" customHeight="false" outlineLevel="0" collapsed="false">
      <c r="A123" s="725" t="n">
        <v>343</v>
      </c>
      <c r="B123" s="700" t="s">
        <v>200</v>
      </c>
      <c r="C123" s="691" t="n">
        <f aca="false">SUM(C124:C130)</f>
        <v>8797.82</v>
      </c>
      <c r="D123" s="691" t="n">
        <f aca="false">SUM(D124:D130)</f>
        <v>17300</v>
      </c>
      <c r="E123" s="691" t="n">
        <f aca="false">E124+E127+E128+E130</f>
        <v>7733.33</v>
      </c>
    </row>
    <row r="124" customFormat="false" ht="15" hidden="false" customHeight="false" outlineLevel="0" collapsed="false">
      <c r="A124" s="725" t="s">
        <v>201</v>
      </c>
      <c r="B124" s="700" t="s">
        <v>202</v>
      </c>
      <c r="C124" s="712" t="n">
        <v>7490.76</v>
      </c>
      <c r="D124" s="712" t="n">
        <v>17000</v>
      </c>
      <c r="E124" s="730" t="n">
        <f aca="false">E125+E126</f>
        <v>7683.43</v>
      </c>
    </row>
    <row r="125" customFormat="false" ht="15" hidden="false" customHeight="false" outlineLevel="0" collapsed="false">
      <c r="A125" s="738" t="n">
        <v>34311</v>
      </c>
      <c r="B125" s="219" t="s">
        <v>402</v>
      </c>
      <c r="C125" s="506"/>
      <c r="D125" s="506"/>
      <c r="E125" s="506" t="n">
        <v>3357.49</v>
      </c>
    </row>
    <row r="126" customFormat="false" ht="15" hidden="false" customHeight="false" outlineLevel="0" collapsed="false">
      <c r="A126" s="738" t="n">
        <v>34312</v>
      </c>
      <c r="B126" s="219" t="s">
        <v>403</v>
      </c>
      <c r="C126" s="506"/>
      <c r="D126" s="506"/>
      <c r="E126" s="506" t="n">
        <v>4325.94</v>
      </c>
    </row>
    <row r="127" customFormat="false" ht="15" hidden="false" customHeight="false" outlineLevel="0" collapsed="false">
      <c r="A127" s="725" t="n">
        <v>3432</v>
      </c>
      <c r="B127" s="700" t="s">
        <v>251</v>
      </c>
      <c r="C127" s="712" t="n">
        <v>0</v>
      </c>
      <c r="D127" s="712" t="n">
        <v>0</v>
      </c>
      <c r="E127" s="739" t="n">
        <v>0</v>
      </c>
    </row>
    <row r="128" customFormat="false" ht="15" hidden="false" customHeight="false" outlineLevel="0" collapsed="false">
      <c r="A128" s="720" t="n">
        <v>3433</v>
      </c>
      <c r="B128" s="689" t="s">
        <v>203</v>
      </c>
      <c r="C128" s="712" t="n">
        <v>1307.06</v>
      </c>
      <c r="D128" s="712" t="n">
        <v>300</v>
      </c>
      <c r="E128" s="730" t="n">
        <f aca="false">E129</f>
        <v>49.9</v>
      </c>
    </row>
    <row r="129" customFormat="false" ht="15" hidden="false" customHeight="false" outlineLevel="0" collapsed="false">
      <c r="A129" s="720" t="n">
        <v>34333</v>
      </c>
      <c r="B129" s="219" t="s">
        <v>404</v>
      </c>
      <c r="C129" s="506"/>
      <c r="D129" s="506"/>
      <c r="E129" s="506" t="n">
        <v>49.9</v>
      </c>
    </row>
    <row r="130" customFormat="false" ht="15" hidden="false" customHeight="false" outlineLevel="0" collapsed="false">
      <c r="A130" s="720" t="n">
        <v>3434</v>
      </c>
      <c r="B130" s="689" t="s">
        <v>405</v>
      </c>
      <c r="C130" s="712" t="n">
        <v>0</v>
      </c>
      <c r="D130" s="712"/>
      <c r="E130" s="739"/>
    </row>
    <row r="131" customFormat="false" ht="30.75" hidden="false" customHeight="true" outlineLevel="0" collapsed="false">
      <c r="A131" s="740" t="n">
        <v>36</v>
      </c>
      <c r="B131" s="741" t="s">
        <v>406</v>
      </c>
      <c r="C131" s="742" t="n">
        <f aca="false">C132</f>
        <v>0</v>
      </c>
      <c r="D131" s="742" t="n">
        <f aca="false">D132</f>
        <v>0</v>
      </c>
      <c r="E131" s="742" t="n">
        <f aca="false">E132</f>
        <v>0</v>
      </c>
    </row>
    <row r="132" customFormat="false" ht="35.25" hidden="false" customHeight="true" outlineLevel="0" collapsed="false">
      <c r="A132" s="720" t="n">
        <v>369</v>
      </c>
      <c r="B132" s="689" t="s">
        <v>547</v>
      </c>
      <c r="C132" s="712" t="n">
        <f aca="false">C133+C134</f>
        <v>0</v>
      </c>
      <c r="D132" s="712" t="n">
        <f aca="false">D133+D134</f>
        <v>0</v>
      </c>
      <c r="E132" s="712" t="n">
        <f aca="false">E133+E134</f>
        <v>0</v>
      </c>
    </row>
    <row r="133" customFormat="false" ht="35.25" hidden="false" customHeight="true" outlineLevel="0" collapsed="false">
      <c r="A133" s="720" t="n">
        <v>3691</v>
      </c>
      <c r="B133" s="107" t="s">
        <v>206</v>
      </c>
      <c r="C133" s="128"/>
      <c r="D133" s="128"/>
      <c r="E133" s="128"/>
    </row>
    <row r="134" customFormat="false" ht="35.25" hidden="false" customHeight="true" outlineLevel="0" collapsed="false">
      <c r="A134" s="720" t="n">
        <v>3692</v>
      </c>
      <c r="B134" s="107" t="s">
        <v>207</v>
      </c>
      <c r="C134" s="128"/>
      <c r="D134" s="128" t="n">
        <v>0</v>
      </c>
      <c r="E134" s="128"/>
    </row>
    <row r="135" customFormat="false" ht="30" hidden="false" customHeight="false" outlineLevel="0" collapsed="false">
      <c r="A135" s="740" t="n">
        <v>37</v>
      </c>
      <c r="B135" s="741" t="s">
        <v>548</v>
      </c>
      <c r="C135" s="688" t="n">
        <f aca="false">C136</f>
        <v>0</v>
      </c>
      <c r="D135" s="688" t="n">
        <f aca="false">D136</f>
        <v>0</v>
      </c>
      <c r="E135" s="688" t="n">
        <f aca="false">E136</f>
        <v>0</v>
      </c>
    </row>
    <row r="136" customFormat="false" ht="30" hidden="false" customHeight="false" outlineLevel="0" collapsed="false">
      <c r="A136" s="720" t="n">
        <v>372</v>
      </c>
      <c r="B136" s="743" t="s">
        <v>209</v>
      </c>
      <c r="C136" s="691" t="n">
        <f aca="false">C137</f>
        <v>0</v>
      </c>
      <c r="D136" s="691" t="n">
        <f aca="false">D137</f>
        <v>0</v>
      </c>
      <c r="E136" s="691" t="n">
        <f aca="false">E137</f>
        <v>0</v>
      </c>
    </row>
    <row r="137" customFormat="false" ht="15" hidden="false" customHeight="false" outlineLevel="0" collapsed="false">
      <c r="A137" s="720" t="n">
        <v>3721</v>
      </c>
      <c r="B137" s="743" t="s">
        <v>549</v>
      </c>
      <c r="C137" s="697"/>
      <c r="D137" s="697"/>
      <c r="E137" s="698"/>
    </row>
    <row r="138" customFormat="false" ht="15" hidden="false" customHeight="false" outlineLevel="0" collapsed="false">
      <c r="A138" s="686" t="s">
        <v>211</v>
      </c>
      <c r="B138" s="687" t="s">
        <v>410</v>
      </c>
      <c r="C138" s="688" t="n">
        <f aca="false">C139+C141</f>
        <v>1174.66</v>
      </c>
      <c r="D138" s="688" t="n">
        <f aca="false">D139+D141</f>
        <v>3000</v>
      </c>
      <c r="E138" s="688" t="n">
        <f aca="false">E139+E141</f>
        <v>752.34</v>
      </c>
    </row>
    <row r="139" customFormat="false" ht="15" hidden="false" customHeight="false" outlineLevel="0" collapsed="false">
      <c r="A139" s="689" t="s">
        <v>212</v>
      </c>
      <c r="B139" s="744" t="s">
        <v>411</v>
      </c>
      <c r="C139" s="691" t="n">
        <f aca="false">C140</f>
        <v>0</v>
      </c>
      <c r="D139" s="691" t="n">
        <f aca="false">D140</f>
        <v>0</v>
      </c>
      <c r="E139" s="691" t="n">
        <f aca="false">E140</f>
        <v>0</v>
      </c>
    </row>
    <row r="140" customFormat="false" ht="15" hidden="false" customHeight="false" outlineLevel="0" collapsed="false">
      <c r="A140" s="689" t="s">
        <v>214</v>
      </c>
      <c r="B140" s="744" t="s">
        <v>213</v>
      </c>
      <c r="C140" s="694"/>
      <c r="D140" s="694"/>
      <c r="E140" s="258"/>
    </row>
    <row r="141" customFormat="false" ht="15" hidden="false" customHeight="false" outlineLevel="0" collapsed="false">
      <c r="A141" s="720" t="n">
        <v>383</v>
      </c>
      <c r="B141" s="689" t="s">
        <v>215</v>
      </c>
      <c r="C141" s="691" t="n">
        <f aca="false">C142+C143+C144</f>
        <v>1174.66</v>
      </c>
      <c r="D141" s="691" t="n">
        <f aca="false">SUM(D142:D146)</f>
        <v>3000</v>
      </c>
      <c r="E141" s="691" t="n">
        <f aca="false">E142+E143+E144+E146</f>
        <v>752.34</v>
      </c>
    </row>
    <row r="142" customFormat="false" ht="15" hidden="false" customHeight="false" outlineLevel="0" collapsed="false">
      <c r="A142" s="720" t="n">
        <v>3831</v>
      </c>
      <c r="B142" s="689" t="s">
        <v>550</v>
      </c>
      <c r="C142" s="694"/>
      <c r="D142" s="694"/>
      <c r="E142" s="695"/>
    </row>
    <row r="143" customFormat="false" ht="15" hidden="false" customHeight="false" outlineLevel="0" collapsed="false">
      <c r="A143" s="720" t="n">
        <v>3833</v>
      </c>
      <c r="B143" s="689" t="s">
        <v>217</v>
      </c>
      <c r="C143" s="694"/>
      <c r="D143" s="694"/>
      <c r="E143" s="695"/>
    </row>
    <row r="144" customFormat="false" ht="15" hidden="false" customHeight="false" outlineLevel="0" collapsed="false">
      <c r="A144" s="720" t="n">
        <v>3834</v>
      </c>
      <c r="B144" s="689" t="s">
        <v>218</v>
      </c>
      <c r="C144" s="694" t="n">
        <v>1174.66</v>
      </c>
      <c r="D144" s="694" t="n">
        <v>3000</v>
      </c>
      <c r="E144" s="695" t="n">
        <f aca="false">E145</f>
        <v>752.34</v>
      </c>
    </row>
    <row r="145" customFormat="false" ht="15" hidden="false" customHeight="false" outlineLevel="0" collapsed="false">
      <c r="A145" s="735" t="n">
        <v>38341</v>
      </c>
      <c r="B145" s="692" t="s">
        <v>218</v>
      </c>
      <c r="C145" s="697"/>
      <c r="D145" s="697"/>
      <c r="E145" s="698" t="n">
        <v>752.34</v>
      </c>
    </row>
    <row r="146" customFormat="false" ht="15" hidden="false" customHeight="false" outlineLevel="0" collapsed="false">
      <c r="A146" s="720" t="n">
        <v>3835</v>
      </c>
      <c r="B146" s="689" t="s">
        <v>219</v>
      </c>
      <c r="C146" s="694"/>
      <c r="D146" s="694"/>
      <c r="E146" s="695"/>
    </row>
    <row r="147" customFormat="false" ht="15" hidden="false" customHeight="false" outlineLevel="0" collapsed="false">
      <c r="A147" s="745" t="n">
        <v>4</v>
      </c>
      <c r="B147" s="746" t="s">
        <v>220</v>
      </c>
      <c r="C147" s="747" t="n">
        <f aca="false">C148+C153+C173</f>
        <v>0</v>
      </c>
      <c r="D147" s="747" t="n">
        <f aca="false">D148+D153+D173</f>
        <v>0</v>
      </c>
      <c r="E147" s="747" t="n">
        <f aca="false">E148+E153+E173</f>
        <v>6645.57</v>
      </c>
    </row>
    <row r="148" customFormat="false" ht="29.25" hidden="false" customHeight="true" outlineLevel="0" collapsed="false">
      <c r="A148" s="748" t="s">
        <v>221</v>
      </c>
      <c r="B148" s="749" t="s">
        <v>222</v>
      </c>
      <c r="C148" s="688" t="n">
        <f aca="false">C149+C151</f>
        <v>0</v>
      </c>
      <c r="D148" s="688" t="n">
        <f aca="false">D149+D151</f>
        <v>0</v>
      </c>
      <c r="E148" s="688" t="n">
        <f aca="false">E151+E149</f>
        <v>0</v>
      </c>
    </row>
    <row r="149" customFormat="false" ht="30" hidden="false" customHeight="true" outlineLevel="0" collapsed="false">
      <c r="A149" s="750" t="s">
        <v>223</v>
      </c>
      <c r="B149" s="751" t="s">
        <v>224</v>
      </c>
      <c r="C149" s="699" t="n">
        <f aca="false">C150</f>
        <v>0</v>
      </c>
      <c r="D149" s="699" t="n">
        <f aca="false">D150</f>
        <v>0</v>
      </c>
      <c r="E149" s="695" t="n">
        <v>0</v>
      </c>
    </row>
    <row r="150" customFormat="false" ht="15" hidden="false" customHeight="true" outlineLevel="0" collapsed="false">
      <c r="A150" s="752" t="s">
        <v>225</v>
      </c>
      <c r="B150" s="751" t="s">
        <v>417</v>
      </c>
      <c r="C150" s="753"/>
      <c r="D150" s="753"/>
      <c r="E150" s="753"/>
    </row>
    <row r="151" customFormat="false" ht="15" hidden="false" customHeight="false" outlineLevel="0" collapsed="false">
      <c r="A151" s="738" t="n">
        <v>412</v>
      </c>
      <c r="B151" s="751" t="s">
        <v>551</v>
      </c>
      <c r="C151" s="695" t="n">
        <f aca="false">C152</f>
        <v>0</v>
      </c>
      <c r="D151" s="695" t="n">
        <f aca="false">D152</f>
        <v>0</v>
      </c>
      <c r="E151" s="695" t="n">
        <f aca="false">E152</f>
        <v>0</v>
      </c>
    </row>
    <row r="152" customFormat="false" ht="15" hidden="false" customHeight="false" outlineLevel="0" collapsed="false">
      <c r="A152" s="726" t="n">
        <v>4123</v>
      </c>
      <c r="B152" s="754" t="s">
        <v>228</v>
      </c>
      <c r="C152" s="697"/>
      <c r="D152" s="697"/>
      <c r="E152" s="703"/>
    </row>
    <row r="153" customFormat="false" ht="15" hidden="false" customHeight="false" outlineLevel="0" collapsed="false">
      <c r="A153" s="686" t="n">
        <v>42</v>
      </c>
      <c r="B153" s="687" t="s">
        <v>229</v>
      </c>
      <c r="C153" s="688" t="n">
        <f aca="false">C154+C169</f>
        <v>0</v>
      </c>
      <c r="D153" s="688" t="n">
        <f aca="false">D154+D169</f>
        <v>0</v>
      </c>
      <c r="E153" s="688" t="n">
        <f aca="false">E154+E169+E171</f>
        <v>6645.57</v>
      </c>
    </row>
    <row r="154" customFormat="false" ht="15" hidden="false" customHeight="false" outlineLevel="0" collapsed="false">
      <c r="A154" s="689" t="n">
        <v>422</v>
      </c>
      <c r="B154" s="690" t="s">
        <v>230</v>
      </c>
      <c r="C154" s="691" t="n">
        <f aca="false">SUM(C155:C167)</f>
        <v>0</v>
      </c>
      <c r="D154" s="691" t="n">
        <f aca="false">SUM(D155:D167)</f>
        <v>0</v>
      </c>
      <c r="E154" s="691" t="n">
        <f aca="false">E155+E159+E161+E163+E165+E167</f>
        <v>6645.57</v>
      </c>
    </row>
    <row r="155" customFormat="false" ht="15" hidden="false" customHeight="false" outlineLevel="0" collapsed="false">
      <c r="A155" s="689" t="s">
        <v>231</v>
      </c>
      <c r="B155" s="690" t="s">
        <v>232</v>
      </c>
      <c r="C155" s="694"/>
      <c r="D155" s="694"/>
      <c r="E155" s="695" t="n">
        <f aca="false">E156+E157+E158</f>
        <v>2805.9</v>
      </c>
    </row>
    <row r="156" customFormat="false" ht="15" hidden="false" customHeight="false" outlineLevel="0" collapsed="false">
      <c r="A156" s="696" t="s">
        <v>449</v>
      </c>
      <c r="B156" s="521" t="s">
        <v>420</v>
      </c>
      <c r="C156" s="128"/>
      <c r="D156" s="128"/>
      <c r="E156" s="128" t="n">
        <v>1367.91</v>
      </c>
    </row>
    <row r="157" customFormat="false" ht="15" hidden="false" customHeight="false" outlineLevel="0" collapsed="false">
      <c r="A157" s="696" t="s">
        <v>450</v>
      </c>
      <c r="B157" s="219" t="s">
        <v>421</v>
      </c>
      <c r="C157" s="506"/>
      <c r="D157" s="506"/>
      <c r="E157" s="506" t="n">
        <v>676.63</v>
      </c>
    </row>
    <row r="158" customFormat="false" ht="15" hidden="false" customHeight="false" outlineLevel="0" collapsed="false">
      <c r="A158" s="696" t="s">
        <v>451</v>
      </c>
      <c r="B158" s="219" t="s">
        <v>422</v>
      </c>
      <c r="C158" s="506"/>
      <c r="D158" s="506"/>
      <c r="E158" s="506" t="n">
        <v>761.36</v>
      </c>
    </row>
    <row r="159" customFormat="false" ht="15" hidden="false" customHeight="false" outlineLevel="0" collapsed="false">
      <c r="A159" s="689" t="s">
        <v>233</v>
      </c>
      <c r="B159" s="690" t="s">
        <v>234</v>
      </c>
      <c r="C159" s="694"/>
      <c r="D159" s="694"/>
      <c r="E159" s="695" t="n">
        <f aca="false">E160</f>
        <v>234</v>
      </c>
    </row>
    <row r="160" customFormat="false" ht="15" hidden="false" customHeight="false" outlineLevel="0" collapsed="false">
      <c r="A160" s="696" t="s">
        <v>452</v>
      </c>
      <c r="B160" s="755" t="s">
        <v>423</v>
      </c>
      <c r="C160" s="721"/>
      <c r="D160" s="721"/>
      <c r="E160" s="128" t="n">
        <v>234</v>
      </c>
    </row>
    <row r="161" customFormat="false" ht="15" hidden="false" customHeight="false" outlineLevel="0" collapsed="false">
      <c r="A161" s="725" t="n">
        <v>4223</v>
      </c>
      <c r="B161" s="754" t="s">
        <v>235</v>
      </c>
      <c r="C161" s="694"/>
      <c r="D161" s="694"/>
      <c r="E161" s="695" t="n">
        <f aca="false">E162</f>
        <v>192</v>
      </c>
    </row>
    <row r="162" customFormat="false" ht="15" hidden="false" customHeight="false" outlineLevel="0" collapsed="false">
      <c r="A162" s="738" t="n">
        <v>42231</v>
      </c>
      <c r="B162" s="219" t="s">
        <v>426</v>
      </c>
      <c r="C162" s="128"/>
      <c r="D162" s="128"/>
      <c r="E162" s="128" t="n">
        <v>192</v>
      </c>
    </row>
    <row r="163" customFormat="false" ht="15" hidden="false" customHeight="false" outlineLevel="0" collapsed="false">
      <c r="A163" s="725" t="n">
        <v>4224</v>
      </c>
      <c r="B163" s="754" t="s">
        <v>236</v>
      </c>
      <c r="C163" s="694"/>
      <c r="D163" s="694"/>
      <c r="E163" s="695" t="n">
        <f aca="false">E164</f>
        <v>1991.09</v>
      </c>
    </row>
    <row r="164" customFormat="false" ht="15" hidden="false" customHeight="false" outlineLevel="0" collapsed="false">
      <c r="A164" s="726" t="n">
        <v>42241</v>
      </c>
      <c r="B164" s="756" t="s">
        <v>427</v>
      </c>
      <c r="C164" s="697"/>
      <c r="D164" s="697"/>
      <c r="E164" s="698" t="n">
        <v>1991.09</v>
      </c>
    </row>
    <row r="165" customFormat="false" ht="15" hidden="false" customHeight="false" outlineLevel="0" collapsed="false">
      <c r="A165" s="725" t="n">
        <v>4225</v>
      </c>
      <c r="B165" s="754" t="s">
        <v>237</v>
      </c>
      <c r="C165" s="694"/>
      <c r="D165" s="694"/>
      <c r="E165" s="695" t="n">
        <v>108</v>
      </c>
    </row>
    <row r="166" customFormat="false" ht="15" hidden="false" customHeight="false" outlineLevel="0" collapsed="false">
      <c r="A166" s="726" t="n">
        <v>42259</v>
      </c>
      <c r="B166" s="497" t="s">
        <v>429</v>
      </c>
      <c r="C166" s="128"/>
      <c r="D166" s="128"/>
      <c r="E166" s="128" t="n">
        <v>108</v>
      </c>
    </row>
    <row r="167" customFormat="false" ht="15" hidden="false" customHeight="false" outlineLevel="0" collapsed="false">
      <c r="A167" s="725" t="n">
        <v>4227</v>
      </c>
      <c r="B167" s="754" t="s">
        <v>238</v>
      </c>
      <c r="C167" s="694"/>
      <c r="D167" s="694"/>
      <c r="E167" s="695" t="n">
        <f aca="false">E168</f>
        <v>1314.58</v>
      </c>
    </row>
    <row r="168" customFormat="false" ht="15" hidden="false" customHeight="false" outlineLevel="0" collapsed="false">
      <c r="A168" s="738" t="n">
        <v>42273</v>
      </c>
      <c r="B168" s="756" t="s">
        <v>552</v>
      </c>
      <c r="C168" s="694"/>
      <c r="D168" s="694"/>
      <c r="E168" s="698" t="n">
        <v>1314.58</v>
      </c>
    </row>
    <row r="169" customFormat="false" ht="15" hidden="false" customHeight="false" outlineLevel="0" collapsed="false">
      <c r="A169" s="725" t="n">
        <v>423</v>
      </c>
      <c r="B169" s="754" t="s">
        <v>239</v>
      </c>
      <c r="C169" s="691" t="n">
        <f aca="false">C170</f>
        <v>0</v>
      </c>
      <c r="D169" s="691" t="n">
        <f aca="false">D170</f>
        <v>0</v>
      </c>
      <c r="E169" s="691" t="n">
        <f aca="false">E170</f>
        <v>0</v>
      </c>
    </row>
    <row r="170" customFormat="false" ht="15" hidden="false" customHeight="false" outlineLevel="0" collapsed="false">
      <c r="A170" s="725" t="n">
        <v>4231</v>
      </c>
      <c r="B170" s="754" t="s">
        <v>121</v>
      </c>
      <c r="C170" s="694"/>
      <c r="D170" s="694"/>
      <c r="E170" s="695"/>
    </row>
    <row r="171" customFormat="false" ht="15" hidden="false" customHeight="false" outlineLevel="0" collapsed="false">
      <c r="A171" s="725" t="n">
        <v>426</v>
      </c>
      <c r="B171" s="233" t="s">
        <v>240</v>
      </c>
      <c r="C171" s="695" t="n">
        <f aca="false">C172</f>
        <v>0</v>
      </c>
      <c r="D171" s="695" t="n">
        <f aca="false">D172</f>
        <v>0</v>
      </c>
      <c r="E171" s="695" t="n">
        <f aca="false">E172</f>
        <v>0</v>
      </c>
    </row>
    <row r="172" customFormat="false" ht="15" hidden="false" customHeight="false" outlineLevel="0" collapsed="false">
      <c r="A172" s="725" t="n">
        <v>4262</v>
      </c>
      <c r="B172" s="233" t="s">
        <v>241</v>
      </c>
      <c r="C172" s="691"/>
      <c r="D172" s="691"/>
      <c r="E172" s="695"/>
    </row>
    <row r="173" customFormat="false" ht="31.5" hidden="false" customHeight="true" outlineLevel="0" collapsed="false">
      <c r="A173" s="748" t="s">
        <v>242</v>
      </c>
      <c r="B173" s="749" t="s">
        <v>243</v>
      </c>
      <c r="C173" s="688" t="n">
        <f aca="false">C174+C176</f>
        <v>0</v>
      </c>
      <c r="D173" s="688" t="n">
        <f aca="false">D174+D176</f>
        <v>0</v>
      </c>
      <c r="E173" s="688" t="n">
        <f aca="false">E174+E176</f>
        <v>0</v>
      </c>
    </row>
    <row r="174" customFormat="false" ht="15" hidden="false" customHeight="false" outlineLevel="0" collapsed="false">
      <c r="A174" s="722" t="s">
        <v>244</v>
      </c>
      <c r="B174" s="690" t="s">
        <v>245</v>
      </c>
      <c r="C174" s="691" t="n">
        <f aca="false">C175</f>
        <v>0</v>
      </c>
      <c r="D174" s="691" t="n">
        <f aca="false">D175</f>
        <v>0</v>
      </c>
      <c r="E174" s="691" t="n">
        <f aca="false">E175</f>
        <v>0</v>
      </c>
    </row>
    <row r="175" customFormat="false" ht="15" hidden="false" customHeight="false" outlineLevel="0" collapsed="false">
      <c r="A175" s="696" t="s">
        <v>246</v>
      </c>
      <c r="B175" s="693" t="s">
        <v>245</v>
      </c>
      <c r="C175" s="697"/>
      <c r="D175" s="697"/>
      <c r="E175" s="698"/>
    </row>
    <row r="176" customFormat="false" ht="15" hidden="false" customHeight="false" outlineLevel="0" collapsed="false">
      <c r="A176" s="722" t="s">
        <v>247</v>
      </c>
      <c r="B176" s="690" t="s">
        <v>248</v>
      </c>
      <c r="C176" s="694" t="n">
        <f aca="false">C177</f>
        <v>0</v>
      </c>
      <c r="D176" s="694" t="n">
        <f aca="false">D177</f>
        <v>0</v>
      </c>
      <c r="E176" s="694" t="n">
        <f aca="false">E177</f>
        <v>0</v>
      </c>
    </row>
    <row r="177" customFormat="false" ht="15" hidden="false" customHeight="false" outlineLevel="0" collapsed="false">
      <c r="A177" s="696" t="s">
        <v>249</v>
      </c>
      <c r="B177" s="693" t="s">
        <v>248</v>
      </c>
      <c r="C177" s="697"/>
      <c r="D177" s="697"/>
      <c r="E177" s="703"/>
    </row>
    <row r="178" customFormat="false" ht="21.75" hidden="false" customHeight="true" outlineLevel="0" collapsed="false">
      <c r="A178" s="757" t="s">
        <v>103</v>
      </c>
      <c r="B178" s="758" t="s">
        <v>256</v>
      </c>
      <c r="C178" s="759" t="n">
        <f aca="false">C179+C242</f>
        <v>856620.32</v>
      </c>
      <c r="D178" s="759" t="n">
        <f aca="false">D179+D242</f>
        <v>1630700</v>
      </c>
      <c r="E178" s="759" t="n">
        <f aca="false">E179+E242</f>
        <v>867880.11</v>
      </c>
    </row>
    <row r="179" customFormat="false" ht="15" hidden="false" customHeight="false" outlineLevel="0" collapsed="false">
      <c r="A179" s="760" t="s">
        <v>132</v>
      </c>
      <c r="B179" s="746" t="s">
        <v>133</v>
      </c>
      <c r="C179" s="747" t="n">
        <f aca="false">C180+C192+C224+C230+C234</f>
        <v>856620.32</v>
      </c>
      <c r="D179" s="747" t="n">
        <f aca="false">D180+D192+D224+D230+D234</f>
        <v>1630700</v>
      </c>
      <c r="E179" s="747" t="n">
        <f aca="false">E180+E192+E224+E230+E234</f>
        <v>867880.11</v>
      </c>
    </row>
    <row r="180" customFormat="false" ht="15" hidden="false" customHeight="false" outlineLevel="0" collapsed="false">
      <c r="A180" s="686" t="n">
        <v>31</v>
      </c>
      <c r="B180" s="687" t="s">
        <v>134</v>
      </c>
      <c r="C180" s="688" t="n">
        <f aca="false">C181+C187+C189</f>
        <v>51.46</v>
      </c>
      <c r="D180" s="688" t="n">
        <f aca="false">D181+D187+D189</f>
        <v>0</v>
      </c>
      <c r="E180" s="688" t="n">
        <f aca="false">E181+E187+E189</f>
        <v>0</v>
      </c>
    </row>
    <row r="181" customFormat="false" ht="15" hidden="false" customHeight="false" outlineLevel="0" collapsed="false">
      <c r="A181" s="689" t="n">
        <v>311</v>
      </c>
      <c r="B181" s="690" t="s">
        <v>135</v>
      </c>
      <c r="C181" s="691" t="n">
        <f aca="false">SUM(C182:C186)</f>
        <v>0</v>
      </c>
      <c r="D181" s="691" t="n">
        <f aca="false">D182+D184+D185+D186</f>
        <v>0</v>
      </c>
      <c r="E181" s="691" t="n">
        <f aca="false">E182+E184+E185+E186</f>
        <v>0</v>
      </c>
    </row>
    <row r="182" customFormat="false" ht="15" hidden="false" customHeight="false" outlineLevel="0" collapsed="false">
      <c r="A182" s="689" t="n">
        <v>3111</v>
      </c>
      <c r="B182" s="690" t="s">
        <v>136</v>
      </c>
      <c r="C182" s="697" t="n">
        <v>0</v>
      </c>
      <c r="D182" s="697"/>
      <c r="E182" s="698" t="n">
        <f aca="false">E183</f>
        <v>0</v>
      </c>
    </row>
    <row r="183" customFormat="false" ht="15" hidden="false" customHeight="false" outlineLevel="0" collapsed="false">
      <c r="A183" s="689" t="s">
        <v>436</v>
      </c>
      <c r="B183" s="690" t="s">
        <v>327</v>
      </c>
      <c r="C183" s="697"/>
      <c r="D183" s="697"/>
      <c r="E183" s="698" t="n">
        <v>0</v>
      </c>
    </row>
    <row r="184" customFormat="false" ht="15" hidden="false" customHeight="false" outlineLevel="0" collapsed="false">
      <c r="A184" s="689" t="s">
        <v>137</v>
      </c>
      <c r="B184" s="690" t="s">
        <v>138</v>
      </c>
      <c r="C184" s="697"/>
      <c r="D184" s="697"/>
      <c r="E184" s="698"/>
    </row>
    <row r="185" customFormat="false" ht="15" hidden="false" customHeight="false" outlineLevel="0" collapsed="false">
      <c r="A185" s="689" t="s">
        <v>139</v>
      </c>
      <c r="B185" s="690" t="s">
        <v>140</v>
      </c>
      <c r="C185" s="697" t="n">
        <v>0</v>
      </c>
      <c r="D185" s="697"/>
      <c r="E185" s="698"/>
    </row>
    <row r="186" customFormat="false" ht="15" hidden="false" customHeight="false" outlineLevel="0" collapsed="false">
      <c r="A186" s="689" t="s">
        <v>141</v>
      </c>
      <c r="B186" s="690" t="s">
        <v>257</v>
      </c>
      <c r="C186" s="697"/>
      <c r="D186" s="697"/>
      <c r="E186" s="698"/>
    </row>
    <row r="187" customFormat="false" ht="15" hidden="false" customHeight="false" outlineLevel="0" collapsed="false">
      <c r="A187" s="689" t="s">
        <v>143</v>
      </c>
      <c r="B187" s="690" t="s">
        <v>144</v>
      </c>
      <c r="C187" s="699" t="n">
        <f aca="false">C188</f>
        <v>0</v>
      </c>
      <c r="D187" s="699" t="n">
        <f aca="false">D188</f>
        <v>0</v>
      </c>
      <c r="E187" s="691" t="n">
        <f aca="false">E188</f>
        <v>0</v>
      </c>
    </row>
    <row r="188" customFormat="false" ht="15" hidden="false" customHeight="false" outlineLevel="0" collapsed="false">
      <c r="A188" s="689" t="s">
        <v>145</v>
      </c>
      <c r="B188" s="690" t="s">
        <v>144</v>
      </c>
      <c r="C188" s="697" t="n">
        <v>0</v>
      </c>
      <c r="D188" s="697"/>
      <c r="E188" s="698"/>
    </row>
    <row r="189" customFormat="false" ht="15" hidden="false" customHeight="false" outlineLevel="0" collapsed="false">
      <c r="A189" s="700" t="n">
        <v>313</v>
      </c>
      <c r="B189" s="690" t="s">
        <v>146</v>
      </c>
      <c r="C189" s="691" t="n">
        <f aca="false">C190+C191</f>
        <v>51.46</v>
      </c>
      <c r="D189" s="691" t="n">
        <f aca="false">D190</f>
        <v>0</v>
      </c>
      <c r="E189" s="691" t="n">
        <f aca="false">E190</f>
        <v>0</v>
      </c>
    </row>
    <row r="190" customFormat="false" ht="15" hidden="false" customHeight="false" outlineLevel="0" collapsed="false">
      <c r="A190" s="700" t="n">
        <v>3132</v>
      </c>
      <c r="B190" s="690" t="s">
        <v>147</v>
      </c>
      <c r="C190" s="697"/>
      <c r="D190" s="697"/>
      <c r="E190" s="205"/>
    </row>
    <row r="191" customFormat="false" ht="31.5" hidden="false" customHeight="true" outlineLevel="0" collapsed="false">
      <c r="A191" s="700" t="s">
        <v>441</v>
      </c>
      <c r="B191" s="704" t="s">
        <v>553</v>
      </c>
      <c r="C191" s="697" t="n">
        <v>51.46</v>
      </c>
      <c r="D191" s="697"/>
      <c r="E191" s="205"/>
    </row>
    <row r="192" customFormat="false" ht="15" hidden="false" customHeight="false" outlineLevel="0" collapsed="false">
      <c r="A192" s="686" t="n">
        <v>32</v>
      </c>
      <c r="B192" s="687" t="s">
        <v>148</v>
      </c>
      <c r="C192" s="688" t="n">
        <f aca="false">C193+C198+C206+C216</f>
        <v>853121.74</v>
      </c>
      <c r="D192" s="688" t="n">
        <f aca="false">D193+D198+D206+D216</f>
        <v>1623200</v>
      </c>
      <c r="E192" s="688" t="n">
        <f aca="false">E193+E198+E206+E216</f>
        <v>865789.43</v>
      </c>
    </row>
    <row r="193" customFormat="false" ht="15" hidden="false" customHeight="false" outlineLevel="0" collapsed="false">
      <c r="A193" s="689" t="s">
        <v>261</v>
      </c>
      <c r="B193" s="744" t="s">
        <v>149</v>
      </c>
      <c r="C193" s="691" t="n">
        <f aca="false">SUM(C194:C197)</f>
        <v>0</v>
      </c>
      <c r="D193" s="691" t="n">
        <f aca="false">SUM(D194:D197)</f>
        <v>0</v>
      </c>
      <c r="E193" s="691" t="n">
        <f aca="false">SUM(E194:E197)</f>
        <v>0</v>
      </c>
    </row>
    <row r="194" customFormat="false" ht="15" hidden="false" customHeight="false" outlineLevel="0" collapsed="false">
      <c r="A194" s="689" t="s">
        <v>150</v>
      </c>
      <c r="B194" s="744" t="s">
        <v>151</v>
      </c>
      <c r="C194" s="697"/>
      <c r="D194" s="697"/>
      <c r="E194" s="698"/>
    </row>
    <row r="195" customFormat="false" ht="30" hidden="false" customHeight="false" outlineLevel="0" collapsed="false">
      <c r="A195" s="689" t="s">
        <v>152</v>
      </c>
      <c r="B195" s="761" t="s">
        <v>153</v>
      </c>
      <c r="C195" s="697"/>
      <c r="D195" s="697"/>
      <c r="E195" s="698"/>
    </row>
    <row r="196" customFormat="false" ht="15" hidden="false" customHeight="false" outlineLevel="0" collapsed="false">
      <c r="A196" s="689" t="s">
        <v>154</v>
      </c>
      <c r="B196" s="744" t="s">
        <v>155</v>
      </c>
      <c r="C196" s="697"/>
      <c r="D196" s="697"/>
      <c r="E196" s="698"/>
    </row>
    <row r="197" customFormat="false" ht="15" hidden="false" customHeight="false" outlineLevel="0" collapsed="false">
      <c r="A197" s="689" t="s">
        <v>156</v>
      </c>
      <c r="B197" s="744" t="s">
        <v>157</v>
      </c>
      <c r="C197" s="697"/>
      <c r="D197" s="697"/>
      <c r="E197" s="698"/>
    </row>
    <row r="198" customFormat="false" ht="15" hidden="false" customHeight="false" outlineLevel="0" collapsed="false">
      <c r="A198" s="689" t="s">
        <v>158</v>
      </c>
      <c r="B198" s="690" t="s">
        <v>159</v>
      </c>
      <c r="C198" s="691" t="n">
        <f aca="false">SUM(C199:C205)</f>
        <v>834737.08</v>
      </c>
      <c r="D198" s="691" t="n">
        <f aca="false">SUM(D199:D205)</f>
        <v>1623200</v>
      </c>
      <c r="E198" s="691" t="n">
        <f aca="false">E199+E200+E203+E204+E205</f>
        <v>865789.43</v>
      </c>
    </row>
    <row r="199" customFormat="false" ht="15" hidden="false" customHeight="false" outlineLevel="0" collapsed="false">
      <c r="A199" s="689" t="s">
        <v>160</v>
      </c>
      <c r="B199" s="690" t="s">
        <v>161</v>
      </c>
      <c r="C199" s="697"/>
      <c r="D199" s="697"/>
      <c r="E199" s="698"/>
    </row>
    <row r="200" customFormat="false" ht="15" hidden="false" customHeight="false" outlineLevel="0" collapsed="false">
      <c r="A200" s="689" t="s">
        <v>162</v>
      </c>
      <c r="B200" s="690" t="s">
        <v>163</v>
      </c>
      <c r="C200" s="694" t="n">
        <v>834737.08</v>
      </c>
      <c r="D200" s="694" t="n">
        <v>1623200</v>
      </c>
      <c r="E200" s="695" t="n">
        <f aca="false">E201</f>
        <v>865789.43</v>
      </c>
    </row>
    <row r="201" customFormat="false" ht="15" hidden="false" customHeight="false" outlineLevel="0" collapsed="false">
      <c r="A201" s="696" t="s">
        <v>554</v>
      </c>
      <c r="B201" s="693" t="s">
        <v>555</v>
      </c>
      <c r="C201" s="697"/>
      <c r="D201" s="697"/>
      <c r="E201" s="698" t="n">
        <v>865789.43</v>
      </c>
    </row>
    <row r="202" customFormat="false" ht="15" hidden="false" customHeight="false" outlineLevel="0" collapsed="false">
      <c r="A202" s="689" t="s">
        <v>164</v>
      </c>
      <c r="B202" s="690" t="s">
        <v>165</v>
      </c>
      <c r="C202" s="697" t="n">
        <v>0</v>
      </c>
      <c r="D202" s="697" t="n">
        <v>0</v>
      </c>
      <c r="E202" s="698" t="n">
        <v>0</v>
      </c>
    </row>
    <row r="203" customFormat="false" ht="15" hidden="false" customHeight="false" outlineLevel="0" collapsed="false">
      <c r="A203" s="689" t="s">
        <v>166</v>
      </c>
      <c r="B203" s="690" t="s">
        <v>556</v>
      </c>
      <c r="C203" s="697"/>
      <c r="D203" s="697"/>
      <c r="E203" s="698"/>
    </row>
    <row r="204" customFormat="false" ht="15" hidden="false" customHeight="false" outlineLevel="0" collapsed="false">
      <c r="A204" s="689" t="s">
        <v>168</v>
      </c>
      <c r="B204" s="690" t="s">
        <v>169</v>
      </c>
      <c r="C204" s="697"/>
      <c r="D204" s="697"/>
      <c r="E204" s="698"/>
    </row>
    <row r="205" customFormat="false" ht="15" hidden="false" customHeight="false" outlineLevel="0" collapsed="false">
      <c r="A205" s="689" t="s">
        <v>170</v>
      </c>
      <c r="B205" s="690" t="s">
        <v>557</v>
      </c>
      <c r="C205" s="697"/>
      <c r="D205" s="697"/>
      <c r="E205" s="698"/>
    </row>
    <row r="206" customFormat="false" ht="15" hidden="false" customHeight="false" outlineLevel="0" collapsed="false">
      <c r="A206" s="689" t="s">
        <v>172</v>
      </c>
      <c r="B206" s="690" t="s">
        <v>173</v>
      </c>
      <c r="C206" s="691" t="n">
        <f aca="false">SUM(C207:C215)</f>
        <v>15818.36</v>
      </c>
      <c r="D206" s="691" t="n">
        <f aca="false">SUM(D207:D215)</f>
        <v>0</v>
      </c>
      <c r="E206" s="691" t="n">
        <f aca="false">SUM(E207:E215)</f>
        <v>0</v>
      </c>
    </row>
    <row r="207" customFormat="false" ht="15" hidden="false" customHeight="false" outlineLevel="0" collapsed="false">
      <c r="A207" s="689" t="s">
        <v>174</v>
      </c>
      <c r="B207" s="690" t="s">
        <v>175</v>
      </c>
      <c r="C207" s="697"/>
      <c r="D207" s="697"/>
      <c r="E207" s="698"/>
    </row>
    <row r="208" customFormat="false" ht="15" hidden="false" customHeight="false" outlineLevel="0" collapsed="false">
      <c r="A208" s="689" t="s">
        <v>176</v>
      </c>
      <c r="B208" s="690" t="s">
        <v>177</v>
      </c>
      <c r="C208" s="697" t="n">
        <v>15818.36</v>
      </c>
      <c r="D208" s="697" t="n">
        <v>0</v>
      </c>
      <c r="E208" s="698"/>
    </row>
    <row r="209" customFormat="false" ht="15" hidden="false" customHeight="false" outlineLevel="0" collapsed="false">
      <c r="A209" s="689" t="s">
        <v>178</v>
      </c>
      <c r="B209" s="690" t="s">
        <v>179</v>
      </c>
      <c r="C209" s="697"/>
      <c r="D209" s="697"/>
      <c r="E209" s="698"/>
    </row>
    <row r="210" customFormat="false" ht="15" hidden="false" customHeight="false" outlineLevel="0" collapsed="false">
      <c r="A210" s="689" t="s">
        <v>180</v>
      </c>
      <c r="B210" s="690" t="s">
        <v>181</v>
      </c>
      <c r="C210" s="697"/>
      <c r="D210" s="697"/>
      <c r="E210" s="698"/>
    </row>
    <row r="211" customFormat="false" ht="15" hidden="false" customHeight="false" outlineLevel="0" collapsed="false">
      <c r="A211" s="689" t="s">
        <v>262</v>
      </c>
      <c r="B211" s="690" t="s">
        <v>182</v>
      </c>
      <c r="C211" s="697"/>
      <c r="D211" s="697"/>
      <c r="E211" s="698"/>
    </row>
    <row r="212" customFormat="false" ht="15" hidden="false" customHeight="false" outlineLevel="0" collapsed="false">
      <c r="A212" s="689" t="s">
        <v>263</v>
      </c>
      <c r="B212" s="690" t="s">
        <v>183</v>
      </c>
      <c r="C212" s="697"/>
      <c r="D212" s="697"/>
      <c r="E212" s="698"/>
    </row>
    <row r="213" customFormat="false" ht="15" hidden="false" customHeight="false" outlineLevel="0" collapsed="false">
      <c r="A213" s="689" t="s">
        <v>264</v>
      </c>
      <c r="B213" s="690" t="s">
        <v>184</v>
      </c>
      <c r="C213" s="697" t="n">
        <v>0</v>
      </c>
      <c r="D213" s="697"/>
      <c r="E213" s="698"/>
    </row>
    <row r="214" customFormat="false" ht="15" hidden="false" customHeight="false" outlineLevel="0" collapsed="false">
      <c r="A214" s="689" t="s">
        <v>185</v>
      </c>
      <c r="B214" s="690" t="s">
        <v>186</v>
      </c>
      <c r="C214" s="697"/>
      <c r="D214" s="697"/>
      <c r="E214" s="698"/>
    </row>
    <row r="215" customFormat="false" ht="15" hidden="false" customHeight="false" outlineLevel="0" collapsed="false">
      <c r="A215" s="689" t="s">
        <v>187</v>
      </c>
      <c r="B215" s="690" t="s">
        <v>188</v>
      </c>
      <c r="C215" s="697" t="n">
        <v>0</v>
      </c>
      <c r="D215" s="697"/>
      <c r="E215" s="698"/>
    </row>
    <row r="216" customFormat="false" ht="15" hidden="false" customHeight="false" outlineLevel="0" collapsed="false">
      <c r="A216" s="689" t="s">
        <v>265</v>
      </c>
      <c r="B216" s="690" t="s">
        <v>190</v>
      </c>
      <c r="C216" s="691" t="n">
        <f aca="false">SUM(C217:C223)</f>
        <v>2566.3</v>
      </c>
      <c r="D216" s="691" t="n">
        <f aca="false">SUM(D217:D223)</f>
        <v>0</v>
      </c>
      <c r="E216" s="691" t="n">
        <f aca="false">SUM(E217:E223)</f>
        <v>0</v>
      </c>
    </row>
    <row r="217" customFormat="false" ht="30" hidden="false" customHeight="false" outlineLevel="0" collapsed="false">
      <c r="A217" s="689" t="s">
        <v>191</v>
      </c>
      <c r="B217" s="704" t="s">
        <v>558</v>
      </c>
      <c r="C217" s="697" t="n">
        <v>0</v>
      </c>
      <c r="D217" s="697"/>
      <c r="E217" s="698"/>
    </row>
    <row r="218" customFormat="false" ht="15" hidden="false" customHeight="false" outlineLevel="0" collapsed="false">
      <c r="A218" s="689" t="s">
        <v>276</v>
      </c>
      <c r="B218" s="690" t="s">
        <v>193</v>
      </c>
      <c r="C218" s="697"/>
      <c r="D218" s="697"/>
      <c r="E218" s="698"/>
    </row>
    <row r="219" customFormat="false" ht="15" hidden="false" customHeight="false" outlineLevel="0" collapsed="false">
      <c r="A219" s="689" t="s">
        <v>267</v>
      </c>
      <c r="B219" s="690" t="s">
        <v>194</v>
      </c>
      <c r="C219" s="697" t="n">
        <v>0</v>
      </c>
      <c r="D219" s="697" t="n">
        <v>0</v>
      </c>
      <c r="E219" s="698"/>
    </row>
    <row r="220" customFormat="false" ht="15" hidden="false" customHeight="false" outlineLevel="0" collapsed="false">
      <c r="A220" s="689" t="s">
        <v>559</v>
      </c>
      <c r="B220" s="690" t="s">
        <v>195</v>
      </c>
      <c r="C220" s="697"/>
      <c r="D220" s="697"/>
      <c r="E220" s="698"/>
    </row>
    <row r="221" customFormat="false" ht="15" hidden="false" customHeight="false" outlineLevel="0" collapsed="false">
      <c r="A221" s="689" t="s">
        <v>268</v>
      </c>
      <c r="B221" s="690" t="s">
        <v>196</v>
      </c>
      <c r="C221" s="697"/>
      <c r="D221" s="697"/>
      <c r="E221" s="698"/>
    </row>
    <row r="222" customFormat="false" ht="15" hidden="false" customHeight="false" outlineLevel="0" collapsed="false">
      <c r="A222" s="689" t="s">
        <v>467</v>
      </c>
      <c r="B222" s="690" t="s">
        <v>197</v>
      </c>
      <c r="C222" s="697" t="n">
        <v>2566.3</v>
      </c>
      <c r="D222" s="697" t="n">
        <v>0</v>
      </c>
      <c r="E222" s="698" t="n">
        <v>0</v>
      </c>
    </row>
    <row r="223" customFormat="false" ht="15" hidden="false" customHeight="false" outlineLevel="0" collapsed="false">
      <c r="A223" s="689" t="s">
        <v>198</v>
      </c>
      <c r="B223" s="690" t="s">
        <v>190</v>
      </c>
      <c r="C223" s="697"/>
      <c r="D223" s="697"/>
      <c r="E223" s="698"/>
    </row>
    <row r="224" customFormat="false" ht="15" hidden="false" customHeight="false" outlineLevel="0" collapsed="false">
      <c r="A224" s="686" t="s">
        <v>560</v>
      </c>
      <c r="B224" s="762" t="s">
        <v>199</v>
      </c>
      <c r="C224" s="688" t="n">
        <f aca="false">C225</f>
        <v>0</v>
      </c>
      <c r="D224" s="688" t="n">
        <f aca="false">D225</f>
        <v>0</v>
      </c>
      <c r="E224" s="688" t="n">
        <f aca="false">E225</f>
        <v>0</v>
      </c>
    </row>
    <row r="225" customFormat="false" ht="15" hidden="false" customHeight="false" outlineLevel="0" collapsed="false">
      <c r="A225" s="689" t="s">
        <v>561</v>
      </c>
      <c r="B225" s="690" t="s">
        <v>203</v>
      </c>
      <c r="C225" s="691" t="n">
        <f aca="false">SUM(C226:C229)</f>
        <v>0</v>
      </c>
      <c r="D225" s="691" t="n">
        <f aca="false">SUM(D226:D229)</f>
        <v>0</v>
      </c>
      <c r="E225" s="691" t="n">
        <f aca="false">SUM(E226:E229)</f>
        <v>0</v>
      </c>
    </row>
    <row r="226" customFormat="false" ht="15" hidden="false" customHeight="false" outlineLevel="0" collapsed="false">
      <c r="A226" s="689" t="s">
        <v>201</v>
      </c>
      <c r="B226" s="690" t="s">
        <v>202</v>
      </c>
      <c r="C226" s="697"/>
      <c r="D226" s="697"/>
      <c r="E226" s="698"/>
    </row>
    <row r="227" customFormat="false" ht="15" hidden="false" customHeight="false" outlineLevel="0" collapsed="false">
      <c r="A227" s="689" t="s">
        <v>562</v>
      </c>
      <c r="B227" s="690" t="s">
        <v>251</v>
      </c>
      <c r="C227" s="697"/>
      <c r="D227" s="697"/>
      <c r="E227" s="698"/>
    </row>
    <row r="228" customFormat="false" ht="15" hidden="false" customHeight="false" outlineLevel="0" collapsed="false">
      <c r="A228" s="689" t="s">
        <v>563</v>
      </c>
      <c r="B228" s="690" t="s">
        <v>203</v>
      </c>
      <c r="C228" s="697"/>
      <c r="D228" s="697"/>
      <c r="E228" s="698"/>
    </row>
    <row r="229" customFormat="false" ht="15" hidden="false" customHeight="false" outlineLevel="0" collapsed="false">
      <c r="A229" s="689" t="s">
        <v>564</v>
      </c>
      <c r="B229" s="690" t="s">
        <v>200</v>
      </c>
      <c r="C229" s="697"/>
      <c r="D229" s="697"/>
      <c r="E229" s="698"/>
    </row>
    <row r="230" customFormat="false" ht="30" hidden="false" customHeight="false" outlineLevel="0" collapsed="false">
      <c r="A230" s="686" t="s">
        <v>565</v>
      </c>
      <c r="B230" s="763" t="s">
        <v>566</v>
      </c>
      <c r="C230" s="688" t="n">
        <f aca="false">C231</f>
        <v>2787.12</v>
      </c>
      <c r="D230" s="688" t="n">
        <f aca="false">D231</f>
        <v>6000</v>
      </c>
      <c r="E230" s="688" t="n">
        <f aca="false">E231</f>
        <v>2090.68</v>
      </c>
    </row>
    <row r="231" customFormat="false" ht="30" hidden="false" customHeight="false" outlineLevel="0" collapsed="false">
      <c r="A231" s="689" t="s">
        <v>567</v>
      </c>
      <c r="B231" s="704" t="s">
        <v>209</v>
      </c>
      <c r="C231" s="691" t="n">
        <f aca="false">C232</f>
        <v>2787.12</v>
      </c>
      <c r="D231" s="691" t="n">
        <f aca="false">D232</f>
        <v>6000</v>
      </c>
      <c r="E231" s="691" t="n">
        <f aca="false">E232</f>
        <v>2090.68</v>
      </c>
    </row>
    <row r="232" customFormat="false" ht="15" hidden="false" customHeight="false" outlineLevel="0" collapsed="false">
      <c r="A232" s="689" t="s">
        <v>568</v>
      </c>
      <c r="B232" s="690" t="s">
        <v>210</v>
      </c>
      <c r="C232" s="697" t="n">
        <v>2787.12</v>
      </c>
      <c r="D232" s="697" t="n">
        <v>6000</v>
      </c>
      <c r="E232" s="698" t="n">
        <f aca="false">E233</f>
        <v>2090.68</v>
      </c>
    </row>
    <row r="233" customFormat="false" ht="15" hidden="false" customHeight="false" outlineLevel="0" collapsed="false">
      <c r="A233" s="696" t="s">
        <v>569</v>
      </c>
      <c r="B233" s="693" t="s">
        <v>409</v>
      </c>
      <c r="C233" s="697"/>
      <c r="D233" s="697"/>
      <c r="E233" s="698" t="n">
        <v>2090.68</v>
      </c>
    </row>
    <row r="234" customFormat="false" ht="15" hidden="false" customHeight="false" outlineLevel="0" collapsed="false">
      <c r="A234" s="686" t="s">
        <v>211</v>
      </c>
      <c r="B234" s="762" t="s">
        <v>144</v>
      </c>
      <c r="C234" s="688" t="n">
        <f aca="false">C235+C237+C240</f>
        <v>660</v>
      </c>
      <c r="D234" s="688" t="n">
        <f aca="false">D235</f>
        <v>1500</v>
      </c>
      <c r="E234" s="688" t="n">
        <f aca="false">E235+E237+E240</f>
        <v>0</v>
      </c>
    </row>
    <row r="235" customFormat="false" ht="15" hidden="false" customHeight="false" outlineLevel="0" collapsed="false">
      <c r="A235" s="689" t="s">
        <v>212</v>
      </c>
      <c r="B235" s="690" t="s">
        <v>106</v>
      </c>
      <c r="C235" s="691" t="n">
        <f aca="false">C236</f>
        <v>660</v>
      </c>
      <c r="D235" s="691" t="n">
        <f aca="false">D236</f>
        <v>1500</v>
      </c>
      <c r="E235" s="691" t="n">
        <f aca="false">E236</f>
        <v>0</v>
      </c>
    </row>
    <row r="236" customFormat="false" ht="15" hidden="false" customHeight="false" outlineLevel="0" collapsed="false">
      <c r="A236" s="689" t="s">
        <v>214</v>
      </c>
      <c r="B236" s="690" t="s">
        <v>213</v>
      </c>
      <c r="C236" s="697" t="n">
        <v>660</v>
      </c>
      <c r="D236" s="697" t="n">
        <v>1500</v>
      </c>
      <c r="E236" s="260" t="n">
        <v>0</v>
      </c>
    </row>
    <row r="237" customFormat="false" ht="15" hidden="false" customHeight="false" outlineLevel="0" collapsed="false">
      <c r="A237" s="689" t="s">
        <v>570</v>
      </c>
      <c r="B237" s="690" t="s">
        <v>215</v>
      </c>
      <c r="C237" s="691" t="n">
        <f aca="false">SUM(C238:C239)</f>
        <v>0</v>
      </c>
      <c r="D237" s="691" t="n">
        <f aca="false">SUM(D238:D239)</f>
        <v>0</v>
      </c>
      <c r="E237" s="691" t="n">
        <f aca="false">SUM(E238:E239)</f>
        <v>0</v>
      </c>
    </row>
    <row r="238" customFormat="false" ht="15" hidden="false" customHeight="false" outlineLevel="0" collapsed="false">
      <c r="A238" s="689" t="s">
        <v>571</v>
      </c>
      <c r="B238" s="690" t="s">
        <v>572</v>
      </c>
      <c r="C238" s="697"/>
      <c r="D238" s="697"/>
      <c r="E238" s="698"/>
    </row>
    <row r="239" customFormat="false" ht="15" hidden="false" customHeight="false" outlineLevel="0" collapsed="false">
      <c r="A239" s="689" t="s">
        <v>573</v>
      </c>
      <c r="B239" s="690" t="s">
        <v>219</v>
      </c>
      <c r="C239" s="697"/>
      <c r="D239" s="697"/>
      <c r="E239" s="698"/>
    </row>
    <row r="240" customFormat="false" ht="15" hidden="false" customHeight="false" outlineLevel="0" collapsed="false">
      <c r="A240" s="689" t="s">
        <v>574</v>
      </c>
      <c r="B240" s="690" t="s">
        <v>575</v>
      </c>
      <c r="C240" s="694" t="n">
        <f aca="false">C241</f>
        <v>0</v>
      </c>
      <c r="D240" s="694" t="n">
        <f aca="false">D241</f>
        <v>0</v>
      </c>
      <c r="E240" s="694" t="n">
        <f aca="false">E241</f>
        <v>0</v>
      </c>
    </row>
    <row r="241" customFormat="false" ht="15" hidden="false" customHeight="false" outlineLevel="0" collapsed="false">
      <c r="A241" s="689" t="s">
        <v>576</v>
      </c>
      <c r="B241" s="690" t="s">
        <v>577</v>
      </c>
      <c r="C241" s="697" t="n">
        <v>0</v>
      </c>
      <c r="D241" s="703" t="n">
        <v>0</v>
      </c>
      <c r="E241" s="703" t="n">
        <f aca="false">F241/7.5345</f>
        <v>0</v>
      </c>
    </row>
    <row r="242" customFormat="false" ht="15" hidden="false" customHeight="false" outlineLevel="0" collapsed="false">
      <c r="A242" s="764" t="s">
        <v>578</v>
      </c>
      <c r="B242" s="765" t="s">
        <v>220</v>
      </c>
      <c r="C242" s="747" t="n">
        <f aca="false">C243+C246</f>
        <v>0</v>
      </c>
      <c r="D242" s="747" t="n">
        <f aca="false">D243+D246</f>
        <v>0</v>
      </c>
      <c r="E242" s="747" t="n">
        <f aca="false">E243+E246</f>
        <v>0</v>
      </c>
    </row>
    <row r="243" customFormat="false" ht="15" hidden="false" customHeight="false" outlineLevel="0" collapsed="false">
      <c r="A243" s="686" t="s">
        <v>221</v>
      </c>
      <c r="B243" s="762" t="s">
        <v>222</v>
      </c>
      <c r="C243" s="688" t="n">
        <f aca="false">C244</f>
        <v>0</v>
      </c>
      <c r="D243" s="688" t="n">
        <f aca="false">D244</f>
        <v>0</v>
      </c>
      <c r="E243" s="688" t="n">
        <f aca="false">E244</f>
        <v>0</v>
      </c>
    </row>
    <row r="244" customFormat="false" ht="15" hidden="false" customHeight="false" outlineLevel="0" collapsed="false">
      <c r="A244" s="689" t="s">
        <v>579</v>
      </c>
      <c r="B244" s="690" t="s">
        <v>227</v>
      </c>
      <c r="C244" s="691" t="n">
        <f aca="false">C245</f>
        <v>0</v>
      </c>
      <c r="D244" s="691" t="n">
        <f aca="false">D245</f>
        <v>0</v>
      </c>
      <c r="E244" s="691" t="n">
        <f aca="false">E245</f>
        <v>0</v>
      </c>
    </row>
    <row r="245" customFormat="false" ht="15" hidden="false" customHeight="false" outlineLevel="0" collapsed="false">
      <c r="A245" s="689" t="s">
        <v>580</v>
      </c>
      <c r="B245" s="690" t="s">
        <v>228</v>
      </c>
      <c r="C245" s="703"/>
      <c r="D245" s="703"/>
      <c r="E245" s="703"/>
    </row>
    <row r="246" customFormat="false" ht="15" hidden="false" customHeight="false" outlineLevel="0" collapsed="false">
      <c r="A246" s="686" t="s">
        <v>461</v>
      </c>
      <c r="B246" s="762" t="s">
        <v>229</v>
      </c>
      <c r="C246" s="688" t="n">
        <f aca="false">C247+C249+C256+C258</f>
        <v>0</v>
      </c>
      <c r="D246" s="688" t="n">
        <f aca="false">D247+D249+D258</f>
        <v>0</v>
      </c>
      <c r="E246" s="688" t="n">
        <f aca="false">E247+E249+E256+E258</f>
        <v>0</v>
      </c>
    </row>
    <row r="247" customFormat="false" ht="15" hidden="false" customHeight="false" outlineLevel="0" collapsed="false">
      <c r="A247" s="766" t="s">
        <v>252</v>
      </c>
      <c r="B247" s="767" t="s">
        <v>253</v>
      </c>
      <c r="C247" s="699" t="n">
        <f aca="false">C248</f>
        <v>0</v>
      </c>
      <c r="D247" s="699" t="n">
        <f aca="false">D248</f>
        <v>0</v>
      </c>
      <c r="E247" s="699" t="n">
        <f aca="false">E248</f>
        <v>0</v>
      </c>
    </row>
    <row r="248" customFormat="false" ht="15" hidden="false" customHeight="false" outlineLevel="0" collapsed="false">
      <c r="A248" s="766" t="s">
        <v>254</v>
      </c>
      <c r="B248" s="767" t="s">
        <v>255</v>
      </c>
      <c r="C248" s="753"/>
      <c r="D248" s="753"/>
      <c r="E248" s="260"/>
    </row>
    <row r="249" customFormat="false" ht="15" hidden="false" customHeight="false" outlineLevel="0" collapsed="false">
      <c r="A249" s="689" t="s">
        <v>269</v>
      </c>
      <c r="B249" s="690" t="s">
        <v>230</v>
      </c>
      <c r="C249" s="691" t="n">
        <f aca="false">SUM(C250:C255)</f>
        <v>0</v>
      </c>
      <c r="D249" s="691" t="n">
        <f aca="false">SUM(D250:D255)</f>
        <v>0</v>
      </c>
      <c r="E249" s="691" t="n">
        <f aca="false">SUM(E250:E255)</f>
        <v>0</v>
      </c>
    </row>
    <row r="250" customFormat="false" ht="15" hidden="false" customHeight="false" outlineLevel="0" collapsed="false">
      <c r="A250" s="689" t="s">
        <v>231</v>
      </c>
      <c r="B250" s="690" t="s">
        <v>232</v>
      </c>
      <c r="C250" s="697"/>
      <c r="D250" s="697"/>
      <c r="E250" s="698"/>
    </row>
    <row r="251" customFormat="false" ht="15" hidden="false" customHeight="false" outlineLevel="0" collapsed="false">
      <c r="A251" s="689" t="s">
        <v>233</v>
      </c>
      <c r="B251" s="690" t="s">
        <v>234</v>
      </c>
      <c r="C251" s="697"/>
      <c r="D251" s="697"/>
      <c r="E251" s="698"/>
    </row>
    <row r="252" customFormat="false" ht="15" hidden="false" customHeight="false" outlineLevel="0" collapsed="false">
      <c r="A252" s="689" t="s">
        <v>273</v>
      </c>
      <c r="B252" s="690" t="s">
        <v>235</v>
      </c>
      <c r="C252" s="697"/>
      <c r="D252" s="697"/>
      <c r="E252" s="698"/>
    </row>
    <row r="253" customFormat="false" ht="15" hidden="false" customHeight="false" outlineLevel="0" collapsed="false">
      <c r="A253" s="689" t="s">
        <v>274</v>
      </c>
      <c r="B253" s="690" t="s">
        <v>236</v>
      </c>
      <c r="C253" s="697"/>
      <c r="D253" s="697"/>
      <c r="E253" s="698"/>
    </row>
    <row r="254" customFormat="false" ht="15" hidden="false" customHeight="false" outlineLevel="0" collapsed="false">
      <c r="A254" s="689" t="s">
        <v>275</v>
      </c>
      <c r="B254" s="233" t="s">
        <v>237</v>
      </c>
      <c r="C254" s="697"/>
      <c r="D254" s="697"/>
      <c r="E254" s="698"/>
    </row>
    <row r="255" customFormat="false" ht="15" hidden="false" customHeight="false" outlineLevel="0" collapsed="false">
      <c r="A255" s="689" t="s">
        <v>456</v>
      </c>
      <c r="B255" s="690" t="s">
        <v>238</v>
      </c>
      <c r="C255" s="697"/>
      <c r="D255" s="697"/>
      <c r="E255" s="698"/>
    </row>
    <row r="256" customFormat="false" ht="15" hidden="false" customHeight="false" outlineLevel="0" collapsed="false">
      <c r="A256" s="689" t="s">
        <v>581</v>
      </c>
      <c r="B256" s="233" t="s">
        <v>239</v>
      </c>
      <c r="C256" s="695" t="n">
        <f aca="false">C257</f>
        <v>0</v>
      </c>
      <c r="D256" s="695" t="n">
        <f aca="false">D257</f>
        <v>0</v>
      </c>
      <c r="E256" s="695" t="n">
        <f aca="false">E257</f>
        <v>0</v>
      </c>
    </row>
    <row r="257" customFormat="false" ht="15" hidden="false" customHeight="false" outlineLevel="0" collapsed="false">
      <c r="A257" s="689" t="s">
        <v>582</v>
      </c>
      <c r="B257" s="233" t="s">
        <v>239</v>
      </c>
      <c r="C257" s="697"/>
      <c r="D257" s="697"/>
      <c r="E257" s="698"/>
    </row>
    <row r="258" customFormat="false" ht="15" hidden="false" customHeight="false" outlineLevel="0" collapsed="false">
      <c r="A258" s="689" t="s">
        <v>277</v>
      </c>
      <c r="B258" s="690" t="s">
        <v>432</v>
      </c>
      <c r="C258" s="694" t="n">
        <f aca="false">C259</f>
        <v>0</v>
      </c>
      <c r="D258" s="694" t="n">
        <f aca="false">D259</f>
        <v>0</v>
      </c>
      <c r="E258" s="694" t="n">
        <f aca="false">E259</f>
        <v>0</v>
      </c>
    </row>
    <row r="259" customFormat="false" ht="15" hidden="false" customHeight="false" outlineLevel="0" collapsed="false">
      <c r="A259" s="689" t="s">
        <v>278</v>
      </c>
      <c r="B259" s="690" t="s">
        <v>583</v>
      </c>
      <c r="C259" s="697"/>
      <c r="D259" s="697"/>
      <c r="E259" s="698"/>
    </row>
    <row r="260" customFormat="false" ht="21" hidden="false" customHeight="true" outlineLevel="0" collapsed="false">
      <c r="A260" s="757" t="s">
        <v>584</v>
      </c>
      <c r="B260" s="758" t="s">
        <v>69</v>
      </c>
      <c r="C260" s="759" t="n">
        <f aca="false">C261+C280</f>
        <v>22594.93</v>
      </c>
      <c r="D260" s="759" t="n">
        <f aca="false">D261+D280</f>
        <v>100000</v>
      </c>
      <c r="E260" s="759" t="n">
        <f aca="false">E261+E280</f>
        <v>0</v>
      </c>
    </row>
    <row r="261" customFormat="false" ht="15" hidden="false" customHeight="false" outlineLevel="0" collapsed="false">
      <c r="A261" s="760" t="s">
        <v>132</v>
      </c>
      <c r="B261" s="746" t="s">
        <v>133</v>
      </c>
      <c r="C261" s="747" t="n">
        <f aca="false">C262+C272+C277</f>
        <v>22594.93</v>
      </c>
      <c r="D261" s="747" t="n">
        <f aca="false">D262+D272+D277</f>
        <v>100000</v>
      </c>
      <c r="E261" s="747" t="n">
        <f aca="false">E262+E272+E277</f>
        <v>0</v>
      </c>
    </row>
    <row r="262" customFormat="false" ht="15" hidden="false" customHeight="false" outlineLevel="0" collapsed="false">
      <c r="A262" s="686" t="n">
        <v>31</v>
      </c>
      <c r="B262" s="687" t="s">
        <v>134</v>
      </c>
      <c r="C262" s="688" t="n">
        <f aca="false">C263+C268+C270</f>
        <v>22594.93</v>
      </c>
      <c r="D262" s="688" t="n">
        <f aca="false">D263+D268+D270</f>
        <v>100000</v>
      </c>
      <c r="E262" s="688" t="n">
        <f aca="false">E263+E268+E270</f>
        <v>0</v>
      </c>
    </row>
    <row r="263" customFormat="false" ht="15" hidden="false" customHeight="false" outlineLevel="0" collapsed="false">
      <c r="A263" s="689" t="n">
        <v>311</v>
      </c>
      <c r="B263" s="690" t="s">
        <v>135</v>
      </c>
      <c r="C263" s="691" t="n">
        <f aca="false">C264+C266+C267</f>
        <v>22594.93</v>
      </c>
      <c r="D263" s="691" t="n">
        <f aca="false">D264+D266</f>
        <v>100000</v>
      </c>
      <c r="E263" s="691" t="n">
        <f aca="false">E264+E267</f>
        <v>0</v>
      </c>
    </row>
    <row r="264" customFormat="false" ht="15" hidden="false" customHeight="false" outlineLevel="0" collapsed="false">
      <c r="A264" s="689" t="n">
        <v>3111</v>
      </c>
      <c r="B264" s="690" t="s">
        <v>136</v>
      </c>
      <c r="C264" s="703" t="n">
        <v>0</v>
      </c>
      <c r="D264" s="703" t="n">
        <v>100000</v>
      </c>
      <c r="E264" s="205" t="n">
        <f aca="false">E265</f>
        <v>0</v>
      </c>
    </row>
    <row r="265" customFormat="false" ht="15" hidden="false" customHeight="false" outlineLevel="0" collapsed="false">
      <c r="A265" s="689" t="s">
        <v>436</v>
      </c>
      <c r="B265" s="690" t="s">
        <v>327</v>
      </c>
      <c r="C265" s="703"/>
      <c r="D265" s="703"/>
      <c r="E265" s="205" t="n">
        <v>0</v>
      </c>
    </row>
    <row r="266" customFormat="false" ht="15" hidden="false" customHeight="false" outlineLevel="0" collapsed="false">
      <c r="A266" s="689" t="s">
        <v>139</v>
      </c>
      <c r="B266" s="690" t="s">
        <v>140</v>
      </c>
      <c r="C266" s="703"/>
      <c r="D266" s="703"/>
      <c r="E266" s="703" t="n">
        <v>0</v>
      </c>
    </row>
    <row r="267" customFormat="false" ht="15" hidden="false" customHeight="false" outlineLevel="0" collapsed="false">
      <c r="A267" s="689" t="s">
        <v>141</v>
      </c>
      <c r="B267" s="137" t="s">
        <v>257</v>
      </c>
      <c r="C267" s="703" t="n">
        <v>22594.93</v>
      </c>
      <c r="D267" s="703"/>
      <c r="E267" s="205"/>
    </row>
    <row r="268" customFormat="false" ht="15" hidden="false" customHeight="false" outlineLevel="0" collapsed="false">
      <c r="A268" s="689" t="s">
        <v>143</v>
      </c>
      <c r="B268" s="690" t="s">
        <v>144</v>
      </c>
      <c r="C268" s="691" t="n">
        <f aca="false">C269</f>
        <v>0</v>
      </c>
      <c r="D268" s="691" t="n">
        <f aca="false">D269</f>
        <v>0</v>
      </c>
      <c r="E268" s="691" t="n">
        <f aca="false">E269</f>
        <v>0</v>
      </c>
    </row>
    <row r="269" customFormat="false" ht="15" hidden="false" customHeight="false" outlineLevel="0" collapsed="false">
      <c r="A269" s="689" t="s">
        <v>145</v>
      </c>
      <c r="B269" s="690" t="s">
        <v>144</v>
      </c>
      <c r="C269" s="703"/>
      <c r="D269" s="703"/>
      <c r="E269" s="703"/>
    </row>
    <row r="270" customFormat="false" ht="15" hidden="false" customHeight="false" outlineLevel="0" collapsed="false">
      <c r="A270" s="689" t="s">
        <v>258</v>
      </c>
      <c r="B270" s="690" t="s">
        <v>146</v>
      </c>
      <c r="C270" s="691" t="n">
        <f aca="false">C271</f>
        <v>0</v>
      </c>
      <c r="D270" s="691" t="n">
        <f aca="false">D271</f>
        <v>0</v>
      </c>
      <c r="E270" s="691" t="n">
        <f aca="false">E271</f>
        <v>0</v>
      </c>
    </row>
    <row r="271" customFormat="false" ht="15" hidden="false" customHeight="false" outlineLevel="0" collapsed="false">
      <c r="A271" s="689" t="s">
        <v>259</v>
      </c>
      <c r="B271" s="690" t="s">
        <v>147</v>
      </c>
      <c r="C271" s="703"/>
      <c r="D271" s="703"/>
      <c r="E271" s="205"/>
    </row>
    <row r="272" customFormat="false" ht="15" hidden="false" customHeight="false" outlineLevel="0" collapsed="false">
      <c r="A272" s="686" t="n">
        <v>32</v>
      </c>
      <c r="B272" s="687" t="s">
        <v>148</v>
      </c>
      <c r="C272" s="688" t="n">
        <f aca="false">C273</f>
        <v>0</v>
      </c>
      <c r="D272" s="688" t="n">
        <f aca="false">D273</f>
        <v>0</v>
      </c>
      <c r="E272" s="688" t="n">
        <f aca="false">E273</f>
        <v>0</v>
      </c>
    </row>
    <row r="273" customFormat="false" ht="15" hidden="false" customHeight="false" outlineLevel="0" collapsed="false">
      <c r="A273" s="689" t="s">
        <v>158</v>
      </c>
      <c r="B273" s="690" t="s">
        <v>159</v>
      </c>
      <c r="C273" s="691" t="n">
        <f aca="false">C274+C275+C276</f>
        <v>0</v>
      </c>
      <c r="D273" s="691" t="n">
        <f aca="false">D274+D275+D276</f>
        <v>0</v>
      </c>
      <c r="E273" s="691" t="n">
        <f aca="false">E274+E275+E276</f>
        <v>0</v>
      </c>
    </row>
    <row r="274" customFormat="false" ht="15" hidden="false" customHeight="false" outlineLevel="0" collapsed="false">
      <c r="A274" s="689" t="s">
        <v>162</v>
      </c>
      <c r="B274" s="690" t="s">
        <v>163</v>
      </c>
      <c r="C274" s="703"/>
      <c r="D274" s="703"/>
      <c r="E274" s="205"/>
    </row>
    <row r="275" customFormat="false" ht="15" hidden="false" customHeight="false" outlineLevel="0" collapsed="false">
      <c r="A275" s="689" t="s">
        <v>164</v>
      </c>
      <c r="B275" s="690" t="s">
        <v>165</v>
      </c>
      <c r="C275" s="703"/>
      <c r="D275" s="703"/>
      <c r="E275" s="205"/>
    </row>
    <row r="276" customFormat="false" ht="15" hidden="false" customHeight="false" outlineLevel="0" collapsed="false">
      <c r="A276" s="689" t="s">
        <v>166</v>
      </c>
      <c r="B276" s="690" t="s">
        <v>556</v>
      </c>
      <c r="C276" s="703"/>
      <c r="D276" s="703"/>
      <c r="E276" s="205"/>
    </row>
    <row r="277" customFormat="false" ht="15" hidden="false" customHeight="false" outlineLevel="0" collapsed="false">
      <c r="A277" s="689" t="s">
        <v>211</v>
      </c>
      <c r="B277" s="690" t="s">
        <v>577</v>
      </c>
      <c r="C277" s="691" t="n">
        <f aca="false">C278</f>
        <v>0</v>
      </c>
      <c r="D277" s="691" t="n">
        <f aca="false">D278</f>
        <v>0</v>
      </c>
      <c r="E277" s="691" t="n">
        <f aca="false">E278</f>
        <v>0</v>
      </c>
    </row>
    <row r="278" customFormat="false" ht="15" hidden="false" customHeight="false" outlineLevel="0" collapsed="false">
      <c r="A278" s="689" t="s">
        <v>570</v>
      </c>
      <c r="B278" s="690" t="s">
        <v>215</v>
      </c>
      <c r="C278" s="691" t="n">
        <f aca="false">C279</f>
        <v>0</v>
      </c>
      <c r="D278" s="691" t="n">
        <f aca="false">D279</f>
        <v>0</v>
      </c>
      <c r="E278" s="691" t="n">
        <f aca="false">E279</f>
        <v>0</v>
      </c>
    </row>
    <row r="279" customFormat="false" ht="15" hidden="false" customHeight="false" outlineLevel="0" collapsed="false">
      <c r="A279" s="689" t="s">
        <v>585</v>
      </c>
      <c r="B279" s="690" t="s">
        <v>586</v>
      </c>
      <c r="C279" s="703"/>
      <c r="D279" s="703"/>
      <c r="E279" s="703"/>
    </row>
    <row r="280" customFormat="false" ht="15" hidden="false" customHeight="false" outlineLevel="0" collapsed="false">
      <c r="A280" s="760" t="s">
        <v>578</v>
      </c>
      <c r="B280" s="746" t="s">
        <v>220</v>
      </c>
      <c r="C280" s="747" t="n">
        <f aca="false">C281+C286</f>
        <v>0</v>
      </c>
      <c r="D280" s="747" t="n">
        <f aca="false">D281+D286</f>
        <v>0</v>
      </c>
      <c r="E280" s="747" t="n">
        <f aca="false">E281+E286</f>
        <v>0</v>
      </c>
    </row>
    <row r="281" customFormat="false" ht="15" hidden="false" customHeight="false" outlineLevel="0" collapsed="false">
      <c r="A281" s="686" t="s">
        <v>461</v>
      </c>
      <c r="B281" s="687" t="s">
        <v>229</v>
      </c>
      <c r="C281" s="688" t="n">
        <f aca="false">C282</f>
        <v>0</v>
      </c>
      <c r="D281" s="688" t="n">
        <f aca="false">D282</f>
        <v>0</v>
      </c>
      <c r="E281" s="688" t="n">
        <f aca="false">E282</f>
        <v>0</v>
      </c>
    </row>
    <row r="282" customFormat="false" ht="15" hidden="false" customHeight="false" outlineLevel="0" collapsed="false">
      <c r="A282" s="766" t="s">
        <v>269</v>
      </c>
      <c r="B282" s="768" t="s">
        <v>230</v>
      </c>
      <c r="C282" s="699" t="n">
        <f aca="false">C283+C284+C285</f>
        <v>0</v>
      </c>
      <c r="D282" s="699" t="n">
        <f aca="false">D283+D284+D285</f>
        <v>0</v>
      </c>
      <c r="E282" s="699" t="n">
        <f aca="false">E283+E284+E285</f>
        <v>0</v>
      </c>
    </row>
    <row r="283" customFormat="false" ht="15" hidden="false" customHeight="false" outlineLevel="0" collapsed="false">
      <c r="A283" s="766" t="s">
        <v>231</v>
      </c>
      <c r="B283" s="768" t="s">
        <v>232</v>
      </c>
      <c r="C283" s="753"/>
      <c r="D283" s="753"/>
      <c r="E283" s="703"/>
    </row>
    <row r="284" customFormat="false" ht="15" hidden="false" customHeight="false" outlineLevel="0" collapsed="false">
      <c r="A284" s="766" t="s">
        <v>274</v>
      </c>
      <c r="B284" s="768" t="s">
        <v>236</v>
      </c>
      <c r="C284" s="753"/>
      <c r="D284" s="753"/>
      <c r="E284" s="703"/>
    </row>
    <row r="285" customFormat="false" ht="15" hidden="false" customHeight="false" outlineLevel="0" collapsed="false">
      <c r="A285" s="766" t="s">
        <v>456</v>
      </c>
      <c r="B285" s="768" t="s">
        <v>238</v>
      </c>
      <c r="C285" s="753" t="n">
        <v>0</v>
      </c>
      <c r="D285" s="753"/>
      <c r="E285" s="703"/>
    </row>
    <row r="286" customFormat="false" ht="32.25" hidden="false" customHeight="true" outlineLevel="0" collapsed="false">
      <c r="A286" s="686" t="s">
        <v>242</v>
      </c>
      <c r="B286" s="749" t="s">
        <v>243</v>
      </c>
      <c r="C286" s="688"/>
      <c r="D286" s="688" t="n">
        <f aca="false">D287</f>
        <v>0</v>
      </c>
      <c r="E286" s="688" t="n">
        <f aca="false">E287</f>
        <v>0</v>
      </c>
    </row>
    <row r="287" customFormat="false" ht="15" hidden="false" customHeight="false" outlineLevel="0" collapsed="false">
      <c r="A287" s="689" t="s">
        <v>244</v>
      </c>
      <c r="B287" s="690" t="s">
        <v>245</v>
      </c>
      <c r="C287" s="691"/>
      <c r="D287" s="691"/>
      <c r="E287" s="769"/>
    </row>
    <row r="288" customFormat="false" ht="15" hidden="false" customHeight="false" outlineLevel="0" collapsed="false">
      <c r="A288" s="689" t="s">
        <v>246</v>
      </c>
      <c r="B288" s="690" t="s">
        <v>245</v>
      </c>
      <c r="C288" s="703"/>
      <c r="D288" s="703"/>
      <c r="E288" s="770"/>
    </row>
    <row r="289" customFormat="false" ht="20.25" hidden="false" customHeight="true" outlineLevel="0" collapsed="false">
      <c r="A289" s="757" t="s">
        <v>111</v>
      </c>
      <c r="B289" s="758" t="s">
        <v>112</v>
      </c>
      <c r="C289" s="759" t="n">
        <f aca="false">C290+C303</f>
        <v>1310</v>
      </c>
      <c r="D289" s="759" t="n">
        <f aca="false">D290+D303</f>
        <v>0</v>
      </c>
      <c r="E289" s="759" t="n">
        <f aca="false">E290+E303</f>
        <v>25157</v>
      </c>
    </row>
    <row r="290" customFormat="false" ht="15" hidden="false" customHeight="false" outlineLevel="0" collapsed="false">
      <c r="A290" s="760" t="s">
        <v>132</v>
      </c>
      <c r="B290" s="746" t="s">
        <v>133</v>
      </c>
      <c r="C290" s="747" t="n">
        <f aca="false">C291</f>
        <v>1310</v>
      </c>
      <c r="D290" s="747" t="n">
        <f aca="false">D291</f>
        <v>0</v>
      </c>
      <c r="E290" s="747" t="n">
        <f aca="false">E291</f>
        <v>25157</v>
      </c>
    </row>
    <row r="291" customFormat="false" ht="15" hidden="false" customHeight="false" outlineLevel="0" collapsed="false">
      <c r="A291" s="686" t="n">
        <v>32</v>
      </c>
      <c r="B291" s="687" t="s">
        <v>148</v>
      </c>
      <c r="C291" s="688" t="n">
        <f aca="false">C292+C295+C298+C301</f>
        <v>1310</v>
      </c>
      <c r="D291" s="688" t="n">
        <f aca="false">D295+D301</f>
        <v>0</v>
      </c>
      <c r="E291" s="688" t="n">
        <f aca="false">E292+E295+E298+E301</f>
        <v>25157</v>
      </c>
    </row>
    <row r="292" customFormat="false" ht="15" hidden="false" customHeight="false" outlineLevel="0" collapsed="false">
      <c r="A292" s="700" t="s">
        <v>261</v>
      </c>
      <c r="B292" s="754" t="s">
        <v>149</v>
      </c>
      <c r="C292" s="771" t="n">
        <f aca="false">C293</f>
        <v>1310</v>
      </c>
      <c r="D292" s="771"/>
      <c r="E292" s="771" t="n">
        <f aca="false">E293</f>
        <v>157</v>
      </c>
    </row>
    <row r="293" customFormat="false" ht="15" hidden="false" customHeight="false" outlineLevel="0" collapsed="false">
      <c r="A293" s="700" t="s">
        <v>154</v>
      </c>
      <c r="B293" s="754" t="s">
        <v>587</v>
      </c>
      <c r="C293" s="771" t="n">
        <v>1310</v>
      </c>
      <c r="D293" s="771"/>
      <c r="E293" s="771" t="n">
        <f aca="false">E294</f>
        <v>157</v>
      </c>
    </row>
    <row r="294" customFormat="false" ht="15" hidden="false" customHeight="false" outlineLevel="0" collapsed="false">
      <c r="A294" s="702" t="s">
        <v>464</v>
      </c>
      <c r="B294" s="756" t="s">
        <v>344</v>
      </c>
      <c r="C294" s="772"/>
      <c r="D294" s="772"/>
      <c r="E294" s="772" t="n">
        <v>157</v>
      </c>
    </row>
    <row r="295" customFormat="false" ht="15" hidden="false" customHeight="false" outlineLevel="0" collapsed="false">
      <c r="A295" s="689" t="s">
        <v>158</v>
      </c>
      <c r="B295" s="690" t="s">
        <v>159</v>
      </c>
      <c r="C295" s="691" t="n">
        <f aca="false">C296</f>
        <v>0</v>
      </c>
      <c r="D295" s="691" t="n">
        <f aca="false">D296</f>
        <v>0</v>
      </c>
      <c r="E295" s="691" t="n">
        <f aca="false">E296</f>
        <v>25000</v>
      </c>
    </row>
    <row r="296" customFormat="false" ht="15" hidden="false" customHeight="false" outlineLevel="0" collapsed="false">
      <c r="A296" s="689" t="s">
        <v>162</v>
      </c>
      <c r="B296" s="690" t="s">
        <v>588</v>
      </c>
      <c r="C296" s="703"/>
      <c r="D296" s="703"/>
      <c r="E296" s="698" t="n">
        <f aca="false">E297</f>
        <v>25000</v>
      </c>
    </row>
    <row r="297" customFormat="false" ht="15" hidden="false" customHeight="false" outlineLevel="0" collapsed="false">
      <c r="A297" s="696" t="s">
        <v>453</v>
      </c>
      <c r="B297" s="693" t="s">
        <v>589</v>
      </c>
      <c r="C297" s="703"/>
      <c r="D297" s="703"/>
      <c r="E297" s="698" t="n">
        <v>25000</v>
      </c>
    </row>
    <row r="298" customFormat="false" ht="15" hidden="false" customHeight="false" outlineLevel="0" collapsed="false">
      <c r="A298" s="689" t="s">
        <v>172</v>
      </c>
      <c r="B298" s="690" t="s">
        <v>173</v>
      </c>
      <c r="C298" s="691" t="n">
        <f aca="false">C299+C300</f>
        <v>0</v>
      </c>
      <c r="D298" s="691"/>
      <c r="E298" s="695" t="n">
        <f aca="false">E299+E300</f>
        <v>0</v>
      </c>
    </row>
    <row r="299" customFormat="false" ht="15" hidden="false" customHeight="false" outlineLevel="0" collapsed="false">
      <c r="A299" s="689" t="s">
        <v>178</v>
      </c>
      <c r="B299" s="690" t="s">
        <v>179</v>
      </c>
      <c r="C299" s="703" t="n">
        <v>0</v>
      </c>
      <c r="D299" s="703"/>
      <c r="E299" s="698" t="n">
        <v>0</v>
      </c>
    </row>
    <row r="300" customFormat="false" ht="15" hidden="false" customHeight="false" outlineLevel="0" collapsed="false">
      <c r="A300" s="689" t="s">
        <v>187</v>
      </c>
      <c r="B300" s="690" t="s">
        <v>388</v>
      </c>
      <c r="C300" s="703"/>
      <c r="D300" s="703"/>
      <c r="E300" s="698" t="n">
        <v>0</v>
      </c>
    </row>
    <row r="301" customFormat="false" ht="15" hidden="false" customHeight="false" outlineLevel="0" collapsed="false">
      <c r="A301" s="689" t="s">
        <v>265</v>
      </c>
      <c r="B301" s="690" t="s">
        <v>190</v>
      </c>
      <c r="C301" s="691" t="n">
        <f aca="false">C302</f>
        <v>0</v>
      </c>
      <c r="D301" s="691" t="n">
        <f aca="false">D302</f>
        <v>0</v>
      </c>
      <c r="E301" s="691" t="n">
        <f aca="false">E302</f>
        <v>0</v>
      </c>
    </row>
    <row r="302" customFormat="false" ht="15" hidden="false" customHeight="false" outlineLevel="0" collapsed="false">
      <c r="A302" s="689" t="s">
        <v>198</v>
      </c>
      <c r="B302" s="690" t="s">
        <v>190</v>
      </c>
      <c r="C302" s="703"/>
      <c r="D302" s="703"/>
      <c r="E302" s="770" t="n">
        <v>0</v>
      </c>
    </row>
    <row r="303" customFormat="false" ht="15" hidden="false" customHeight="false" outlineLevel="0" collapsed="false">
      <c r="A303" s="760" t="s">
        <v>578</v>
      </c>
      <c r="B303" s="746" t="s">
        <v>220</v>
      </c>
      <c r="C303" s="747" t="n">
        <f aca="false">C304</f>
        <v>0</v>
      </c>
      <c r="D303" s="747" t="n">
        <f aca="false">D304</f>
        <v>0</v>
      </c>
      <c r="E303" s="747" t="n">
        <f aca="false">E304</f>
        <v>0</v>
      </c>
    </row>
    <row r="304" customFormat="false" ht="15" hidden="false" customHeight="false" outlineLevel="0" collapsed="false">
      <c r="A304" s="686" t="n">
        <v>42</v>
      </c>
      <c r="B304" s="687" t="s">
        <v>229</v>
      </c>
      <c r="C304" s="688" t="n">
        <f aca="false">C307</f>
        <v>0</v>
      </c>
      <c r="D304" s="688" t="n">
        <f aca="false">D307</f>
        <v>0</v>
      </c>
      <c r="E304" s="688" t="n">
        <f aca="false">E305+E307</f>
        <v>0</v>
      </c>
    </row>
    <row r="305" customFormat="false" ht="15" hidden="false" customHeight="false" outlineLevel="0" collapsed="false">
      <c r="A305" s="766" t="s">
        <v>252</v>
      </c>
      <c r="B305" s="767" t="s">
        <v>253</v>
      </c>
      <c r="C305" s="771"/>
      <c r="D305" s="771"/>
      <c r="E305" s="771" t="n">
        <f aca="false">E306</f>
        <v>0</v>
      </c>
    </row>
    <row r="306" customFormat="false" ht="15" hidden="false" customHeight="false" outlineLevel="0" collapsed="false">
      <c r="A306" s="766" t="s">
        <v>254</v>
      </c>
      <c r="B306" s="767" t="s">
        <v>255</v>
      </c>
      <c r="C306" s="771"/>
      <c r="D306" s="771"/>
      <c r="E306" s="772" t="n">
        <v>0</v>
      </c>
    </row>
    <row r="307" customFormat="false" ht="15" hidden="false" customHeight="false" outlineLevel="0" collapsed="false">
      <c r="A307" s="689" t="n">
        <v>422</v>
      </c>
      <c r="B307" s="690" t="s">
        <v>230</v>
      </c>
      <c r="C307" s="691" t="n">
        <f aca="false">SUM(C308:C311)</f>
        <v>0</v>
      </c>
      <c r="D307" s="691" t="n">
        <f aca="false">SUM(D308:D311)</f>
        <v>0</v>
      </c>
      <c r="E307" s="691" t="n">
        <f aca="false">E308+E309+E310+E311</f>
        <v>0</v>
      </c>
    </row>
    <row r="308" customFormat="false" ht="15" hidden="false" customHeight="false" outlineLevel="0" collapsed="false">
      <c r="A308" s="689" t="s">
        <v>231</v>
      </c>
      <c r="B308" s="690" t="s">
        <v>232</v>
      </c>
      <c r="C308" s="703"/>
      <c r="D308" s="703"/>
      <c r="E308" s="703"/>
    </row>
    <row r="309" customFormat="false" ht="15" hidden="false" customHeight="false" outlineLevel="0" collapsed="false">
      <c r="A309" s="689" t="s">
        <v>273</v>
      </c>
      <c r="B309" s="690" t="s">
        <v>425</v>
      </c>
      <c r="C309" s="703"/>
      <c r="D309" s="703"/>
      <c r="E309" s="703" t="n">
        <v>0</v>
      </c>
    </row>
    <row r="310" customFormat="false" ht="15" hidden="false" customHeight="false" outlineLevel="0" collapsed="false">
      <c r="A310" s="689" t="s">
        <v>274</v>
      </c>
      <c r="B310" s="690" t="s">
        <v>236</v>
      </c>
      <c r="C310" s="703"/>
      <c r="D310" s="703"/>
      <c r="E310" s="205"/>
    </row>
    <row r="311" customFormat="false" ht="15" hidden="false" customHeight="false" outlineLevel="0" collapsed="false">
      <c r="A311" s="689" t="s">
        <v>275</v>
      </c>
      <c r="B311" s="690" t="s">
        <v>237</v>
      </c>
      <c r="C311" s="703"/>
      <c r="D311" s="703"/>
      <c r="E311" s="205" t="n">
        <v>0</v>
      </c>
    </row>
    <row r="312" customFormat="false" ht="34.5" hidden="false" customHeight="true" outlineLevel="0" collapsed="false">
      <c r="A312" s="757" t="s">
        <v>279</v>
      </c>
      <c r="B312" s="773" t="s">
        <v>280</v>
      </c>
      <c r="C312" s="759" t="n">
        <f aca="false">C313+C323</f>
        <v>2038.37</v>
      </c>
      <c r="D312" s="759" t="n">
        <f aca="false">D313+D323</f>
        <v>0</v>
      </c>
      <c r="E312" s="759" t="n">
        <f aca="false">E313+E323</f>
        <v>3886.71</v>
      </c>
    </row>
    <row r="313" customFormat="false" ht="15" hidden="false" customHeight="false" outlineLevel="0" collapsed="false">
      <c r="A313" s="760" t="s">
        <v>132</v>
      </c>
      <c r="B313" s="746" t="s">
        <v>133</v>
      </c>
      <c r="C313" s="747" t="n">
        <f aca="false">C314</f>
        <v>2038.37</v>
      </c>
      <c r="D313" s="747" t="n">
        <f aca="false">D314</f>
        <v>0</v>
      </c>
      <c r="E313" s="747" t="n">
        <f aca="false">E314</f>
        <v>3886.71</v>
      </c>
    </row>
    <row r="314" customFormat="false" ht="15" hidden="false" customHeight="false" outlineLevel="0" collapsed="false">
      <c r="A314" s="686" t="n">
        <v>32</v>
      </c>
      <c r="B314" s="687" t="s">
        <v>148</v>
      </c>
      <c r="C314" s="688" t="n">
        <f aca="false">C315+C318+C321</f>
        <v>2038.37</v>
      </c>
      <c r="D314" s="688" t="n">
        <f aca="false">D315+D318</f>
        <v>0</v>
      </c>
      <c r="E314" s="688" t="n">
        <f aca="false">E315+E318</f>
        <v>3886.71</v>
      </c>
    </row>
    <row r="315" customFormat="false" ht="15" hidden="false" customHeight="false" outlineLevel="0" collapsed="false">
      <c r="A315" s="689" t="s">
        <v>158</v>
      </c>
      <c r="B315" s="744" t="s">
        <v>159</v>
      </c>
      <c r="C315" s="691" t="n">
        <f aca="false">C316+C317</f>
        <v>0</v>
      </c>
      <c r="D315" s="691" t="n">
        <f aca="false">D316+D317</f>
        <v>0</v>
      </c>
      <c r="E315" s="691" t="n">
        <f aca="false">E316+E317</f>
        <v>0</v>
      </c>
    </row>
    <row r="316" customFormat="false" ht="15" hidden="false" customHeight="false" outlineLevel="0" collapsed="false">
      <c r="A316" s="689" t="s">
        <v>162</v>
      </c>
      <c r="B316" s="744" t="s">
        <v>163</v>
      </c>
      <c r="C316" s="703"/>
      <c r="D316" s="703"/>
      <c r="E316" s="703"/>
    </row>
    <row r="317" customFormat="false" ht="15" hidden="false" customHeight="false" outlineLevel="0" collapsed="false">
      <c r="A317" s="689" t="s">
        <v>166</v>
      </c>
      <c r="B317" s="744" t="s">
        <v>556</v>
      </c>
      <c r="C317" s="703"/>
      <c r="D317" s="703"/>
      <c r="E317" s="260"/>
    </row>
    <row r="318" customFormat="false" ht="15" hidden="false" customHeight="false" outlineLevel="0" collapsed="false">
      <c r="A318" s="689" t="s">
        <v>172</v>
      </c>
      <c r="B318" s="690" t="s">
        <v>173</v>
      </c>
      <c r="C318" s="691" t="n">
        <f aca="false">C319</f>
        <v>2038.37</v>
      </c>
      <c r="D318" s="691" t="n">
        <f aca="false">D319</f>
        <v>0</v>
      </c>
      <c r="E318" s="691" t="n">
        <f aca="false">E319</f>
        <v>3886.71</v>
      </c>
    </row>
    <row r="319" customFormat="false" ht="15" hidden="false" customHeight="false" outlineLevel="0" collapsed="false">
      <c r="A319" s="689" t="s">
        <v>176</v>
      </c>
      <c r="B319" s="690" t="s">
        <v>177</v>
      </c>
      <c r="C319" s="703" t="n">
        <v>2038.37</v>
      </c>
      <c r="D319" s="703"/>
      <c r="E319" s="260" t="n">
        <f aca="false">E320</f>
        <v>3886.71</v>
      </c>
    </row>
    <row r="320" customFormat="false" ht="30" hidden="false" customHeight="false" outlineLevel="0" collapsed="false">
      <c r="A320" s="689" t="s">
        <v>446</v>
      </c>
      <c r="B320" s="705" t="s">
        <v>371</v>
      </c>
      <c r="C320" s="703"/>
      <c r="D320" s="703"/>
      <c r="E320" s="260" t="n">
        <v>3886.71</v>
      </c>
    </row>
    <row r="321" customFormat="false" ht="15" hidden="false" customHeight="false" outlineLevel="0" collapsed="false">
      <c r="A321" s="689" t="s">
        <v>265</v>
      </c>
      <c r="B321" s="690" t="s">
        <v>266</v>
      </c>
      <c r="C321" s="691" t="n">
        <f aca="false">C322</f>
        <v>0</v>
      </c>
      <c r="D321" s="691" t="n">
        <f aca="false">D322</f>
        <v>0</v>
      </c>
      <c r="E321" s="691" t="n">
        <f aca="false">E322</f>
        <v>0</v>
      </c>
    </row>
    <row r="322" customFormat="false" ht="15" hidden="false" customHeight="false" outlineLevel="0" collapsed="false">
      <c r="A322" s="689" t="s">
        <v>276</v>
      </c>
      <c r="B322" s="690" t="s">
        <v>193</v>
      </c>
      <c r="C322" s="703"/>
      <c r="D322" s="703"/>
      <c r="E322" s="260"/>
    </row>
    <row r="323" customFormat="false" ht="15" hidden="false" customHeight="false" outlineLevel="0" collapsed="false">
      <c r="A323" s="760" t="s">
        <v>578</v>
      </c>
      <c r="B323" s="746" t="s">
        <v>220</v>
      </c>
      <c r="C323" s="747" t="n">
        <f aca="false">C324</f>
        <v>0</v>
      </c>
      <c r="D323" s="747" t="n">
        <f aca="false">D324</f>
        <v>0</v>
      </c>
      <c r="E323" s="747" t="n">
        <f aca="false">E324</f>
        <v>0</v>
      </c>
    </row>
    <row r="324" customFormat="false" ht="15" hidden="false" customHeight="false" outlineLevel="0" collapsed="false">
      <c r="A324" s="686" t="n">
        <v>42</v>
      </c>
      <c r="B324" s="687" t="s">
        <v>229</v>
      </c>
      <c r="C324" s="688" t="n">
        <f aca="false">C327+C325</f>
        <v>0</v>
      </c>
      <c r="D324" s="688" t="n">
        <f aca="false">D327+D325</f>
        <v>0</v>
      </c>
      <c r="E324" s="688" t="n">
        <f aca="false">E325+E327+E333</f>
        <v>0</v>
      </c>
    </row>
    <row r="325" customFormat="false" ht="15" hidden="false" customHeight="false" outlineLevel="0" collapsed="false">
      <c r="A325" s="766" t="s">
        <v>252</v>
      </c>
      <c r="B325" s="767" t="s">
        <v>253</v>
      </c>
      <c r="C325" s="699" t="n">
        <f aca="false">C326</f>
        <v>0</v>
      </c>
      <c r="D325" s="699" t="n">
        <f aca="false">D326</f>
        <v>0</v>
      </c>
      <c r="E325" s="699" t="n">
        <f aca="false">E326</f>
        <v>0</v>
      </c>
    </row>
    <row r="326" customFormat="false" ht="15" hidden="false" customHeight="false" outlineLevel="0" collapsed="false">
      <c r="A326" s="766" t="s">
        <v>254</v>
      </c>
      <c r="B326" s="767" t="s">
        <v>255</v>
      </c>
      <c r="C326" s="753"/>
      <c r="D326" s="753"/>
      <c r="E326" s="753"/>
    </row>
    <row r="327" customFormat="false" ht="15" hidden="false" customHeight="false" outlineLevel="0" collapsed="false">
      <c r="A327" s="689" t="n">
        <v>422</v>
      </c>
      <c r="B327" s="690" t="s">
        <v>230</v>
      </c>
      <c r="C327" s="691" t="n">
        <f aca="false">SUM(C328:C332)</f>
        <v>0</v>
      </c>
      <c r="D327" s="691" t="n">
        <f aca="false">SUM(D328:D332)</f>
        <v>0</v>
      </c>
      <c r="E327" s="691" t="n">
        <f aca="false">SUM(E328:E332)</f>
        <v>0</v>
      </c>
    </row>
    <row r="328" customFormat="false" ht="15" hidden="false" customHeight="false" outlineLevel="0" collapsed="false">
      <c r="A328" s="689" t="s">
        <v>231</v>
      </c>
      <c r="B328" s="690" t="s">
        <v>232</v>
      </c>
      <c r="C328" s="703"/>
      <c r="D328" s="703"/>
      <c r="E328" s="703"/>
    </row>
    <row r="329" customFormat="false" ht="15" hidden="false" customHeight="false" outlineLevel="0" collapsed="false">
      <c r="A329" s="689" t="s">
        <v>233</v>
      </c>
      <c r="B329" s="690" t="s">
        <v>234</v>
      </c>
      <c r="C329" s="703"/>
      <c r="D329" s="703"/>
      <c r="E329" s="703"/>
    </row>
    <row r="330" customFormat="false" ht="15" hidden="false" customHeight="false" outlineLevel="0" collapsed="false">
      <c r="A330" s="689" t="s">
        <v>274</v>
      </c>
      <c r="B330" s="690" t="s">
        <v>236</v>
      </c>
      <c r="C330" s="703"/>
      <c r="D330" s="703"/>
      <c r="E330" s="205"/>
    </row>
    <row r="331" customFormat="false" ht="15" hidden="false" customHeight="false" outlineLevel="0" collapsed="false">
      <c r="A331" s="725" t="n">
        <v>4225</v>
      </c>
      <c r="B331" s="754" t="s">
        <v>237</v>
      </c>
      <c r="C331" s="691"/>
      <c r="D331" s="691"/>
      <c r="E331" s="703"/>
    </row>
    <row r="332" customFormat="false" ht="15" hidden="false" customHeight="false" outlineLevel="0" collapsed="false">
      <c r="A332" s="725" t="n">
        <v>4227</v>
      </c>
      <c r="B332" s="754" t="s">
        <v>238</v>
      </c>
      <c r="C332" s="703" t="n">
        <v>0</v>
      </c>
      <c r="D332" s="703"/>
      <c r="E332" s="703"/>
    </row>
    <row r="333" customFormat="false" ht="15" hidden="false" customHeight="false" outlineLevel="0" collapsed="false">
      <c r="A333" s="725" t="n">
        <v>426</v>
      </c>
      <c r="B333" s="690" t="s">
        <v>432</v>
      </c>
      <c r="C333" s="691" t="n">
        <f aca="false">C334</f>
        <v>0</v>
      </c>
      <c r="D333" s="691" t="n">
        <f aca="false">D334</f>
        <v>0</v>
      </c>
      <c r="E333" s="691" t="n">
        <f aca="false">E334</f>
        <v>0</v>
      </c>
    </row>
    <row r="334" customFormat="false" ht="15" hidden="false" customHeight="false" outlineLevel="0" collapsed="false">
      <c r="A334" s="725" t="n">
        <v>4262</v>
      </c>
      <c r="B334" s="690" t="s">
        <v>583</v>
      </c>
      <c r="C334" s="703"/>
      <c r="D334" s="703"/>
      <c r="E334" s="205"/>
    </row>
    <row r="335" customFormat="false" ht="18" hidden="false" customHeight="true" outlineLevel="0" collapsed="false">
      <c r="A335" s="757" t="s">
        <v>469</v>
      </c>
      <c r="B335" s="758" t="s">
        <v>590</v>
      </c>
      <c r="C335" s="759" t="n">
        <f aca="false">C336+C357</f>
        <v>268856.57</v>
      </c>
      <c r="D335" s="759" t="n">
        <f aca="false">D336+D357</f>
        <v>0</v>
      </c>
      <c r="E335" s="759" t="n">
        <f aca="false">E336+E357</f>
        <v>16489.59</v>
      </c>
    </row>
    <row r="336" customFormat="false" ht="15" hidden="false" customHeight="false" outlineLevel="0" collapsed="false">
      <c r="A336" s="760" t="s">
        <v>132</v>
      </c>
      <c r="B336" s="746" t="s">
        <v>133</v>
      </c>
      <c r="C336" s="747" t="n">
        <f aca="false">C337+C342</f>
        <v>244303.99</v>
      </c>
      <c r="D336" s="747" t="n">
        <f aca="false">D337+D342</f>
        <v>0</v>
      </c>
      <c r="E336" s="747" t="n">
        <f aca="false">E337+E342</f>
        <v>16489.59</v>
      </c>
    </row>
    <row r="337" customFormat="false" ht="15" hidden="false" customHeight="false" outlineLevel="0" collapsed="false">
      <c r="A337" s="686" t="n">
        <v>31</v>
      </c>
      <c r="B337" s="687" t="s">
        <v>134</v>
      </c>
      <c r="C337" s="688" t="n">
        <f aca="false">C338+C340</f>
        <v>0</v>
      </c>
      <c r="D337" s="688" t="n">
        <f aca="false">D338</f>
        <v>0</v>
      </c>
      <c r="E337" s="688" t="n">
        <f aca="false">E338+E344+E347</f>
        <v>0</v>
      </c>
    </row>
    <row r="338" customFormat="false" ht="15" hidden="false" customHeight="false" outlineLevel="0" collapsed="false">
      <c r="A338" s="689" t="n">
        <v>311</v>
      </c>
      <c r="B338" s="690" t="s">
        <v>135</v>
      </c>
      <c r="C338" s="691" t="n">
        <f aca="false">C339</f>
        <v>0</v>
      </c>
      <c r="D338" s="691" t="n">
        <f aca="false">D339</f>
        <v>0</v>
      </c>
      <c r="E338" s="691" t="n">
        <v>0</v>
      </c>
    </row>
    <row r="339" customFormat="false" ht="15" hidden="false" customHeight="false" outlineLevel="0" collapsed="false">
      <c r="A339" s="689" t="n">
        <v>3111</v>
      </c>
      <c r="B339" s="690" t="s">
        <v>136</v>
      </c>
      <c r="C339" s="703" t="n">
        <v>0</v>
      </c>
      <c r="D339" s="703" t="n">
        <v>0</v>
      </c>
      <c r="E339" s="205"/>
    </row>
    <row r="340" customFormat="false" ht="15" hidden="false" customHeight="false" outlineLevel="0" collapsed="false">
      <c r="A340" s="689" t="s">
        <v>258</v>
      </c>
      <c r="B340" s="690" t="s">
        <v>146</v>
      </c>
      <c r="C340" s="691" t="n">
        <f aca="false">C341</f>
        <v>0</v>
      </c>
      <c r="D340" s="703"/>
      <c r="E340" s="205"/>
    </row>
    <row r="341" customFormat="false" ht="15" hidden="false" customHeight="false" outlineLevel="0" collapsed="false">
      <c r="A341" s="689" t="s">
        <v>441</v>
      </c>
      <c r="B341" s="690" t="s">
        <v>442</v>
      </c>
      <c r="C341" s="703" t="n">
        <v>0</v>
      </c>
      <c r="D341" s="703"/>
      <c r="E341" s="205"/>
    </row>
    <row r="342" customFormat="false" ht="15" hidden="false" customHeight="false" outlineLevel="0" collapsed="false">
      <c r="A342" s="686" t="n">
        <v>32</v>
      </c>
      <c r="B342" s="687" t="s">
        <v>148</v>
      </c>
      <c r="C342" s="688" t="n">
        <f aca="false">C343+C349+C353</f>
        <v>244303.99</v>
      </c>
      <c r="D342" s="688" t="n">
        <f aca="false">D343+D349+D353</f>
        <v>0</v>
      </c>
      <c r="E342" s="688" t="n">
        <f aca="false">E343+E349+E353</f>
        <v>16489.59</v>
      </c>
    </row>
    <row r="343" customFormat="false" ht="15" hidden="false" customHeight="false" outlineLevel="0" collapsed="false">
      <c r="A343" s="689" t="s">
        <v>158</v>
      </c>
      <c r="B343" s="744" t="s">
        <v>159</v>
      </c>
      <c r="C343" s="691" t="n">
        <f aca="false">C344+C345+C347+C348</f>
        <v>244303.99</v>
      </c>
      <c r="D343" s="691" t="n">
        <f aca="false">D344+D345+D347</f>
        <v>0</v>
      </c>
      <c r="E343" s="691" t="n">
        <f aca="false">E344+E345</f>
        <v>16489.59</v>
      </c>
    </row>
    <row r="344" customFormat="false" ht="15" hidden="false" customHeight="false" outlineLevel="0" collapsed="false">
      <c r="A344" s="689" t="s">
        <v>160</v>
      </c>
      <c r="B344" s="690" t="s">
        <v>161</v>
      </c>
      <c r="C344" s="703"/>
      <c r="D344" s="703"/>
      <c r="E344" s="205"/>
    </row>
    <row r="345" customFormat="false" ht="15" hidden="false" customHeight="false" outlineLevel="0" collapsed="false">
      <c r="A345" s="689" t="s">
        <v>162</v>
      </c>
      <c r="B345" s="690" t="s">
        <v>163</v>
      </c>
      <c r="C345" s="691" t="n">
        <v>244303.99</v>
      </c>
      <c r="D345" s="691" t="n">
        <v>0</v>
      </c>
      <c r="E345" s="203" t="n">
        <f aca="false">E346</f>
        <v>16489.59</v>
      </c>
    </row>
    <row r="346" customFormat="false" ht="15" hidden="false" customHeight="false" outlineLevel="0" collapsed="false">
      <c r="A346" s="696" t="s">
        <v>453</v>
      </c>
      <c r="B346" s="693" t="s">
        <v>555</v>
      </c>
      <c r="C346" s="703"/>
      <c r="D346" s="703"/>
      <c r="E346" s="205" t="n">
        <v>16489.59</v>
      </c>
    </row>
    <row r="347" customFormat="false" ht="15" hidden="false" customHeight="false" outlineLevel="0" collapsed="false">
      <c r="A347" s="689" t="s">
        <v>164</v>
      </c>
      <c r="B347" s="690" t="s">
        <v>165</v>
      </c>
      <c r="C347" s="703" t="n">
        <v>0</v>
      </c>
      <c r="D347" s="703" t="n">
        <v>0</v>
      </c>
      <c r="E347" s="205"/>
    </row>
    <row r="348" customFormat="false" ht="15" hidden="false" customHeight="false" outlineLevel="0" collapsed="false">
      <c r="A348" s="689" t="s">
        <v>166</v>
      </c>
      <c r="B348" s="690" t="s">
        <v>556</v>
      </c>
      <c r="C348" s="703" t="n">
        <v>0</v>
      </c>
      <c r="D348" s="703"/>
      <c r="E348" s="205"/>
    </row>
    <row r="349" customFormat="false" ht="15" hidden="false" customHeight="false" outlineLevel="0" collapsed="false">
      <c r="A349" s="689" t="s">
        <v>172</v>
      </c>
      <c r="B349" s="690" t="s">
        <v>173</v>
      </c>
      <c r="C349" s="691" t="n">
        <f aca="false">C351</f>
        <v>0</v>
      </c>
      <c r="D349" s="691" t="n">
        <f aca="false">D350+D351</f>
        <v>0</v>
      </c>
      <c r="E349" s="203" t="n">
        <f aca="false">E350+E352</f>
        <v>0</v>
      </c>
    </row>
    <row r="350" customFormat="false" ht="15" hidden="false" customHeight="false" outlineLevel="0" collapsed="false">
      <c r="A350" s="689" t="s">
        <v>176</v>
      </c>
      <c r="B350" s="690" t="s">
        <v>177</v>
      </c>
      <c r="C350" s="703"/>
      <c r="D350" s="703" t="n">
        <v>0</v>
      </c>
      <c r="E350" s="205" t="n">
        <v>0</v>
      </c>
    </row>
    <row r="351" customFormat="false" ht="15" hidden="false" customHeight="false" outlineLevel="0" collapsed="false">
      <c r="A351" s="689" t="s">
        <v>180</v>
      </c>
      <c r="B351" s="690" t="s">
        <v>181</v>
      </c>
      <c r="C351" s="703" t="n">
        <v>0</v>
      </c>
      <c r="D351" s="703" t="n">
        <v>0</v>
      </c>
      <c r="E351" s="205"/>
    </row>
    <row r="352" customFormat="false" ht="15" hidden="false" customHeight="false" outlineLevel="0" collapsed="false">
      <c r="A352" s="689" t="s">
        <v>264</v>
      </c>
      <c r="B352" s="690" t="s">
        <v>184</v>
      </c>
      <c r="C352" s="703"/>
      <c r="D352" s="703"/>
      <c r="E352" s="205" t="n">
        <v>0</v>
      </c>
    </row>
    <row r="353" customFormat="false" ht="15" hidden="false" customHeight="false" outlineLevel="0" collapsed="false">
      <c r="A353" s="689" t="s">
        <v>265</v>
      </c>
      <c r="B353" s="690" t="s">
        <v>266</v>
      </c>
      <c r="C353" s="691" t="n">
        <f aca="false">C355+C356</f>
        <v>0</v>
      </c>
      <c r="D353" s="691" t="n">
        <f aca="false">D354+D355+D356</f>
        <v>0</v>
      </c>
      <c r="E353" s="203"/>
    </row>
    <row r="354" customFormat="false" ht="15" hidden="false" customHeight="false" outlineLevel="0" collapsed="false">
      <c r="A354" s="689" t="s">
        <v>276</v>
      </c>
      <c r="B354" s="690" t="s">
        <v>193</v>
      </c>
      <c r="C354" s="772"/>
      <c r="D354" s="772" t="n">
        <v>0</v>
      </c>
      <c r="E354" s="772"/>
    </row>
    <row r="355" customFormat="false" ht="15" hidden="false" customHeight="false" outlineLevel="0" collapsed="false">
      <c r="A355" s="689" t="s">
        <v>467</v>
      </c>
      <c r="B355" s="690" t="s">
        <v>197</v>
      </c>
      <c r="C355" s="772" t="n">
        <v>0</v>
      </c>
      <c r="D355" s="772"/>
      <c r="E355" s="772"/>
    </row>
    <row r="356" customFormat="false" ht="15" hidden="false" customHeight="false" outlineLevel="0" collapsed="false">
      <c r="A356" s="689" t="s">
        <v>198</v>
      </c>
      <c r="B356" s="690" t="s">
        <v>190</v>
      </c>
      <c r="C356" s="772" t="n">
        <v>0</v>
      </c>
      <c r="D356" s="772"/>
      <c r="E356" s="772"/>
    </row>
    <row r="357" customFormat="false" ht="15" hidden="false" customHeight="false" outlineLevel="0" collapsed="false">
      <c r="A357" s="764" t="s">
        <v>578</v>
      </c>
      <c r="B357" s="746" t="s">
        <v>220</v>
      </c>
      <c r="C357" s="747" t="n">
        <f aca="false">C358</f>
        <v>24552.58</v>
      </c>
      <c r="D357" s="747" t="n">
        <f aca="false">D358</f>
        <v>0</v>
      </c>
      <c r="E357" s="747" t="n">
        <f aca="false">E358</f>
        <v>0</v>
      </c>
    </row>
    <row r="358" customFormat="false" ht="15" hidden="false" customHeight="false" outlineLevel="0" collapsed="false">
      <c r="A358" s="686" t="n">
        <v>42</v>
      </c>
      <c r="B358" s="687" t="s">
        <v>229</v>
      </c>
      <c r="C358" s="688" t="n">
        <f aca="false">C359+C361</f>
        <v>24552.58</v>
      </c>
      <c r="D358" s="688" t="n">
        <f aca="false">D364</f>
        <v>0</v>
      </c>
      <c r="E358" s="688" t="n">
        <f aca="false">E359+E361</f>
        <v>0</v>
      </c>
    </row>
    <row r="359" customFormat="false" ht="15" hidden="false" customHeight="false" outlineLevel="0" collapsed="false">
      <c r="A359" s="700" t="s">
        <v>252</v>
      </c>
      <c r="B359" s="754" t="s">
        <v>253</v>
      </c>
      <c r="C359" s="771" t="n">
        <f aca="false">C360</f>
        <v>14883.63</v>
      </c>
      <c r="D359" s="771"/>
      <c r="E359" s="771"/>
    </row>
    <row r="360" customFormat="false" ht="15" hidden="false" customHeight="false" outlineLevel="0" collapsed="false">
      <c r="A360" s="700" t="s">
        <v>254</v>
      </c>
      <c r="B360" s="754" t="s">
        <v>255</v>
      </c>
      <c r="C360" s="772" t="n">
        <v>14883.63</v>
      </c>
      <c r="D360" s="772"/>
      <c r="E360" s="772"/>
    </row>
    <row r="361" customFormat="false" ht="15" hidden="false" customHeight="false" outlineLevel="0" collapsed="false">
      <c r="A361" s="689" t="n">
        <v>422</v>
      </c>
      <c r="B361" s="690" t="s">
        <v>230</v>
      </c>
      <c r="C361" s="691" t="n">
        <f aca="false">C362+C363+C364+C365+C366</f>
        <v>9668.95</v>
      </c>
      <c r="D361" s="691" t="n">
        <f aca="false">D362+D363+D364+D365+D366</f>
        <v>0</v>
      </c>
      <c r="E361" s="203"/>
    </row>
    <row r="362" customFormat="false" ht="15" hidden="false" customHeight="false" outlineLevel="0" collapsed="false">
      <c r="A362" s="689" t="s">
        <v>231</v>
      </c>
      <c r="B362" s="690" t="s">
        <v>232</v>
      </c>
      <c r="C362" s="703" t="n">
        <v>4436.23</v>
      </c>
      <c r="D362" s="703"/>
      <c r="E362" s="205"/>
    </row>
    <row r="363" customFormat="false" ht="15" hidden="false" customHeight="false" outlineLevel="0" collapsed="false">
      <c r="A363" s="689" t="s">
        <v>233</v>
      </c>
      <c r="B363" s="690" t="s">
        <v>234</v>
      </c>
      <c r="C363" s="703" t="n">
        <v>0</v>
      </c>
      <c r="D363" s="703"/>
      <c r="E363" s="205"/>
    </row>
    <row r="364" customFormat="false" ht="15" hidden="false" customHeight="false" outlineLevel="0" collapsed="false">
      <c r="A364" s="689" t="s">
        <v>273</v>
      </c>
      <c r="B364" s="690" t="s">
        <v>425</v>
      </c>
      <c r="C364" s="703" t="n">
        <v>1630.06</v>
      </c>
      <c r="D364" s="703" t="n">
        <v>0</v>
      </c>
      <c r="E364" s="205"/>
    </row>
    <row r="365" customFormat="false" ht="15" hidden="false" customHeight="false" outlineLevel="0" collapsed="false">
      <c r="A365" s="689" t="s">
        <v>274</v>
      </c>
      <c r="B365" s="690" t="s">
        <v>236</v>
      </c>
      <c r="C365" s="703" t="n">
        <v>3602.66</v>
      </c>
      <c r="D365" s="703"/>
      <c r="E365" s="205"/>
    </row>
    <row r="366" customFormat="false" ht="18.75" hidden="false" customHeight="false" outlineLevel="0" collapsed="false">
      <c r="A366" s="689" t="s">
        <v>456</v>
      </c>
      <c r="B366" s="690" t="s">
        <v>591</v>
      </c>
      <c r="C366" s="772" t="n">
        <v>0</v>
      </c>
      <c r="D366" s="774"/>
      <c r="E366" s="774"/>
    </row>
    <row r="367" customFormat="false" ht="18.75" hidden="false" customHeight="false" outlineLevel="0" collapsed="false">
      <c r="A367" s="757" t="s">
        <v>469</v>
      </c>
      <c r="B367" s="758" t="s">
        <v>470</v>
      </c>
      <c r="C367" s="775"/>
      <c r="D367" s="776"/>
      <c r="E367" s="777" t="n">
        <f aca="false">E368</f>
        <v>370479.26</v>
      </c>
    </row>
    <row r="368" customFormat="false" ht="18.75" hidden="false" customHeight="false" outlineLevel="0" collapsed="false">
      <c r="A368" s="760" t="s">
        <v>132</v>
      </c>
      <c r="B368" s="746" t="s">
        <v>133</v>
      </c>
      <c r="C368" s="778"/>
      <c r="D368" s="779"/>
      <c r="E368" s="778" t="n">
        <f aca="false">E369</f>
        <v>370479.26</v>
      </c>
    </row>
    <row r="369" customFormat="false" ht="18.75" hidden="false" customHeight="false" outlineLevel="0" collapsed="false">
      <c r="A369" s="686" t="n">
        <v>32</v>
      </c>
      <c r="B369" s="687" t="s">
        <v>148</v>
      </c>
      <c r="C369" s="780"/>
      <c r="D369" s="781"/>
      <c r="E369" s="780" t="n">
        <f aca="false">E370</f>
        <v>370479.26</v>
      </c>
    </row>
    <row r="370" customFormat="false" ht="18.75" hidden="false" customHeight="false" outlineLevel="0" collapsed="false">
      <c r="A370" s="689" t="s">
        <v>158</v>
      </c>
      <c r="B370" s="744" t="s">
        <v>159</v>
      </c>
      <c r="C370" s="772"/>
      <c r="D370" s="774"/>
      <c r="E370" s="772" t="n">
        <f aca="false">E371</f>
        <v>370479.26</v>
      </c>
    </row>
    <row r="371" customFormat="false" ht="15" hidden="false" customHeight="false" outlineLevel="0" collapsed="false">
      <c r="A371" s="689" t="s">
        <v>162</v>
      </c>
      <c r="B371" s="690" t="s">
        <v>163</v>
      </c>
      <c r="C371" s="772"/>
      <c r="D371" s="772"/>
      <c r="E371" s="772" t="n">
        <f aca="false">E372</f>
        <v>370479.26</v>
      </c>
    </row>
    <row r="372" customFormat="false" ht="15" hidden="false" customHeight="false" outlineLevel="0" collapsed="false">
      <c r="A372" s="696" t="s">
        <v>453</v>
      </c>
      <c r="B372" s="693" t="s">
        <v>555</v>
      </c>
      <c r="C372" s="772"/>
      <c r="D372" s="772"/>
      <c r="E372" s="772" t="n">
        <v>370479.26</v>
      </c>
    </row>
    <row r="373" customFormat="false" ht="47.25" hidden="false" customHeight="false" outlineLevel="0" collapsed="false">
      <c r="A373" s="677" t="s">
        <v>508</v>
      </c>
      <c r="B373" s="782" t="s">
        <v>592</v>
      </c>
      <c r="C373" s="679" t="n">
        <f aca="false">C374+C403</f>
        <v>0</v>
      </c>
      <c r="D373" s="679" t="n">
        <f aca="false">D374+D403</f>
        <v>150000</v>
      </c>
      <c r="E373" s="679" t="n">
        <f aca="false">E374+E403</f>
        <v>59410.54</v>
      </c>
    </row>
    <row r="374" customFormat="false" ht="15" hidden="false" customHeight="false" outlineLevel="0" collapsed="false">
      <c r="A374" s="757" t="s">
        <v>584</v>
      </c>
      <c r="B374" s="758" t="s">
        <v>69</v>
      </c>
      <c r="C374" s="759" t="n">
        <f aca="false">C375</f>
        <v>0</v>
      </c>
      <c r="D374" s="759" t="n">
        <f aca="false">D375</f>
        <v>150000</v>
      </c>
      <c r="E374" s="759" t="n">
        <f aca="false">E375</f>
        <v>28103.52</v>
      </c>
    </row>
    <row r="375" customFormat="false" ht="15" hidden="false" customHeight="false" outlineLevel="0" collapsed="false">
      <c r="A375" s="760" t="s">
        <v>132</v>
      </c>
      <c r="B375" s="746" t="s">
        <v>133</v>
      </c>
      <c r="C375" s="747" t="n">
        <f aca="false">C376+C386</f>
        <v>0</v>
      </c>
      <c r="D375" s="747" t="n">
        <f aca="false">D376+D386</f>
        <v>150000</v>
      </c>
      <c r="E375" s="747" t="n">
        <f aca="false">E376+E386</f>
        <v>28103.52</v>
      </c>
    </row>
    <row r="376" customFormat="false" ht="15" hidden="false" customHeight="false" outlineLevel="0" collapsed="false">
      <c r="A376" s="686" t="n">
        <v>31</v>
      </c>
      <c r="B376" s="687" t="s">
        <v>134</v>
      </c>
      <c r="C376" s="688" t="n">
        <f aca="false">C377+C381+C383</f>
        <v>0</v>
      </c>
      <c r="D376" s="688" t="n">
        <f aca="false">D377+D381+D383</f>
        <v>130000</v>
      </c>
      <c r="E376" s="688" t="n">
        <f aca="false">E377+E381+E383</f>
        <v>28103.52</v>
      </c>
    </row>
    <row r="377" customFormat="false" ht="15" hidden="false" customHeight="false" outlineLevel="0" collapsed="false">
      <c r="A377" s="689" t="n">
        <v>311</v>
      </c>
      <c r="B377" s="690" t="s">
        <v>135</v>
      </c>
      <c r="C377" s="691" t="n">
        <f aca="false">C378+C380</f>
        <v>0</v>
      </c>
      <c r="D377" s="691" t="n">
        <f aca="false">D378+D380</f>
        <v>111000</v>
      </c>
      <c r="E377" s="691" t="n">
        <f aca="false">E378+E380</f>
        <v>28103.52</v>
      </c>
    </row>
    <row r="378" customFormat="false" ht="15" hidden="false" customHeight="false" outlineLevel="0" collapsed="false">
      <c r="A378" s="689" t="n">
        <v>3111</v>
      </c>
      <c r="B378" s="693" t="s">
        <v>136</v>
      </c>
      <c r="C378" s="703" t="n">
        <v>0</v>
      </c>
      <c r="D378" s="703" t="n">
        <v>96000</v>
      </c>
      <c r="E378" s="703" t="n">
        <f aca="false">E379</f>
        <v>28103.52</v>
      </c>
    </row>
    <row r="379" customFormat="false" ht="15" hidden="false" customHeight="false" outlineLevel="0" collapsed="false">
      <c r="A379" s="689" t="s">
        <v>436</v>
      </c>
      <c r="B379" s="693" t="s">
        <v>327</v>
      </c>
      <c r="C379" s="703"/>
      <c r="D379" s="703"/>
      <c r="E379" s="703" t="n">
        <v>28103.52</v>
      </c>
    </row>
    <row r="380" customFormat="false" ht="15" hidden="false" customHeight="false" outlineLevel="0" collapsed="false">
      <c r="A380" s="689" t="s">
        <v>141</v>
      </c>
      <c r="B380" s="693" t="s">
        <v>257</v>
      </c>
      <c r="C380" s="703"/>
      <c r="D380" s="703" t="n">
        <v>15000</v>
      </c>
      <c r="E380" s="703"/>
    </row>
    <row r="381" customFormat="false" ht="15" hidden="false" customHeight="false" outlineLevel="0" collapsed="false">
      <c r="A381" s="689" t="s">
        <v>143</v>
      </c>
      <c r="B381" s="690" t="s">
        <v>144</v>
      </c>
      <c r="C381" s="691" t="n">
        <f aca="false">C382</f>
        <v>0</v>
      </c>
      <c r="D381" s="691" t="n">
        <f aca="false">D382</f>
        <v>3000</v>
      </c>
      <c r="E381" s="691" t="n">
        <f aca="false">E382</f>
        <v>0</v>
      </c>
    </row>
    <row r="382" customFormat="false" ht="15.75" hidden="false" customHeight="false" outlineLevel="0" collapsed="false">
      <c r="A382" s="689" t="s">
        <v>145</v>
      </c>
      <c r="B382" s="693" t="s">
        <v>144</v>
      </c>
      <c r="C382" s="703"/>
      <c r="D382" s="783" t="n">
        <v>3000</v>
      </c>
      <c r="E382" s="703" t="n">
        <v>0</v>
      </c>
    </row>
    <row r="383" customFormat="false" ht="15" hidden="false" customHeight="false" outlineLevel="0" collapsed="false">
      <c r="A383" s="700" t="n">
        <v>313</v>
      </c>
      <c r="B383" s="690" t="s">
        <v>146</v>
      </c>
      <c r="C383" s="691" t="n">
        <f aca="false">C384+C385</f>
        <v>0</v>
      </c>
      <c r="D383" s="691" t="n">
        <f aca="false">D384+D385</f>
        <v>16000</v>
      </c>
      <c r="E383" s="691" t="n">
        <f aca="false">E384+E385</f>
        <v>0</v>
      </c>
    </row>
    <row r="384" customFormat="false" ht="15.75" hidden="false" customHeight="false" outlineLevel="0" collapsed="false">
      <c r="A384" s="700" t="s">
        <v>271</v>
      </c>
      <c r="B384" s="693" t="s">
        <v>272</v>
      </c>
      <c r="C384" s="703" t="n">
        <v>0</v>
      </c>
      <c r="D384" s="783" t="n">
        <v>0</v>
      </c>
      <c r="E384" s="703"/>
    </row>
    <row r="385" customFormat="false" ht="15" hidden="false" customHeight="false" outlineLevel="0" collapsed="false">
      <c r="A385" s="700" t="n">
        <v>3132</v>
      </c>
      <c r="B385" s="693" t="s">
        <v>147</v>
      </c>
      <c r="C385" s="703" t="n">
        <v>0</v>
      </c>
      <c r="D385" s="703" t="n">
        <v>16000</v>
      </c>
      <c r="E385" s="703" t="n">
        <v>0</v>
      </c>
    </row>
    <row r="386" customFormat="false" ht="18.75" hidden="false" customHeight="true" outlineLevel="0" collapsed="false">
      <c r="A386" s="686" t="n">
        <v>32</v>
      </c>
      <c r="B386" s="687" t="s">
        <v>148</v>
      </c>
      <c r="C386" s="688" t="n">
        <f aca="false">C387+C391+C394</f>
        <v>0</v>
      </c>
      <c r="D386" s="688" t="n">
        <f aca="false">D387+D391+D394</f>
        <v>20000</v>
      </c>
      <c r="E386" s="688" t="n">
        <f aca="false">E387+E391+E394</f>
        <v>0</v>
      </c>
    </row>
    <row r="387" customFormat="false" ht="15.75" hidden="false" customHeight="true" outlineLevel="0" collapsed="false">
      <c r="A387" s="689" t="n">
        <v>321</v>
      </c>
      <c r="B387" s="690" t="s">
        <v>149</v>
      </c>
      <c r="C387" s="691" t="n">
        <f aca="false">SUM(C388:C390)</f>
        <v>0</v>
      </c>
      <c r="D387" s="691" t="n">
        <f aca="false">SUM(D388:D390)</f>
        <v>20000</v>
      </c>
      <c r="E387" s="691" t="n">
        <f aca="false">SUM(E388:E390)</f>
        <v>0</v>
      </c>
    </row>
    <row r="388" customFormat="false" ht="18" hidden="false" customHeight="true" outlineLevel="0" collapsed="false">
      <c r="A388" s="689" t="s">
        <v>150</v>
      </c>
      <c r="B388" s="693" t="s">
        <v>151</v>
      </c>
      <c r="C388" s="703"/>
      <c r="D388" s="703"/>
      <c r="E388" s="703"/>
    </row>
    <row r="389" customFormat="false" ht="30" hidden="false" customHeight="true" outlineLevel="0" collapsed="false">
      <c r="A389" s="689" t="s">
        <v>152</v>
      </c>
      <c r="B389" s="705" t="s">
        <v>153</v>
      </c>
      <c r="C389" s="703" t="n">
        <v>0</v>
      </c>
      <c r="D389" s="703" t="n">
        <v>11000</v>
      </c>
      <c r="E389" s="703" t="n">
        <v>0</v>
      </c>
    </row>
    <row r="390" customFormat="false" ht="15.75" hidden="false" customHeight="false" outlineLevel="0" collapsed="false">
      <c r="A390" s="689" t="s">
        <v>154</v>
      </c>
      <c r="B390" s="705" t="s">
        <v>155</v>
      </c>
      <c r="C390" s="703" t="n">
        <v>0</v>
      </c>
      <c r="D390" s="783" t="n">
        <v>9000</v>
      </c>
      <c r="E390" s="783" t="n">
        <v>0</v>
      </c>
    </row>
    <row r="391" customFormat="false" ht="19.5" hidden="false" customHeight="true" outlineLevel="0" collapsed="false">
      <c r="A391" s="689" t="s">
        <v>158</v>
      </c>
      <c r="B391" s="704" t="s">
        <v>159</v>
      </c>
      <c r="C391" s="691" t="n">
        <f aca="false">C392+C393</f>
        <v>0</v>
      </c>
      <c r="D391" s="691" t="n">
        <f aca="false">D392</f>
        <v>0</v>
      </c>
      <c r="E391" s="691" t="n">
        <f aca="false">E392</f>
        <v>0</v>
      </c>
    </row>
    <row r="392" customFormat="false" ht="19.5" hidden="false" customHeight="true" outlineLevel="0" collapsed="false">
      <c r="A392" s="689" t="s">
        <v>160</v>
      </c>
      <c r="B392" s="705" t="s">
        <v>161</v>
      </c>
      <c r="C392" s="703"/>
      <c r="D392" s="783"/>
      <c r="E392" s="783" t="n">
        <v>0</v>
      </c>
    </row>
    <row r="393" customFormat="false" ht="21" hidden="false" customHeight="true" outlineLevel="0" collapsed="false">
      <c r="A393" s="689" t="s">
        <v>164</v>
      </c>
      <c r="B393" s="705" t="s">
        <v>165</v>
      </c>
      <c r="C393" s="703" t="n">
        <v>0</v>
      </c>
      <c r="D393" s="783"/>
      <c r="E393" s="783"/>
    </row>
    <row r="394" customFormat="false" ht="16.5" hidden="false" customHeight="true" outlineLevel="0" collapsed="false">
      <c r="A394" s="689" t="s">
        <v>172</v>
      </c>
      <c r="B394" s="704" t="s">
        <v>173</v>
      </c>
      <c r="C394" s="691" t="n">
        <f aca="false">C395+C396+C397+C398</f>
        <v>0</v>
      </c>
      <c r="D394" s="691" t="n">
        <f aca="false">D395+D396+D397+D398</f>
        <v>0</v>
      </c>
      <c r="E394" s="691" t="n">
        <f aca="false">E395+E396+E397+E398</f>
        <v>0</v>
      </c>
    </row>
    <row r="395" customFormat="false" ht="19.5" hidden="false" customHeight="true" outlineLevel="0" collapsed="false">
      <c r="A395" s="689" t="s">
        <v>174</v>
      </c>
      <c r="B395" s="705" t="s">
        <v>175</v>
      </c>
      <c r="C395" s="703" t="n">
        <v>0</v>
      </c>
      <c r="D395" s="783"/>
      <c r="E395" s="783"/>
    </row>
    <row r="396" customFormat="false" ht="17.25" hidden="false" customHeight="true" outlineLevel="0" collapsed="false">
      <c r="A396" s="689" t="s">
        <v>178</v>
      </c>
      <c r="B396" s="705" t="s">
        <v>179</v>
      </c>
      <c r="C396" s="703" t="n">
        <v>0</v>
      </c>
      <c r="D396" s="783"/>
      <c r="E396" s="783"/>
    </row>
    <row r="397" customFormat="false" ht="18" hidden="false" customHeight="true" outlineLevel="0" collapsed="false">
      <c r="A397" s="689" t="s">
        <v>264</v>
      </c>
      <c r="B397" s="705" t="s">
        <v>184</v>
      </c>
      <c r="C397" s="703"/>
      <c r="D397" s="783"/>
      <c r="E397" s="783" t="n">
        <v>0</v>
      </c>
    </row>
    <row r="398" customFormat="false" ht="15.75" hidden="false" customHeight="false" outlineLevel="0" collapsed="false">
      <c r="A398" s="689" t="s">
        <v>187</v>
      </c>
      <c r="B398" s="705" t="s">
        <v>188</v>
      </c>
      <c r="C398" s="703"/>
      <c r="D398" s="783"/>
      <c r="E398" s="783"/>
    </row>
    <row r="399" customFormat="false" ht="15" hidden="false" customHeight="false" outlineLevel="0" collapsed="false">
      <c r="A399" s="745" t="n">
        <v>4</v>
      </c>
      <c r="B399" s="746" t="s">
        <v>220</v>
      </c>
      <c r="C399" s="747" t="n">
        <f aca="false">SUM(C400)</f>
        <v>0</v>
      </c>
      <c r="D399" s="747" t="n">
        <f aca="false">SUM(D400)</f>
        <v>0</v>
      </c>
      <c r="E399" s="747" t="n">
        <f aca="false">SUM(E400)</f>
        <v>0</v>
      </c>
    </row>
    <row r="400" customFormat="false" ht="33" hidden="false" customHeight="true" outlineLevel="0" collapsed="false">
      <c r="A400" s="686" t="s">
        <v>242</v>
      </c>
      <c r="B400" s="749" t="s">
        <v>243</v>
      </c>
      <c r="C400" s="688" t="n">
        <f aca="false">SUM(C401)</f>
        <v>0</v>
      </c>
      <c r="D400" s="688" t="n">
        <f aca="false">SUM(D401)</f>
        <v>0</v>
      </c>
      <c r="E400" s="688" t="n">
        <f aca="false">SUM(E401)</f>
        <v>0</v>
      </c>
    </row>
    <row r="401" customFormat="false" ht="15" hidden="false" customHeight="false" outlineLevel="0" collapsed="false">
      <c r="A401" s="689" t="s">
        <v>244</v>
      </c>
      <c r="B401" s="690" t="s">
        <v>245</v>
      </c>
      <c r="C401" s="691" t="n">
        <f aca="false">SUM(C402)</f>
        <v>0</v>
      </c>
      <c r="D401" s="691" t="n">
        <f aca="false">SUM(D402)</f>
        <v>0</v>
      </c>
      <c r="E401" s="691" t="n">
        <f aca="false">SUM(E402)</f>
        <v>0</v>
      </c>
    </row>
    <row r="402" customFormat="false" ht="15.75" hidden="false" customHeight="false" outlineLevel="0" collapsed="false">
      <c r="A402" s="689" t="s">
        <v>246</v>
      </c>
      <c r="B402" s="690" t="s">
        <v>245</v>
      </c>
      <c r="C402" s="703"/>
      <c r="D402" s="783"/>
      <c r="E402" s="770"/>
    </row>
    <row r="403" customFormat="false" ht="15" hidden="false" customHeight="false" outlineLevel="0" collapsed="false">
      <c r="A403" s="757" t="s">
        <v>469</v>
      </c>
      <c r="B403" s="758" t="s">
        <v>470</v>
      </c>
      <c r="C403" s="759" t="n">
        <f aca="false">C404</f>
        <v>0</v>
      </c>
      <c r="D403" s="759" t="n">
        <f aca="false">D404</f>
        <v>0</v>
      </c>
      <c r="E403" s="759" t="n">
        <f aca="false">E404</f>
        <v>31307.02</v>
      </c>
    </row>
    <row r="404" customFormat="false" ht="15.75" hidden="false" customHeight="false" outlineLevel="0" collapsed="false">
      <c r="A404" s="784" t="s">
        <v>132</v>
      </c>
      <c r="B404" s="785" t="s">
        <v>133</v>
      </c>
      <c r="C404" s="685" t="n">
        <f aca="false">C405+C413</f>
        <v>0</v>
      </c>
      <c r="D404" s="685" t="n">
        <f aca="false">D405+D413</f>
        <v>0</v>
      </c>
      <c r="E404" s="685" t="n">
        <f aca="false">E405+E413</f>
        <v>31307.02</v>
      </c>
    </row>
    <row r="405" customFormat="false" ht="15" hidden="false" customHeight="false" outlineLevel="0" collapsed="false">
      <c r="A405" s="686" t="n">
        <v>31</v>
      </c>
      <c r="B405" s="686" t="s">
        <v>134</v>
      </c>
      <c r="C405" s="688" t="n">
        <f aca="false">C406+C408+C410</f>
        <v>0</v>
      </c>
      <c r="D405" s="688" t="n">
        <f aca="false">D406+D408+D410</f>
        <v>0</v>
      </c>
      <c r="E405" s="688" t="n">
        <f aca="false">E406+E408+E410</f>
        <v>31307.02</v>
      </c>
    </row>
    <row r="406" customFormat="false" ht="15" hidden="false" customHeight="false" outlineLevel="0" collapsed="false">
      <c r="A406" s="689" t="n">
        <v>311</v>
      </c>
      <c r="B406" s="720" t="s">
        <v>135</v>
      </c>
      <c r="C406" s="691" t="n">
        <f aca="false">C407</f>
        <v>0</v>
      </c>
      <c r="D406" s="691" t="n">
        <f aca="false">D407</f>
        <v>0</v>
      </c>
      <c r="E406" s="691" t="n">
        <f aca="false">E407</f>
        <v>31307.02</v>
      </c>
    </row>
    <row r="407" customFormat="false" ht="15" hidden="false" customHeight="false" outlineLevel="0" collapsed="false">
      <c r="A407" s="689" t="n">
        <v>3111</v>
      </c>
      <c r="B407" s="720" t="s">
        <v>136</v>
      </c>
      <c r="C407" s="703"/>
      <c r="D407" s="703" t="n">
        <v>0</v>
      </c>
      <c r="E407" s="770" t="n">
        <v>31307.02</v>
      </c>
    </row>
    <row r="408" customFormat="false" ht="15" hidden="false" customHeight="false" outlineLevel="0" collapsed="false">
      <c r="A408" s="689" t="s">
        <v>143</v>
      </c>
      <c r="B408" s="720" t="s">
        <v>144</v>
      </c>
      <c r="C408" s="691" t="n">
        <f aca="false">C409</f>
        <v>0</v>
      </c>
      <c r="D408" s="691" t="n">
        <f aca="false">D409</f>
        <v>0</v>
      </c>
      <c r="E408" s="691" t="n">
        <f aca="false">E409</f>
        <v>0</v>
      </c>
    </row>
    <row r="409" customFormat="false" ht="15" hidden="false" customHeight="false" outlineLevel="0" collapsed="false">
      <c r="A409" s="689" t="s">
        <v>145</v>
      </c>
      <c r="B409" s="720" t="s">
        <v>144</v>
      </c>
      <c r="C409" s="703"/>
      <c r="D409" s="703" t="n">
        <v>0</v>
      </c>
      <c r="E409" s="770"/>
    </row>
    <row r="410" customFormat="false" ht="15" hidden="false" customHeight="false" outlineLevel="0" collapsed="false">
      <c r="A410" s="689" t="s">
        <v>258</v>
      </c>
      <c r="B410" s="720" t="s">
        <v>146</v>
      </c>
      <c r="C410" s="691" t="n">
        <f aca="false">C412</f>
        <v>0</v>
      </c>
      <c r="D410" s="691" t="n">
        <f aca="false">D411+D412</f>
        <v>0</v>
      </c>
      <c r="E410" s="691" t="n">
        <v>0</v>
      </c>
    </row>
    <row r="411" customFormat="false" ht="15" hidden="false" customHeight="false" outlineLevel="0" collapsed="false">
      <c r="A411" s="689" t="s">
        <v>271</v>
      </c>
      <c r="B411" s="720" t="s">
        <v>272</v>
      </c>
      <c r="C411" s="703"/>
      <c r="D411" s="703" t="n">
        <v>0</v>
      </c>
      <c r="E411" s="703"/>
    </row>
    <row r="412" customFormat="false" ht="15" hidden="false" customHeight="false" outlineLevel="0" collapsed="false">
      <c r="A412" s="689" t="s">
        <v>259</v>
      </c>
      <c r="B412" s="720" t="s">
        <v>147</v>
      </c>
      <c r="C412" s="703"/>
      <c r="D412" s="703" t="n">
        <v>0</v>
      </c>
      <c r="E412" s="770" t="n">
        <v>0</v>
      </c>
    </row>
    <row r="413" customFormat="false" ht="15.75" hidden="false" customHeight="false" outlineLevel="0" collapsed="false">
      <c r="A413" s="686" t="s">
        <v>593</v>
      </c>
      <c r="B413" s="740" t="s">
        <v>148</v>
      </c>
      <c r="C413" s="688" t="n">
        <f aca="false">C414+C416+C418</f>
        <v>0</v>
      </c>
      <c r="D413" s="688" t="n">
        <f aca="false">D414+D416+D418</f>
        <v>0</v>
      </c>
      <c r="E413" s="786" t="n">
        <f aca="false">E414+E416+E418</f>
        <v>0</v>
      </c>
    </row>
    <row r="414" customFormat="false" ht="15" hidden="false" customHeight="false" outlineLevel="0" collapsed="false">
      <c r="A414" s="689" t="s">
        <v>261</v>
      </c>
      <c r="B414" s="720" t="s">
        <v>149</v>
      </c>
      <c r="C414" s="691" t="n">
        <f aca="false">C415</f>
        <v>0</v>
      </c>
      <c r="D414" s="691" t="n">
        <f aca="false">D415</f>
        <v>0</v>
      </c>
      <c r="E414" s="691" t="n">
        <f aca="false">E415</f>
        <v>0</v>
      </c>
    </row>
    <row r="415" customFormat="false" ht="30" hidden="false" customHeight="false" outlineLevel="0" collapsed="false">
      <c r="A415" s="689" t="s">
        <v>152</v>
      </c>
      <c r="B415" s="719" t="s">
        <v>153</v>
      </c>
      <c r="C415" s="703"/>
      <c r="D415" s="703" t="n">
        <v>0</v>
      </c>
      <c r="E415" s="770" t="n">
        <v>0</v>
      </c>
    </row>
    <row r="416" customFormat="false" ht="15" hidden="false" customHeight="false" outlineLevel="0" collapsed="false">
      <c r="A416" s="689" t="s">
        <v>158</v>
      </c>
      <c r="B416" s="720" t="s">
        <v>159</v>
      </c>
      <c r="C416" s="691" t="n">
        <f aca="false">C417</f>
        <v>0</v>
      </c>
      <c r="D416" s="691" t="n">
        <f aca="false">D417</f>
        <v>0</v>
      </c>
      <c r="E416" s="691" t="n">
        <f aca="false">E417</f>
        <v>0</v>
      </c>
    </row>
    <row r="417" customFormat="false" ht="15" hidden="false" customHeight="false" outlineLevel="0" collapsed="false">
      <c r="A417" s="689" t="s">
        <v>164</v>
      </c>
      <c r="B417" s="720" t="s">
        <v>165</v>
      </c>
      <c r="C417" s="703"/>
      <c r="D417" s="703" t="n">
        <v>0</v>
      </c>
      <c r="E417" s="770"/>
    </row>
    <row r="418" customFormat="false" ht="39.75" hidden="false" customHeight="true" outlineLevel="0" collapsed="false">
      <c r="A418" s="689" t="s">
        <v>172</v>
      </c>
      <c r="B418" s="720" t="s">
        <v>173</v>
      </c>
      <c r="C418" s="691" t="n">
        <f aca="false">C420</f>
        <v>0</v>
      </c>
      <c r="D418" s="691" t="n">
        <f aca="false">D420</f>
        <v>0</v>
      </c>
      <c r="E418" s="691" t="n">
        <f aca="false">E420</f>
        <v>0</v>
      </c>
    </row>
    <row r="419" customFormat="false" ht="20.25" hidden="false" customHeight="true" outlineLevel="0" collapsed="false">
      <c r="A419" s="689" t="s">
        <v>178</v>
      </c>
      <c r="B419" s="720" t="s">
        <v>179</v>
      </c>
      <c r="C419" s="691"/>
      <c r="D419" s="691" t="n">
        <v>0</v>
      </c>
      <c r="E419" s="691"/>
    </row>
    <row r="420" customFormat="false" ht="15" hidden="false" customHeight="false" outlineLevel="0" collapsed="false">
      <c r="A420" s="689" t="s">
        <v>264</v>
      </c>
      <c r="B420" s="720" t="s">
        <v>460</v>
      </c>
      <c r="C420" s="703"/>
      <c r="D420" s="703" t="n">
        <v>0</v>
      </c>
      <c r="E420" s="770" t="n">
        <v>0</v>
      </c>
    </row>
    <row r="421" customFormat="false" ht="15.75" hidden="false" customHeight="false" outlineLevel="0" collapsed="false">
      <c r="A421" s="677" t="s">
        <v>508</v>
      </c>
      <c r="B421" s="782" t="s">
        <v>594</v>
      </c>
      <c r="C421" s="679" t="n">
        <f aca="false">C422+C445</f>
        <v>94013.55</v>
      </c>
      <c r="D421" s="679" t="n">
        <f aca="false">D422</f>
        <v>527425.34</v>
      </c>
      <c r="E421" s="679" t="n">
        <f aca="false">E422</f>
        <v>45455.83</v>
      </c>
    </row>
    <row r="422" customFormat="false" ht="15" hidden="false" customHeight="false" outlineLevel="0" collapsed="false">
      <c r="A422" s="757" t="s">
        <v>463</v>
      </c>
      <c r="B422" s="758" t="s">
        <v>595</v>
      </c>
      <c r="C422" s="759" t="n">
        <f aca="false">C423+C433</f>
        <v>94013.55</v>
      </c>
      <c r="D422" s="759" t="n">
        <f aca="false">D423+D433</f>
        <v>527425.34</v>
      </c>
      <c r="E422" s="759" t="n">
        <f aca="false">E423+E433</f>
        <v>45455.83</v>
      </c>
    </row>
    <row r="423" customFormat="false" ht="15" hidden="false" customHeight="false" outlineLevel="0" collapsed="false">
      <c r="A423" s="784" t="s">
        <v>132</v>
      </c>
      <c r="B423" s="785" t="s">
        <v>133</v>
      </c>
      <c r="C423" s="747" t="n">
        <f aca="false">C424+C440</f>
        <v>66513.55</v>
      </c>
      <c r="D423" s="747" t="n">
        <f aca="false">D424+D440</f>
        <v>402425.34</v>
      </c>
      <c r="E423" s="747" t="n">
        <f aca="false">E424</f>
        <v>42475.83</v>
      </c>
    </row>
    <row r="424" customFormat="false" ht="15" hidden="false" customHeight="false" outlineLevel="0" collapsed="false">
      <c r="A424" s="686" t="n">
        <v>32</v>
      </c>
      <c r="B424" s="686" t="s">
        <v>148</v>
      </c>
      <c r="C424" s="688" t="n">
        <f aca="false">C425+C428</f>
        <v>66513.55</v>
      </c>
      <c r="D424" s="688" t="n">
        <f aca="false">D425+D428</f>
        <v>402425.34</v>
      </c>
      <c r="E424" s="688" t="n">
        <f aca="false">E425+E428</f>
        <v>42475.83</v>
      </c>
    </row>
    <row r="425" customFormat="false" ht="15" hidden="false" customHeight="false" outlineLevel="0" collapsed="false">
      <c r="A425" s="689" t="s">
        <v>158</v>
      </c>
      <c r="B425" s="720" t="s">
        <v>159</v>
      </c>
      <c r="C425" s="691" t="n">
        <f aca="false">C426</f>
        <v>1306.56</v>
      </c>
      <c r="D425" s="691" t="n">
        <f aca="false">D426</f>
        <v>25000</v>
      </c>
      <c r="E425" s="691" t="n">
        <f aca="false">E426</f>
        <v>878.89</v>
      </c>
    </row>
    <row r="426" customFormat="false" ht="30" hidden="false" customHeight="false" outlineLevel="0" collapsed="false">
      <c r="A426" s="689" t="s">
        <v>166</v>
      </c>
      <c r="B426" s="719" t="s">
        <v>167</v>
      </c>
      <c r="C426" s="703" t="n">
        <v>1306.56</v>
      </c>
      <c r="D426" s="703" t="n">
        <v>25000</v>
      </c>
      <c r="E426" s="703" t="n">
        <f aca="false">E427</f>
        <v>878.89</v>
      </c>
    </row>
    <row r="427" customFormat="false" ht="30" hidden="false" customHeight="false" outlineLevel="0" collapsed="false">
      <c r="A427" s="689" t="s">
        <v>457</v>
      </c>
      <c r="B427" s="719" t="s">
        <v>458</v>
      </c>
      <c r="C427" s="703"/>
      <c r="D427" s="703"/>
      <c r="E427" s="703" t="n">
        <v>878.89</v>
      </c>
    </row>
    <row r="428" customFormat="false" ht="15" hidden="false" customHeight="false" outlineLevel="0" collapsed="false">
      <c r="A428" s="689" t="s">
        <v>172</v>
      </c>
      <c r="B428" s="720" t="s">
        <v>173</v>
      </c>
      <c r="C428" s="691" t="n">
        <f aca="false">C429</f>
        <v>65206.99</v>
      </c>
      <c r="D428" s="691" t="n">
        <f aca="false">D429</f>
        <v>377425.34</v>
      </c>
      <c r="E428" s="691" t="n">
        <f aca="false">E429</f>
        <v>41596.94</v>
      </c>
    </row>
    <row r="429" customFormat="false" ht="15" hidden="false" customHeight="false" outlineLevel="0" collapsed="false">
      <c r="A429" s="689" t="s">
        <v>176</v>
      </c>
      <c r="B429" s="720" t="s">
        <v>177</v>
      </c>
      <c r="C429" s="703" t="n">
        <v>65206.99</v>
      </c>
      <c r="D429" s="703" t="n">
        <v>377425.34</v>
      </c>
      <c r="E429" s="703" t="n">
        <f aca="false">E430+E431+E432</f>
        <v>41596.94</v>
      </c>
    </row>
    <row r="430" customFormat="false" ht="30" hidden="false" customHeight="false" outlineLevel="0" collapsed="false">
      <c r="A430" s="689"/>
      <c r="B430" s="719" t="s">
        <v>596</v>
      </c>
      <c r="C430" s="703"/>
      <c r="D430" s="703"/>
      <c r="E430" s="703" t="n">
        <v>23450.35</v>
      </c>
    </row>
    <row r="431" customFormat="false" ht="30" hidden="false" customHeight="false" outlineLevel="0" collapsed="false">
      <c r="A431" s="689"/>
      <c r="B431" s="719" t="s">
        <v>371</v>
      </c>
      <c r="C431" s="703"/>
      <c r="D431" s="703"/>
      <c r="E431" s="703" t="n">
        <v>16556.37</v>
      </c>
    </row>
    <row r="432" customFormat="false" ht="30" hidden="false" customHeight="false" outlineLevel="0" collapsed="false">
      <c r="A432" s="689"/>
      <c r="B432" s="719" t="s">
        <v>372</v>
      </c>
      <c r="C432" s="703"/>
      <c r="D432" s="703"/>
      <c r="E432" s="703" t="n">
        <v>1590.22</v>
      </c>
    </row>
    <row r="433" customFormat="false" ht="15" hidden="false" customHeight="false" outlineLevel="0" collapsed="false">
      <c r="A433" s="745" t="n">
        <v>4</v>
      </c>
      <c r="B433" s="746" t="s">
        <v>220</v>
      </c>
      <c r="C433" s="747" t="n">
        <f aca="false">SUM(C434)</f>
        <v>27500</v>
      </c>
      <c r="D433" s="747" t="n">
        <f aca="false">D434+D442</f>
        <v>125000</v>
      </c>
      <c r="E433" s="747" t="n">
        <f aca="false">SUM(E434)</f>
        <v>2980</v>
      </c>
    </row>
    <row r="434" customFormat="false" ht="15" hidden="false" customHeight="false" outlineLevel="0" collapsed="false">
      <c r="A434" s="686" t="n">
        <v>42</v>
      </c>
      <c r="B434" s="686" t="s">
        <v>229</v>
      </c>
      <c r="C434" s="688" t="n">
        <f aca="false">C437+C435</f>
        <v>27500</v>
      </c>
      <c r="D434" s="688" t="n">
        <f aca="false">D437+D435</f>
        <v>95000</v>
      </c>
      <c r="E434" s="688" t="n">
        <f aca="false">E435+E437</f>
        <v>2980</v>
      </c>
    </row>
    <row r="435" customFormat="false" ht="15" hidden="false" customHeight="false" outlineLevel="0" collapsed="false">
      <c r="A435" s="766" t="s">
        <v>252</v>
      </c>
      <c r="B435" s="787" t="s">
        <v>253</v>
      </c>
      <c r="C435" s="699" t="n">
        <f aca="false">C436</f>
        <v>0</v>
      </c>
      <c r="D435" s="699" t="n">
        <f aca="false">D436</f>
        <v>0</v>
      </c>
      <c r="E435" s="699" t="n">
        <f aca="false">E436</f>
        <v>0</v>
      </c>
    </row>
    <row r="436" customFormat="false" ht="15" hidden="false" customHeight="false" outlineLevel="0" collapsed="false">
      <c r="A436" s="766" t="s">
        <v>254</v>
      </c>
      <c r="B436" s="787" t="s">
        <v>255</v>
      </c>
      <c r="C436" s="753" t="n">
        <v>0</v>
      </c>
      <c r="D436" s="753" t="n">
        <v>0</v>
      </c>
      <c r="E436" s="753" t="n">
        <v>0</v>
      </c>
    </row>
    <row r="437" customFormat="false" ht="15" hidden="false" customHeight="false" outlineLevel="0" collapsed="false">
      <c r="A437" s="689" t="n">
        <v>422</v>
      </c>
      <c r="B437" s="720" t="s">
        <v>230</v>
      </c>
      <c r="C437" s="691" t="n">
        <f aca="false">SUM(C438:C441)</f>
        <v>27500</v>
      </c>
      <c r="D437" s="691" t="n">
        <f aca="false">SUM(D438:D441)</f>
        <v>95000</v>
      </c>
      <c r="E437" s="691" t="n">
        <f aca="false">SUM(E438:E441)</f>
        <v>2980</v>
      </c>
    </row>
    <row r="438" customFormat="false" ht="15.75" hidden="false" customHeight="true" outlineLevel="0" collapsed="false">
      <c r="A438" s="689" t="s">
        <v>231</v>
      </c>
      <c r="B438" s="720" t="s">
        <v>232</v>
      </c>
      <c r="C438" s="703"/>
      <c r="D438" s="703" t="n">
        <v>60000</v>
      </c>
      <c r="E438" s="703" t="n">
        <v>0</v>
      </c>
    </row>
    <row r="439" customFormat="false" ht="15.75" hidden="false" customHeight="true" outlineLevel="0" collapsed="false">
      <c r="A439" s="689" t="s">
        <v>449</v>
      </c>
      <c r="B439" s="720" t="s">
        <v>420</v>
      </c>
      <c r="C439" s="703"/>
      <c r="D439" s="703"/>
      <c r="E439" s="703" t="n">
        <v>2980</v>
      </c>
    </row>
    <row r="440" customFormat="false" ht="15" hidden="false" customHeight="false" outlineLevel="0" collapsed="false">
      <c r="A440" s="689" t="s">
        <v>233</v>
      </c>
      <c r="B440" s="720" t="s">
        <v>234</v>
      </c>
      <c r="C440" s="703"/>
      <c r="D440" s="703"/>
      <c r="E440" s="703" t="n">
        <v>0</v>
      </c>
    </row>
    <row r="441" customFormat="false" ht="15" hidden="false" customHeight="false" outlineLevel="0" collapsed="false">
      <c r="A441" s="689" t="s">
        <v>274</v>
      </c>
      <c r="B441" s="720" t="s">
        <v>236</v>
      </c>
      <c r="C441" s="703" t="n">
        <v>27500</v>
      </c>
      <c r="D441" s="703" t="n">
        <v>35000</v>
      </c>
      <c r="E441" s="205" t="n">
        <v>0</v>
      </c>
    </row>
    <row r="442" customFormat="false" ht="30" hidden="false" customHeight="false" outlineLevel="0" collapsed="false">
      <c r="A442" s="686" t="s">
        <v>242</v>
      </c>
      <c r="B442" s="741" t="s">
        <v>243</v>
      </c>
      <c r="C442" s="688" t="n">
        <f aca="false">SUM(C443)</f>
        <v>0</v>
      </c>
      <c r="D442" s="688" t="n">
        <f aca="false">SUM(D443)</f>
        <v>30000</v>
      </c>
      <c r="E442" s="688" t="n">
        <f aca="false">SUM(E443)</f>
        <v>0</v>
      </c>
    </row>
    <row r="443" customFormat="false" ht="15" hidden="false" customHeight="false" outlineLevel="0" collapsed="false">
      <c r="A443" s="689" t="s">
        <v>244</v>
      </c>
      <c r="B443" s="720" t="s">
        <v>245</v>
      </c>
      <c r="C443" s="691" t="n">
        <f aca="false">SUM(C444)</f>
        <v>0</v>
      </c>
      <c r="D443" s="691" t="n">
        <f aca="false">SUM(D444)</f>
        <v>30000</v>
      </c>
      <c r="E443" s="691" t="n">
        <f aca="false">SUM(E444)</f>
        <v>0</v>
      </c>
    </row>
    <row r="444" customFormat="false" ht="15.75" hidden="false" customHeight="false" outlineLevel="0" collapsed="false">
      <c r="A444" s="689" t="s">
        <v>246</v>
      </c>
      <c r="B444" s="720" t="s">
        <v>245</v>
      </c>
      <c r="C444" s="703"/>
      <c r="D444" s="783" t="n">
        <v>30000</v>
      </c>
      <c r="E444" s="770"/>
    </row>
    <row r="445" customFormat="false" ht="15.75" hidden="false" customHeight="false" outlineLevel="0" collapsed="false">
      <c r="A445" s="757" t="s">
        <v>469</v>
      </c>
      <c r="B445" s="758" t="s">
        <v>590</v>
      </c>
      <c r="C445" s="777" t="n">
        <f aca="false">C446+C452</f>
        <v>0</v>
      </c>
      <c r="D445" s="788"/>
      <c r="E445" s="789"/>
    </row>
    <row r="446" customFormat="false" ht="15.75" hidden="false" customHeight="false" outlineLevel="0" collapsed="false">
      <c r="A446" s="760" t="s">
        <v>132</v>
      </c>
      <c r="B446" s="746" t="s">
        <v>133</v>
      </c>
      <c r="C446" s="747" t="n">
        <f aca="false">C447</f>
        <v>0</v>
      </c>
      <c r="D446" s="790"/>
      <c r="E446" s="791"/>
    </row>
    <row r="447" customFormat="false" ht="15.75" hidden="false" customHeight="false" outlineLevel="0" collapsed="false">
      <c r="A447" s="686" t="n">
        <v>32</v>
      </c>
      <c r="B447" s="686" t="s">
        <v>148</v>
      </c>
      <c r="C447" s="688" t="n">
        <f aca="false">C448+C450</f>
        <v>0</v>
      </c>
      <c r="D447" s="792"/>
      <c r="E447" s="793"/>
    </row>
    <row r="448" customFormat="false" ht="15.75" hidden="false" customHeight="false" outlineLevel="0" collapsed="false">
      <c r="A448" s="689" t="s">
        <v>158</v>
      </c>
      <c r="B448" s="720" t="s">
        <v>159</v>
      </c>
      <c r="C448" s="691" t="n">
        <f aca="false">C449</f>
        <v>0</v>
      </c>
      <c r="D448" s="783"/>
      <c r="E448" s="770"/>
    </row>
    <row r="449" customFormat="false" ht="15.75" hidden="false" customHeight="false" outlineLevel="0" collapsed="false">
      <c r="A449" s="689" t="s">
        <v>166</v>
      </c>
      <c r="B449" s="720" t="s">
        <v>167</v>
      </c>
      <c r="C449" s="703" t="n">
        <v>0</v>
      </c>
      <c r="D449" s="783"/>
      <c r="E449" s="770"/>
    </row>
    <row r="450" customFormat="false" ht="15.75" hidden="false" customHeight="false" outlineLevel="0" collapsed="false">
      <c r="A450" s="689" t="s">
        <v>172</v>
      </c>
      <c r="B450" s="720" t="s">
        <v>173</v>
      </c>
      <c r="C450" s="691" t="n">
        <f aca="false">C451</f>
        <v>0</v>
      </c>
      <c r="D450" s="783"/>
      <c r="E450" s="770"/>
    </row>
    <row r="451" customFormat="false" ht="15.75" hidden="false" customHeight="false" outlineLevel="0" collapsed="false">
      <c r="A451" s="689" t="s">
        <v>176</v>
      </c>
      <c r="B451" s="720" t="s">
        <v>177</v>
      </c>
      <c r="C451" s="703" t="n">
        <v>0</v>
      </c>
      <c r="D451" s="783"/>
      <c r="E451" s="770"/>
    </row>
    <row r="452" customFormat="false" ht="15.75" hidden="false" customHeight="false" outlineLevel="0" collapsed="false">
      <c r="A452" s="745" t="n">
        <v>4</v>
      </c>
      <c r="B452" s="746" t="s">
        <v>220</v>
      </c>
      <c r="C452" s="747" t="n">
        <f aca="false">C453</f>
        <v>0</v>
      </c>
      <c r="D452" s="790"/>
      <c r="E452" s="791"/>
    </row>
    <row r="453" customFormat="false" ht="36" hidden="false" customHeight="true" outlineLevel="0" collapsed="false">
      <c r="A453" s="748" t="n">
        <v>42</v>
      </c>
      <c r="B453" s="687" t="s">
        <v>229</v>
      </c>
      <c r="C453" s="794" t="n">
        <f aca="false">C454</f>
        <v>0</v>
      </c>
      <c r="D453" s="792"/>
      <c r="E453" s="793"/>
    </row>
    <row r="454" customFormat="false" ht="18.75" hidden="false" customHeight="true" outlineLevel="0" collapsed="false">
      <c r="A454" s="750" t="s">
        <v>252</v>
      </c>
      <c r="B454" s="767" t="s">
        <v>253</v>
      </c>
      <c r="C454" s="691" t="n">
        <f aca="false">C455</f>
        <v>0</v>
      </c>
      <c r="D454" s="783"/>
      <c r="E454" s="770"/>
    </row>
    <row r="455" customFormat="false" ht="15.75" hidden="false" customHeight="false" outlineLevel="0" collapsed="false">
      <c r="A455" s="752" t="s">
        <v>254</v>
      </c>
      <c r="B455" s="795" t="s">
        <v>255</v>
      </c>
      <c r="C455" s="703" t="n">
        <v>0</v>
      </c>
      <c r="D455" s="783"/>
      <c r="E455" s="770"/>
    </row>
    <row r="456" customFormat="false" ht="15.75" hidden="false" customHeight="false" outlineLevel="0" collapsed="false">
      <c r="A456" s="677" t="s">
        <v>508</v>
      </c>
      <c r="B456" s="782" t="s">
        <v>597</v>
      </c>
      <c r="C456" s="679" t="n">
        <f aca="false">C457</f>
        <v>0</v>
      </c>
      <c r="D456" s="679" t="n">
        <f aca="false">D457</f>
        <v>0</v>
      </c>
      <c r="E456" s="679" t="n">
        <f aca="false">E457</f>
        <v>0</v>
      </c>
    </row>
    <row r="457" customFormat="false" ht="15" hidden="false" customHeight="false" outlineLevel="0" collapsed="false">
      <c r="A457" s="796" t="s">
        <v>463</v>
      </c>
      <c r="B457" s="797" t="s">
        <v>126</v>
      </c>
      <c r="C457" s="759" t="n">
        <f aca="false">C458</f>
        <v>0</v>
      </c>
      <c r="D457" s="759" t="n">
        <f aca="false">D458</f>
        <v>0</v>
      </c>
      <c r="E457" s="759" t="n">
        <f aca="false">E458+E473</f>
        <v>0</v>
      </c>
    </row>
    <row r="458" customFormat="false" ht="15" hidden="false" customHeight="false" outlineLevel="0" collapsed="false">
      <c r="A458" s="760" t="s">
        <v>132</v>
      </c>
      <c r="B458" s="746" t="s">
        <v>133</v>
      </c>
      <c r="C458" s="747" t="n">
        <f aca="false">C459+C465</f>
        <v>0</v>
      </c>
      <c r="D458" s="747" t="n">
        <f aca="false">D459</f>
        <v>0</v>
      </c>
      <c r="E458" s="747" t="n">
        <f aca="false">E459+E465</f>
        <v>0</v>
      </c>
    </row>
    <row r="459" customFormat="false" ht="15" hidden="false" customHeight="false" outlineLevel="0" collapsed="false">
      <c r="A459" s="686" t="n">
        <v>31</v>
      </c>
      <c r="B459" s="686" t="s">
        <v>134</v>
      </c>
      <c r="C459" s="688" t="n">
        <f aca="false">C460+C462</f>
        <v>0</v>
      </c>
      <c r="D459" s="688" t="n">
        <f aca="false">D460+D462</f>
        <v>0</v>
      </c>
      <c r="E459" s="688" t="n">
        <f aca="false">E460+E463</f>
        <v>0</v>
      </c>
    </row>
    <row r="460" customFormat="false" ht="15.75" hidden="false" customHeight="false" outlineLevel="0" collapsed="false">
      <c r="A460" s="689" t="n">
        <v>311</v>
      </c>
      <c r="B460" s="720" t="s">
        <v>135</v>
      </c>
      <c r="C460" s="798" t="n">
        <f aca="false">C461</f>
        <v>0</v>
      </c>
      <c r="D460" s="798" t="n">
        <f aca="false">D461</f>
        <v>0</v>
      </c>
      <c r="E460" s="691" t="n">
        <f aca="false">SUM(E461:E462)</f>
        <v>0</v>
      </c>
    </row>
    <row r="461" customFormat="false" ht="15.75" hidden="false" customHeight="false" outlineLevel="0" collapsed="false">
      <c r="A461" s="689" t="n">
        <v>3111</v>
      </c>
      <c r="B461" s="720" t="s">
        <v>136</v>
      </c>
      <c r="C461" s="703" t="n">
        <v>0</v>
      </c>
      <c r="D461" s="783" t="n">
        <v>0</v>
      </c>
      <c r="E461" s="703"/>
    </row>
    <row r="462" customFormat="false" ht="15" hidden="false" customHeight="false" outlineLevel="0" collapsed="false">
      <c r="A462" s="700" t="n">
        <v>313</v>
      </c>
      <c r="B462" s="720" t="s">
        <v>146</v>
      </c>
      <c r="C462" s="691" t="n">
        <f aca="false">C463+C464</f>
        <v>0</v>
      </c>
      <c r="D462" s="691" t="n">
        <f aca="false">D463+D464</f>
        <v>0</v>
      </c>
      <c r="E462" s="691" t="n">
        <f aca="false">E463+E464</f>
        <v>0</v>
      </c>
    </row>
    <row r="463" customFormat="false" ht="15" hidden="false" customHeight="false" outlineLevel="0" collapsed="false">
      <c r="A463" s="700" t="s">
        <v>271</v>
      </c>
      <c r="B463" s="720" t="s">
        <v>272</v>
      </c>
      <c r="C463" s="703" t="n">
        <v>0</v>
      </c>
      <c r="D463" s="703" t="n">
        <v>0</v>
      </c>
      <c r="E463" s="703"/>
    </row>
    <row r="464" customFormat="false" ht="15" hidden="false" customHeight="false" outlineLevel="0" collapsed="false">
      <c r="A464" s="700" t="n">
        <v>3132</v>
      </c>
      <c r="B464" s="720" t="s">
        <v>147</v>
      </c>
      <c r="C464" s="703" t="n">
        <v>0</v>
      </c>
      <c r="D464" s="703" t="n">
        <v>0</v>
      </c>
      <c r="E464" s="703"/>
    </row>
    <row r="465" customFormat="false" ht="15" hidden="false" customHeight="false" outlineLevel="0" collapsed="false">
      <c r="A465" s="686" t="n">
        <v>32</v>
      </c>
      <c r="B465" s="686" t="s">
        <v>148</v>
      </c>
      <c r="C465" s="688" t="n">
        <f aca="false">C468</f>
        <v>0</v>
      </c>
      <c r="D465" s="688" t="n">
        <f aca="false">D468+D472</f>
        <v>0</v>
      </c>
      <c r="E465" s="688" t="n">
        <f aca="false">E466+E468+E471</f>
        <v>0</v>
      </c>
    </row>
    <row r="466" customFormat="false" ht="15" hidden="false" customHeight="false" outlineLevel="0" collapsed="false">
      <c r="A466" s="700" t="s">
        <v>158</v>
      </c>
      <c r="B466" s="720" t="s">
        <v>159</v>
      </c>
      <c r="C466" s="771"/>
      <c r="D466" s="771"/>
      <c r="E466" s="771" t="n">
        <f aca="false">E467</f>
        <v>0</v>
      </c>
    </row>
    <row r="467" customFormat="false" ht="15" hidden="false" customHeight="false" outlineLevel="0" collapsed="false">
      <c r="A467" s="700" t="s">
        <v>168</v>
      </c>
      <c r="B467" s="700" t="s">
        <v>459</v>
      </c>
      <c r="C467" s="772"/>
      <c r="D467" s="772"/>
      <c r="E467" s="772" t="n">
        <v>0</v>
      </c>
    </row>
    <row r="468" customFormat="false" ht="15" hidden="false" customHeight="false" outlineLevel="0" collapsed="false">
      <c r="A468" s="689" t="s">
        <v>172</v>
      </c>
      <c r="B468" s="720" t="s">
        <v>173</v>
      </c>
      <c r="C468" s="691" t="n">
        <f aca="false">C469+C470</f>
        <v>0</v>
      </c>
      <c r="D468" s="691" t="n">
        <f aca="false">D469+D470</f>
        <v>0</v>
      </c>
      <c r="E468" s="691" t="n">
        <f aca="false">E469</f>
        <v>0</v>
      </c>
    </row>
    <row r="469" customFormat="false" ht="15" hidden="false" customHeight="false" outlineLevel="0" collapsed="false">
      <c r="A469" s="700" t="s">
        <v>264</v>
      </c>
      <c r="B469" s="720" t="s">
        <v>460</v>
      </c>
      <c r="C469" s="703" t="n">
        <v>0</v>
      </c>
      <c r="D469" s="703"/>
      <c r="E469" s="703" t="n">
        <v>0</v>
      </c>
    </row>
    <row r="470" customFormat="false" ht="15" hidden="false" customHeight="false" outlineLevel="0" collapsed="false">
      <c r="A470" s="700" t="s">
        <v>187</v>
      </c>
      <c r="B470" s="720" t="s">
        <v>188</v>
      </c>
      <c r="C470" s="703" t="n">
        <v>0</v>
      </c>
      <c r="D470" s="703" t="n">
        <v>0</v>
      </c>
      <c r="E470" s="703"/>
    </row>
    <row r="471" customFormat="false" ht="18" hidden="false" customHeight="true" outlineLevel="0" collapsed="false">
      <c r="A471" s="700" t="s">
        <v>265</v>
      </c>
      <c r="B471" s="720" t="s">
        <v>190</v>
      </c>
      <c r="C471" s="703"/>
      <c r="D471" s="691"/>
      <c r="E471" s="691" t="n">
        <f aca="false">E472</f>
        <v>0</v>
      </c>
    </row>
    <row r="472" customFormat="false" ht="15" hidden="false" customHeight="true" outlineLevel="0" collapsed="false">
      <c r="A472" s="700" t="s">
        <v>267</v>
      </c>
      <c r="B472" s="720" t="s">
        <v>194</v>
      </c>
      <c r="C472" s="703" t="n">
        <v>0</v>
      </c>
      <c r="D472" s="703" t="n">
        <v>0</v>
      </c>
      <c r="E472" s="703" t="n">
        <v>0</v>
      </c>
    </row>
    <row r="473" customFormat="false" ht="16.5" hidden="false" customHeight="true" outlineLevel="0" collapsed="false">
      <c r="A473" s="799" t="n">
        <v>4</v>
      </c>
      <c r="B473" s="764" t="s">
        <v>220</v>
      </c>
      <c r="C473" s="747" t="n">
        <f aca="false">C474</f>
        <v>0</v>
      </c>
      <c r="D473" s="747" t="n">
        <f aca="false">D474</f>
        <v>0</v>
      </c>
      <c r="E473" s="747" t="n">
        <f aca="false">E474</f>
        <v>0</v>
      </c>
    </row>
    <row r="474" customFormat="false" ht="14.25" hidden="false" customHeight="true" outlineLevel="0" collapsed="false">
      <c r="A474" s="686" t="s">
        <v>461</v>
      </c>
      <c r="B474" s="741" t="s">
        <v>243</v>
      </c>
      <c r="C474" s="688" t="n">
        <f aca="false">C475</f>
        <v>0</v>
      </c>
      <c r="D474" s="688" t="n">
        <f aca="false">D475</f>
        <v>0</v>
      </c>
      <c r="E474" s="688" t="n">
        <f aca="false">E475</f>
        <v>0</v>
      </c>
    </row>
    <row r="475" customFormat="false" ht="15" hidden="false" customHeight="false" outlineLevel="0" collapsed="false">
      <c r="A475" s="800" t="n">
        <v>422</v>
      </c>
      <c r="B475" s="800" t="s">
        <v>230</v>
      </c>
      <c r="C475" s="691" t="n">
        <f aca="false">C476</f>
        <v>0</v>
      </c>
      <c r="D475" s="691" t="n">
        <f aca="false">D476</f>
        <v>0</v>
      </c>
      <c r="E475" s="691" t="n">
        <f aca="false">E476+E477</f>
        <v>0</v>
      </c>
    </row>
    <row r="476" customFormat="false" ht="15" hidden="false" customHeight="false" outlineLevel="0" collapsed="false">
      <c r="A476" s="800" t="n">
        <v>4221</v>
      </c>
      <c r="B476" s="800" t="s">
        <v>232</v>
      </c>
      <c r="C476" s="703" t="n">
        <v>0</v>
      </c>
      <c r="D476" s="703" t="n">
        <v>0</v>
      </c>
      <c r="E476" s="703" t="n">
        <v>0</v>
      </c>
    </row>
    <row r="477" customFormat="false" ht="15" hidden="false" customHeight="false" outlineLevel="0" collapsed="false">
      <c r="A477" s="800" t="n">
        <v>4224</v>
      </c>
      <c r="B477" s="800" t="s">
        <v>236</v>
      </c>
      <c r="C477" s="703"/>
      <c r="D477" s="697"/>
      <c r="E477" s="801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20:20Z</dcterms:created>
  <dc:creator>Sanja Slavić</dc:creator>
  <dc:description/>
  <dc:language>en-US</dc:language>
  <cp:lastModifiedBy>Admin</cp:lastModifiedBy>
  <cp:lastPrinted>2024-07-22T06:04:28Z</cp:lastPrinted>
  <dcterms:modified xsi:type="dcterms:W3CDTF">2024-12-13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00AC67A96480EB43C12364FC19FCD_13</vt:lpwstr>
  </property>
  <property fmtid="{D5CDD505-2E9C-101B-9397-08002B2CF9AE}" pid="3" name="KSOProductBuildVer">
    <vt:lpwstr>1033-12.2.0.13489</vt:lpwstr>
  </property>
</Properties>
</file>