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AŽETAK" sheetId="1" state="visible" r:id="rId2"/>
    <sheet name="PRIHODI I RASHODI-ek.kl." sheetId="2" state="visible" r:id="rId3"/>
    <sheet name=" PRIHODI I RASHODI ek kl izvori" sheetId="3" state="visible" r:id="rId4"/>
    <sheet name="PRIHODI I RASHODI ukupno izvori" sheetId="4" state="visible" r:id="rId5"/>
    <sheet name="RAČUN FINANCIRANJA EK KLAS" sheetId="5" state="visible" r:id="rId6"/>
    <sheet name="RAČUN FINANCIRANJA IZVORI" sheetId="6" state="visible" r:id="rId7"/>
    <sheet name="RASHODI-funkcijska" sheetId="7" state="visible" r:id="rId8"/>
    <sheet name="POSEBNI DIO " sheetId="8" state="visible" r:id="rId9"/>
  </sheets>
  <definedNames>
    <definedName function="false" hidden="false" localSheetId="2" name="_xlnm.Print_Area" vbProcedure="false">' PRIHODI I RASHODI ek kl izvori'!$A$1:$G$4</definedName>
    <definedName function="false" hidden="false" localSheetId="3" name="_xlnm.Print_Area" vbProcedure="false">'PRIHODI I RASHODI ukupno izvori'!$B$2:$E$34</definedName>
    <definedName function="false" hidden="false" localSheetId="1" name="_xlnm.Print_Area" vbProcedure="false">'PRIHODI I RASHODI-ek.kl.'!$A$1:$F$7</definedName>
    <definedName function="false" hidden="false" localSheetId="4" name="_xlnm.Print_Area" vbProcedure="false">'RAČUN FINANCIRANJA EK KLAS'!$A$2:$F$17</definedName>
    <definedName function="false" hidden="false" localSheetId="5" name="_xlnm.Print_Area" vbProcedure="false">'RAČUN FINANCIRANJA IZVORI'!$A$2:$F$17</definedName>
    <definedName function="false" hidden="false" localSheetId="6" name="_xlnm.Print_Area" vbProcedure="false">'RASHODI-funkcijska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49">
  <si>
    <t xml:space="preserve">FINANCIJSKI PLAN PRORAČUNSKOG KORISNIKA-DOMA ZDRAVLJA VINKOVCI 
ZA 2025. I PROJEKCIJA ZA 2026. I 2027. GODINU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5.</t>
  </si>
  <si>
    <t xml:space="preserve">Projekcija proračuna
za 2026.</t>
  </si>
  <si>
    <t xml:space="preserve">Projekcija proračuna
z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</t>
  </si>
  <si>
    <t xml:space="preserve">PRIHODI I RASHODI PREMA EKONOMSKOJ KLASIFIKACIJI </t>
  </si>
  <si>
    <t xml:space="preserve"> PRIHODI POSLOVANJA</t>
  </si>
  <si>
    <t xml:space="preserve">Razred</t>
  </si>
  <si>
    <t xml:space="preserve">Skupina/podskupina/odjeljak </t>
  </si>
  <si>
    <t xml:space="preserve">Naziv prihoda</t>
  </si>
  <si>
    <t xml:space="preserve">Plan za 2025.</t>
  </si>
  <si>
    <t xml:space="preserve">Projekcija za 2026.</t>
  </si>
  <si>
    <t xml:space="preserve">Projekcija za 2027.</t>
  </si>
  <si>
    <t xml:space="preserve">Pomoći</t>
  </si>
  <si>
    <t xml:space="preserve">Pomoći od međunaodnih organizacija te institucija i tijela EU</t>
  </si>
  <si>
    <t xml:space="preserve">Kapitalne pomoći od instucija i tijela EU</t>
  </si>
  <si>
    <t xml:space="preserve">Pomoć proračunu iz drugih proračuna</t>
  </si>
  <si>
    <t xml:space="preserve">Tekuća pomoć proračunu iz drugih proračuna</t>
  </si>
  <si>
    <t xml:space="preserve">Kapitalna pomoć proračunu iz drugih proračuna</t>
  </si>
  <si>
    <t xml:space="preserve">Pomoći od izvanproračunskih korisnika</t>
  </si>
  <si>
    <t xml:space="preserve">Tekuće pomoći od HZZ-a, HZZO-a</t>
  </si>
  <si>
    <t xml:space="preserve">Pomoć proračunskim korisnicima iz prorač.koji im nije nadležan</t>
  </si>
  <si>
    <t xml:space="preserve">Tekuće pomoć proračunskim korisnicima iz prorač.koji im nije nadležan</t>
  </si>
  <si>
    <t xml:space="preserve">Tekuće pomoći iz državnog prorač. prorač.korisnicima JLP(R)S</t>
  </si>
  <si>
    <t xml:space="preserve">Kapitalne pomoći proračunskim korisnicima iz proračuna koji im nije nadležan</t>
  </si>
  <si>
    <t xml:space="preserve">Kapitalne pomoći iz državnog proračuna proračunskim korisnicima proračuna JLP(R)S</t>
  </si>
  <si>
    <t xml:space="preserve">Pomoć temeljem prijenosa EU</t>
  </si>
  <si>
    <t xml:space="preserve">Tekuće pomoći temeljem prijenosa EU sredstava</t>
  </si>
  <si>
    <t xml:space="preserve">Tekuće pomoći iz državnog prorač. temeljem prijenosa  EU sredstava</t>
  </si>
  <si>
    <t xml:space="preserve">Kapitalna pomoć temeljem prijenosa EU</t>
  </si>
  <si>
    <t xml:space="preserve">Prijenosi između proračunskih korisnika</t>
  </si>
  <si>
    <t xml:space="preserve">Tekući prijenosi između proračunskih 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Ostali prihode o financijske imovine</t>
  </si>
  <si>
    <t xml:space="preserve">Prihodi od nefinancijke imovine</t>
  </si>
  <si>
    <t xml:space="preserve">Ostali prihodi od nefinancijske imovine</t>
  </si>
  <si>
    <t xml:space="preserve">Prihodi po posebnim propisima</t>
  </si>
  <si>
    <t xml:space="preserve">Ostali nespomenuti prihodi (participacija)</t>
  </si>
  <si>
    <t xml:space="preserve">Sufinanciranje cijene usluge, participacije i sl.</t>
  </si>
  <si>
    <t xml:space="preserve">Prihodi od prodaje i donacija</t>
  </si>
  <si>
    <t xml:space="preserve">Prihodi od prodaje roba i pruženih usluga (vlastiti prihodi)</t>
  </si>
  <si>
    <t xml:space="preserve">Prihodi od prodaje proizvoda i robe</t>
  </si>
  <si>
    <t xml:space="preserve">Prihodi od prodaje robe</t>
  </si>
  <si>
    <t xml:space="preserve">Prihodi od pruženih usluga</t>
  </si>
  <si>
    <t xml:space="preserve">Donacije od pravnih i fizičkih osoba izvan proračuna</t>
  </si>
  <si>
    <t xml:space="preserve">Tekuće donacije</t>
  </si>
  <si>
    <t xml:space="preserve">Kapitalne donacije</t>
  </si>
  <si>
    <t xml:space="preserve">Prihodi iz nadležnog proračuna i HZZO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cijske imovine</t>
  </si>
  <si>
    <t xml:space="preserve">Prihodi od HZZO-a</t>
  </si>
  <si>
    <t xml:space="preserve">Prihodi od HZZO-a temeljem ugovora</t>
  </si>
  <si>
    <t xml:space="preserve">Prihodi od HZZO-a temeljem ugovornih obveza</t>
  </si>
  <si>
    <t xml:space="preserve">Kazne, upravne mjere i ostali prihodi</t>
  </si>
  <si>
    <t xml:space="preserve">Ostali prihodi</t>
  </si>
  <si>
    <t xml:space="preserve">Prihodi od 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Stembeni objekti za zaposlene</t>
  </si>
  <si>
    <t xml:space="preserve">Prijevozna sredstva u cestovnom prometu</t>
  </si>
  <si>
    <t xml:space="preserve">     UKUPNO PRIHODI I PRIMICI:</t>
  </si>
  <si>
    <t xml:space="preserve"> RASHODI POSLOVANJA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ike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 (jubilarne)</t>
  </si>
  <si>
    <t xml:space="preserve">Uskrsnica</t>
  </si>
  <si>
    <t xml:space="preserve">Otpremnine</t>
  </si>
  <si>
    <t xml:space="preserve">Naknade za bolest, invalidnost i smrtni slučaj</t>
  </si>
  <si>
    <t xml:space="preserve">Regres za godišnji odmor</t>
  </si>
  <si>
    <t xml:space="preserve">Božićnica </t>
  </si>
  <si>
    <t xml:space="preserve">Ostali nenavedeni rashodi za zaposlene</t>
  </si>
  <si>
    <t xml:space="preserve">Doprinosi na plaće </t>
  </si>
  <si>
    <t xml:space="preserve">Doprinosi za mirovinsko osiguranje</t>
  </si>
  <si>
    <t xml:space="preserve">Doprinosi za obavezno zdravstveno osiguranje </t>
  </si>
  <si>
    <t xml:space="preserve">Doprinosi za oba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prijevoz na službenom putu u zemlji</t>
  </si>
  <si>
    <t xml:space="preserve">Ostali rashodi za sl. putovanje(cestarine, trošak parkiranja)</t>
  </si>
  <si>
    <t xml:space="preserve">Naknade za prijevoz</t>
  </si>
  <si>
    <t xml:space="preserve">Naknade za prijevoz na posao i s posla</t>
  </si>
  <si>
    <t xml:space="preserve">Stručno usavršavanje zaposlenih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Uredski materijal 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Materijal i sirovine</t>
  </si>
  <si>
    <t xml:space="preserve">Osnovni materijali i sirovine</t>
  </si>
  <si>
    <t xml:space="preserve">Pomoćni i sanitetski materijal</t>
  </si>
  <si>
    <t xml:space="preserve">Kalo, rasip, lim i kvar materijala</t>
  </si>
  <si>
    <t xml:space="preserve">Lijekovi</t>
  </si>
  <si>
    <t xml:space="preserve">Ostali materijali i sirovine</t>
  </si>
  <si>
    <t xml:space="preserve">Energija</t>
  </si>
  <si>
    <t xml:space="preserve">Elaktrična energija</t>
  </si>
  <si>
    <t xml:space="preserve">Plin</t>
  </si>
  <si>
    <t xml:space="preserve">Motorni benzin i dizel gorivo</t>
  </si>
  <si>
    <t xml:space="preserve">Materijal i dijelovi za tekuće i invest. održavanja</t>
  </si>
  <si>
    <t xml:space="preserve">Materijal i dijelovi za tekuće i invest. održavanje građevinskih objekta</t>
  </si>
  <si>
    <t xml:space="preserve">Materijal i dijelovi za tekuće i invest. održavanje postrojenja i opreme</t>
  </si>
  <si>
    <t xml:space="preserve">Ostali materijal i dijelovi za tekuće i invest. održavanje </t>
  </si>
  <si>
    <t xml:space="preserve">Sitan inventar i auto gume</t>
  </si>
  <si>
    <t xml:space="preserve">Trošak sitnog inventara</t>
  </si>
  <si>
    <t xml:space="preserve">Auto gume</t>
  </si>
  <si>
    <t xml:space="preserve">Službena radna i zaštitna odjeća</t>
  </si>
  <si>
    <t xml:space="preserve">Službena, radna  i zaštitna odjeća i obuća</t>
  </si>
  <si>
    <t xml:space="preserve">Rashodi za usluge</t>
  </si>
  <si>
    <t xml:space="preserve">Usluge telefona, pošte</t>
  </si>
  <si>
    <t xml:space="preserve">Usluge telefona</t>
  </si>
  <si>
    <t xml:space="preserve">Poštarina</t>
  </si>
  <si>
    <t xml:space="preserve">Ostale usluge za komunikaciju i prijevoz (nadzor vozila)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a</t>
  </si>
  <si>
    <t xml:space="preserve">Usluge tekućeg i investicijskog održavanja prijevoznih sredstava</t>
  </si>
  <si>
    <t xml:space="preserve">Ostale usluge tekućeg i investicijskog održavanja 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Zakupninne i najamnine</t>
  </si>
  <si>
    <t xml:space="preserve">Zakupnine i najamnine za građevinske objekte</t>
  </si>
  <si>
    <t xml:space="preserve">Zakupnine i najamnine za opremu</t>
  </si>
  <si>
    <t xml:space="preserve">Licence-računalni programi</t>
  </si>
  <si>
    <t xml:space="preserve">Zdravstvene i veterinarske usluge</t>
  </si>
  <si>
    <t xml:space="preserve">Obvezni i preventivni zdravstveni pregledi zaposlenika</t>
  </si>
  <si>
    <t xml:space="preserve">Ostale zdravstvene i veterinarske usluge</t>
  </si>
  <si>
    <t xml:space="preserve">Intelektualne usluge</t>
  </si>
  <si>
    <t xml:space="preserve">Ugovor o djelu</t>
  </si>
  <si>
    <t xml:space="preserve">Ostale intelektualne usluge</t>
  </si>
  <si>
    <t xml:space="preserve">Računalne usluge</t>
  </si>
  <si>
    <t xml:space="preserve">Ostal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Ostale nespomenute usluge</t>
  </si>
  <si>
    <t xml:space="preserve">Naknade osobama izvan radnog odnosa</t>
  </si>
  <si>
    <t xml:space="preserve">Naknade troškova osobama izvan radnog odnosa</t>
  </si>
  <si>
    <t xml:space="preserve">Naknade troškova službenog puta</t>
  </si>
  <si>
    <t xml:space="preserve">Naknade ostalih troškova </t>
  </si>
  <si>
    <t xml:space="preserve">Rashodi lijekova i potrošnog medicinskog materijala kod zdravstvenih ustanova</t>
  </si>
  <si>
    <t xml:space="preserve">Rashodi na osnovi utroška lijekova i potrošnog med.materijala</t>
  </si>
  <si>
    <t xml:space="preserve">Rashodi s osnova utroška lijekova</t>
  </si>
  <si>
    <t xml:space="preserve">Rashodi s osnova utroška medicinskog materijala</t>
  </si>
  <si>
    <t xml:space="preserve">Rashodi s osnova otpisa lijekova i potošnog med.materijala</t>
  </si>
  <si>
    <t xml:space="preserve">Rashodi s osnova otpisa lijekova </t>
  </si>
  <si>
    <t xml:space="preserve">Rashodi s osnova prodaje lijekova i potrošnog med.materijala</t>
  </si>
  <si>
    <t xml:space="preserve">Rashodi s osnova prodaje lijekova</t>
  </si>
  <si>
    <t xml:space="preserve">Ostali nespomenuti rashodi poslovanja</t>
  </si>
  <si>
    <t xml:space="preserve">Naknade za rad izvršnih tijela</t>
  </si>
  <si>
    <t xml:space="preserve">Naknade za rad članovima predstavničkih i izvršnih tjela i upravnih vijeća</t>
  </si>
  <si>
    <t xml:space="preserve">Premija osiguranja</t>
  </si>
  <si>
    <t xml:space="preserve">Premije osiguranja prijevoznih sredstava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aca zbog nezapošljavanja osoba s invaliditetom</t>
  </si>
  <si>
    <t xml:space="preserve">Ostale pristojbe i naknade</t>
  </si>
  <si>
    <t xml:space="preserve">Troškovi sudskih postupaka</t>
  </si>
  <si>
    <t xml:space="preserve">Financijski  rashodi</t>
  </si>
  <si>
    <t xml:space="preserve">Ostali financijski rashodi</t>
  </si>
  <si>
    <t xml:space="preserve">Bankarske i usluge platnog prometa</t>
  </si>
  <si>
    <t xml:space="preserve">Usluge banaka</t>
  </si>
  <si>
    <t xml:space="preserve">Usluge platnog prometa</t>
  </si>
  <si>
    <t xml:space="preserve">Usluge PBZ CARD-a</t>
  </si>
  <si>
    <t xml:space="preserve">Negativne tečajne razlike</t>
  </si>
  <si>
    <t xml:space="preserve">Zatezne kamate</t>
  </si>
  <si>
    <t xml:space="preserve">Rashodi za zatezne kamate iz poslovnih odnosa</t>
  </si>
  <si>
    <t xml:space="preserve">Ostali nespomenuti financijski rashodi </t>
  </si>
  <si>
    <t xml:space="preserve">Pomoći dane u inozemstvo i unutar općeg proračuna</t>
  </si>
  <si>
    <t xml:space="preserve">Prijenosi između proračunskih korisnika istog proračuna</t>
  </si>
  <si>
    <t xml:space="preserve">Tekući prijenosi između proračunskog korisnika istog proračuna</t>
  </si>
  <si>
    <t xml:space="preserve">Kapitalni prijenosi između proračunskih korisnika istog proračuna</t>
  </si>
  <si>
    <t xml:space="preserve">Naknade građanima i kućanstvima na temelju osiguranja i dr nak</t>
  </si>
  <si>
    <t xml:space="preserve">Ostale naknade građanima i kućanstvima iz proračuna</t>
  </si>
  <si>
    <t xml:space="preserve">Naknade građanima i kućanstvima u novcu</t>
  </si>
  <si>
    <t xml:space="preserve">Stipendije i školarine</t>
  </si>
  <si>
    <t xml:space="preserve">Ostali rashodi </t>
  </si>
  <si>
    <t xml:space="preserve">Tekuće donacije </t>
  </si>
  <si>
    <t xml:space="preserve">Tekuće donacije u novcu</t>
  </si>
  <si>
    <t xml:space="preserve">Ostale tekuće donacije</t>
  </si>
  <si>
    <t xml:space="preserve">Kazne, penali i naknade štete</t>
  </si>
  <si>
    <t xml:space="preserve">Naknada štete pravnim i fizičkim osobama</t>
  </si>
  <si>
    <t xml:space="preserve">Ostale naknade šteta pravnim i fizičkim osobama</t>
  </si>
  <si>
    <t xml:space="preserve">Naknade šteta zaposlenicima</t>
  </si>
  <si>
    <t xml:space="preserve">Ugovorne kazne i ostale naknade štete</t>
  </si>
  <si>
    <t xml:space="preserve">Ostale kazne</t>
  </si>
  <si>
    <t xml:space="preserve">Rashodi za nabavu nefinancijske imovine</t>
  </si>
  <si>
    <t xml:space="preserve">Rashodi za nabavu neproizvedene dugotrajne  imovine</t>
  </si>
  <si>
    <t xml:space="preserve">Materijalna imovina - prirodna bogatstva</t>
  </si>
  <si>
    <t xml:space="preserve">Zemljište</t>
  </si>
  <si>
    <t xml:space="preserve">Građevinsko zemljište</t>
  </si>
  <si>
    <t xml:space="preserve">Nematerijalna imovina - licence</t>
  </si>
  <si>
    <t xml:space="preserve">Licence</t>
  </si>
  <si>
    <t xml:space="preserve">Rashodi za nabavu proizvedene dugotrajne  imovine</t>
  </si>
  <si>
    <t xml:space="preserve">Građevinski objekti</t>
  </si>
  <si>
    <t xml:space="preserve">Poslovni objekti</t>
  </si>
  <si>
    <t xml:space="preserve">Bolnice, ostali zdravstveni objekti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Komunikacijska oprema</t>
  </si>
  <si>
    <t xml:space="preserve">Telefoni i ostali komunikacijski uređaji</t>
  </si>
  <si>
    <t xml:space="preserve">Ostala komunikacijska oprema</t>
  </si>
  <si>
    <t xml:space="preserve">Oprema za održavanje i zaštitu</t>
  </si>
  <si>
    <t xml:space="preserve">Oprema za grijanje,ventilaciju i hlađenja</t>
  </si>
  <si>
    <t xml:space="preserve">Medicinska i laboratorijska oprema</t>
  </si>
  <si>
    <t xml:space="preserve">Medicinska oprema</t>
  </si>
  <si>
    <t xml:space="preserve">Laboraorijska oprema</t>
  </si>
  <si>
    <t xml:space="preserve">Instrumenti, uređaji i strojevi</t>
  </si>
  <si>
    <t xml:space="preserve">Ostali instrumenti, uređaji i strojevi</t>
  </si>
  <si>
    <t xml:space="preserve">Uređaji, strojevi i oprema za ostale namjene</t>
  </si>
  <si>
    <t xml:space="preserve">Oprema za ostale namjene</t>
  </si>
  <si>
    <t xml:space="preserve">Prijevozna sredstva</t>
  </si>
  <si>
    <t xml:space="preserve">Osobna vouila</t>
  </si>
  <si>
    <t xml:space="preserve">Nematerijalna proizvedena imovina</t>
  </si>
  <si>
    <t xml:space="preserve">Ulaganja u računalne programe</t>
  </si>
  <si>
    <t xml:space="preserve">Dodatna ulaganja na građevinskim objektima</t>
  </si>
  <si>
    <t xml:space="preserve">Dodatna ulaganja na postrojenjima i opremi</t>
  </si>
  <si>
    <t xml:space="preserve">UKUPNI RAHODI I IZDACI:</t>
  </si>
  <si>
    <t xml:space="preserve">PRIHODI I RASHODI PREMA IZVORIMA FINANCIRANJA</t>
  </si>
  <si>
    <t xml:space="preserve">Izvor</t>
  </si>
  <si>
    <t xml:space="preserve">Prihodi poslovanja 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6341</t>
  </si>
  <si>
    <t xml:space="preserve">Tekuće pomoći od izvanproračunskih korisnika </t>
  </si>
  <si>
    <t xml:space="preserve">63414</t>
  </si>
  <si>
    <t xml:space="preserve">Tekuće pomoći HZZO-a, HZMO-a i HZZ-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iz državnog proračuna proračunskim korisnicma JLP(R)S</t>
  </si>
  <si>
    <t xml:space="preserve">63612</t>
  </si>
  <si>
    <t xml:space="preserve">Tekuće pomoći iz državnog proračuna proračunskim korisnicma</t>
  </si>
  <si>
    <t xml:space="preserve">6362</t>
  </si>
  <si>
    <t xml:space="preserve">63622</t>
  </si>
  <si>
    <t xml:space="preserve">638</t>
  </si>
  <si>
    <t xml:space="preserve">Pomoć temeljem prijenosa EU sredstava</t>
  </si>
  <si>
    <t xml:space="preserve">6381</t>
  </si>
  <si>
    <t xml:space="preserve">63811</t>
  </si>
  <si>
    <t xml:space="preserve">Tekuće pomoći iz drž.proračuna temeljem prijenosa EU sredstava</t>
  </si>
  <si>
    <t xml:space="preserve">6382</t>
  </si>
  <si>
    <t xml:space="preserve">Kapitalna pomoć temeljem prijenosa EU sredstava</t>
  </si>
  <si>
    <t xml:space="preserve">639</t>
  </si>
  <si>
    <t xml:space="preserve">6391</t>
  </si>
  <si>
    <t xml:space="preserve">Tekući prijenosi između proračunskih korisnika istog proračuna</t>
  </si>
  <si>
    <t xml:space="preserve">Pomoći EU</t>
  </si>
  <si>
    <t xml:space="preserve">Prihodi od nefinancijske imovine</t>
  </si>
  <si>
    <t xml:space="preserve">Prihodi od upravnih i administrativnih pristojbi, pristojbi po posebnim propisima i nakanda</t>
  </si>
  <si>
    <t xml:space="preserve">Ostali nespomenuti prihodi </t>
  </si>
  <si>
    <t xml:space="preserve">Suginanciranje cijene usluge, participacije i slično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683</t>
  </si>
  <si>
    <t xml:space="preserve">6831</t>
  </si>
  <si>
    <t xml:space="preserve">Ostali prihodi za posebne namjene </t>
  </si>
  <si>
    <t xml:space="preserve">Ostali prihodi od financijske imovine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 od prodaje proizvoda i usluga</t>
  </si>
  <si>
    <t xml:space="preserve">66142</t>
  </si>
  <si>
    <t xml:space="preserve">6615</t>
  </si>
  <si>
    <t xml:space="preserve">66151</t>
  </si>
  <si>
    <t xml:space="preserve">68311</t>
  </si>
  <si>
    <t xml:space="preserve">31</t>
  </si>
  <si>
    <t xml:space="preserve"> Vlastiti prihodi </t>
  </si>
  <si>
    <t xml:space="preserve">Donacije od pravnih i fizičkih osoba izvan općeg proračuna</t>
  </si>
  <si>
    <t xml:space="preserve">66313</t>
  </si>
  <si>
    <t xml:space="preserve">Tekuće donacije od trgovačkih društava</t>
  </si>
  <si>
    <t xml:space="preserve">6632</t>
  </si>
  <si>
    <t xml:space="preserve">61</t>
  </si>
  <si>
    <t xml:space="preserve">Donacije </t>
  </si>
  <si>
    <t xml:space="preserve">Prihodi s naslova osiguranja, refundacije štete i totalne štete</t>
  </si>
  <si>
    <t xml:space="preserve">Prihodi od prodaje nefinacijske imovine i naknade šteta</t>
  </si>
  <si>
    <t xml:space="preserve">Stambeni objekti za zaposlene</t>
  </si>
  <si>
    <t xml:space="preserve">Prihodi od prodaje prijevoznih sredstava</t>
  </si>
  <si>
    <t xml:space="preserve">67</t>
  </si>
  <si>
    <t xml:space="preserve">Prihodi iz nadležnog proračuna za financiranje redovne djelatnosti proračunskog korisnika</t>
  </si>
  <si>
    <t xml:space="preserve">Prihodi od nadležnog proračuna za financiranje rashoda poslovanja</t>
  </si>
  <si>
    <t xml:space="preserve">Prihodi od nadležnog proračuna za financiranje rashoda za nabavu nefinancijske imovine</t>
  </si>
  <si>
    <t xml:space="preserve">Opći prihodi i primici</t>
  </si>
  <si>
    <t xml:space="preserve">Ukupni prihodi</t>
  </si>
  <si>
    <t xml:space="preserve">3</t>
  </si>
  <si>
    <t xml:space="preserve">Rashodi poslovanja</t>
  </si>
  <si>
    <t xml:space="preserve">Plaće</t>
  </si>
  <si>
    <t xml:space="preserve">31111</t>
  </si>
  <si>
    <t xml:space="preserve">3112</t>
  </si>
  <si>
    <t xml:space="preserve">3113</t>
  </si>
  <si>
    <t xml:space="preserve">31131</t>
  </si>
  <si>
    <t xml:space="preserve">3114</t>
  </si>
  <si>
    <t xml:space="preserve">Plaća za posebne uvjete rada</t>
  </si>
  <si>
    <t xml:space="preserve">31141</t>
  </si>
  <si>
    <t xml:space="preserve">312</t>
  </si>
  <si>
    <t xml:space="preserve">3121</t>
  </si>
  <si>
    <t xml:space="preserve">Božićnica i uskrsnica</t>
  </si>
  <si>
    <t xml:space="preserve">Doprinosi na plaće</t>
  </si>
  <si>
    <t xml:space="preserve">3131</t>
  </si>
  <si>
    <t xml:space="preserve">31311</t>
  </si>
  <si>
    <t xml:space="preserve">Doprinosi za obvezno zdravstveno osiguranje</t>
  </si>
  <si>
    <t xml:space="preserve">31321</t>
  </si>
  <si>
    <t xml:space="preserve">3133</t>
  </si>
  <si>
    <t xml:space="preserve">Doprinosi za obvezno osiguranje u slučaju nezaposlenosti</t>
  </si>
  <si>
    <t xml:space="preserve">31332</t>
  </si>
  <si>
    <t xml:space="preserve">3211</t>
  </si>
  <si>
    <t xml:space="preserve">3212</t>
  </si>
  <si>
    <t xml:space="preserve">Naknade za prijevoz, za rad na terenu i odvojeni život</t>
  </si>
  <si>
    <t xml:space="preserve">3213</t>
  </si>
  <si>
    <t xml:space="preserve">3214</t>
  </si>
  <si>
    <t xml:space="preserve">322</t>
  </si>
  <si>
    <t xml:space="preserve">3221</t>
  </si>
  <si>
    <t xml:space="preserve">3222</t>
  </si>
  <si>
    <t xml:space="preserve">3223</t>
  </si>
  <si>
    <t xml:space="preserve">3224</t>
  </si>
  <si>
    <t xml:space="preserve">Materijal i dijelovi za tekuće i investicijsko održavanje</t>
  </si>
  <si>
    <t xml:space="preserve">3225</t>
  </si>
  <si>
    <t xml:space="preserve">Sitan inventar i autogume</t>
  </si>
  <si>
    <t xml:space="preserve">3227</t>
  </si>
  <si>
    <t xml:space="preserve">323</t>
  </si>
  <si>
    <t xml:space="preserve">3231</t>
  </si>
  <si>
    <t xml:space="preserve">Usluge telefona i pošte</t>
  </si>
  <si>
    <t xml:space="preserve">3232</t>
  </si>
  <si>
    <t xml:space="preserve">32321</t>
  </si>
  <si>
    <t xml:space="preserve">32322</t>
  </si>
  <si>
    <t xml:space="preserve">32323</t>
  </si>
  <si>
    <t xml:space="preserve">32329</t>
  </si>
  <si>
    <t xml:space="preserve">3233</t>
  </si>
  <si>
    <t xml:space="preserve">32339</t>
  </si>
  <si>
    <t xml:space="preserve">3234</t>
  </si>
  <si>
    <t xml:space="preserve">Zakupnine i najamnine</t>
  </si>
  <si>
    <t xml:space="preserve">3238</t>
  </si>
  <si>
    <t xml:space="preserve">3239</t>
  </si>
  <si>
    <t xml:space="preserve">Naknade troškova osobama izvan radnog odnosa </t>
  </si>
  <si>
    <t xml:space="preserve">3291</t>
  </si>
  <si>
    <t xml:space="preserve">Naknade za rad predstavničkih i izvršnih tijela, povjerenstava i slično</t>
  </si>
  <si>
    <t xml:space="preserve">3299</t>
  </si>
  <si>
    <t xml:space="preserve">Financijski rashodi</t>
  </si>
  <si>
    <t xml:space="preserve">3431</t>
  </si>
  <si>
    <t xml:space="preserve">Bankarske usluge i usluge platnog prometa</t>
  </si>
  <si>
    <t xml:space="preserve">Ostali nespomenuti financijski rashodi</t>
  </si>
  <si>
    <t xml:space="preserve">Pomoći dane u iznozemstvo i unutar općeg proračuna</t>
  </si>
  <si>
    <t xml:space="preserve">Tekući prijenosi između proračunksih korisnika istog proračuna</t>
  </si>
  <si>
    <t xml:space="preserve">Kapitalni prijenosi između proračunksih korisnika istog proračuna</t>
  </si>
  <si>
    <t xml:space="preserve">38</t>
  </si>
  <si>
    <t xml:space="preserve">381</t>
  </si>
  <si>
    <t xml:space="preserve">3811</t>
  </si>
  <si>
    <t xml:space="preserve">Naknade štete pravnim i fizičkim osobama</t>
  </si>
  <si>
    <t xml:space="preserve">Naknada šteta zaposlenicima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Rashodi za nabavu proizvedene dug. imovine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2</t>
  </si>
  <si>
    <t xml:space="preserve">Oprema za održavanje iz zaštitu</t>
  </si>
  <si>
    <t xml:space="preserve">Oprema </t>
  </si>
  <si>
    <t xml:space="preserve">Nematerijalna proizvedena imovina </t>
  </si>
  <si>
    <t xml:space="preserve">45</t>
  </si>
  <si>
    <t xml:space="preserve">Rashodi za dodatna ulaganja na financijskoj imovini</t>
  </si>
  <si>
    <t xml:space="preserve">451</t>
  </si>
  <si>
    <t xml:space="preserve">4511</t>
  </si>
  <si>
    <t xml:space="preserve">452</t>
  </si>
  <si>
    <t xml:space="preserve">4521</t>
  </si>
  <si>
    <t xml:space="preserve">Dodatna ulaganja na potrojenjima i opremi</t>
  </si>
  <si>
    <t xml:space="preserve">32221</t>
  </si>
  <si>
    <t xml:space="preserve">38119</t>
  </si>
  <si>
    <t xml:space="preserve">421</t>
  </si>
  <si>
    <t xml:space="preserve">4212</t>
  </si>
  <si>
    <t xml:space="preserve">Vlastiti prihodi </t>
  </si>
  <si>
    <t xml:space="preserve">313</t>
  </si>
  <si>
    <t xml:space="preserve">3132</t>
  </si>
  <si>
    <t xml:space="preserve">Doprinosi za obvezno zdravstveno osiguranje </t>
  </si>
  <si>
    <t xml:space="preserve">321</t>
  </si>
  <si>
    <t xml:space="preserve">Stručno usavršavanje zaposlenika</t>
  </si>
  <si>
    <t xml:space="preserve">3235</t>
  </si>
  <si>
    <t xml:space="preserve">3236</t>
  </si>
  <si>
    <t xml:space="preserve">3237</t>
  </si>
  <si>
    <t xml:space="preserve">329</t>
  </si>
  <si>
    <t xml:space="preserve">Ostali rashodi poslovanja</t>
  </si>
  <si>
    <t xml:space="preserve">3293</t>
  </si>
  <si>
    <t xml:space="preserve">3295</t>
  </si>
  <si>
    <t xml:space="preserve">4224</t>
  </si>
  <si>
    <t xml:space="preserve">4227</t>
  </si>
  <si>
    <t xml:space="preserve">51</t>
  </si>
  <si>
    <t xml:space="preserve">Pomoći EU </t>
  </si>
  <si>
    <t xml:space="preserve">32241</t>
  </si>
  <si>
    <t xml:space="preserve">32242</t>
  </si>
  <si>
    <t xml:space="preserve">32244</t>
  </si>
  <si>
    <t xml:space="preserve">Ostali materijal i dijelovi za tekuće i investicijsko održavanje</t>
  </si>
  <si>
    <t xml:space="preserve">Sitni inventar i auto gume</t>
  </si>
  <si>
    <t xml:space="preserve">Usluge tekućeg i investicijskog održavanja građ. objekata</t>
  </si>
  <si>
    <t xml:space="preserve">Intelektualne i osobne usluge</t>
  </si>
  <si>
    <t xml:space="preserve">42</t>
  </si>
  <si>
    <t xml:space="preserve">Rashodi za nabavu proizvedene dug.imovine</t>
  </si>
  <si>
    <t xml:space="preserve">45111</t>
  </si>
  <si>
    <t xml:space="preserve">11</t>
  </si>
  <si>
    <t xml:space="preserve">32131</t>
  </si>
  <si>
    <t xml:space="preserve">4223</t>
  </si>
  <si>
    <t xml:space="preserve">4225</t>
  </si>
  <si>
    <t xml:space="preserve">3292</t>
  </si>
  <si>
    <t xml:space="preserve">Uređaji strojevi i oprema za ostale namjene</t>
  </si>
  <si>
    <t xml:space="preserve">426</t>
  </si>
  <si>
    <t xml:space="preserve">4262</t>
  </si>
  <si>
    <t xml:space="preserve">71</t>
  </si>
  <si>
    <t xml:space="preserve">Prihodi od nefinancijske imovine i nadoknade šteta s osnova osiguranja</t>
  </si>
  <si>
    <t xml:space="preserve">Materijal i dijalovi za tekuće i  investicijsko  održavanje</t>
  </si>
  <si>
    <t xml:space="preserve">3296</t>
  </si>
  <si>
    <t xml:space="preserve">Višak iz prošlih godina-vlastiti prihodi</t>
  </si>
  <si>
    <t xml:space="preserve">Manjak - EU pomoći</t>
  </si>
  <si>
    <t xml:space="preserve">325</t>
  </si>
  <si>
    <t xml:space="preserve">3251</t>
  </si>
  <si>
    <t xml:space="preserve">32511</t>
  </si>
  <si>
    <t xml:space="preserve">32513</t>
  </si>
  <si>
    <t xml:space="preserve">92</t>
  </si>
  <si>
    <t xml:space="preserve">Tekući manjak-prihodi za posebne namjene</t>
  </si>
  <si>
    <t xml:space="preserve">Ukupni rashodi</t>
  </si>
  <si>
    <t xml:space="preserve">BROJČANA OZNAKA I NAZIV</t>
  </si>
  <si>
    <t xml:space="preserve">UKUPNO PRIHODI </t>
  </si>
  <si>
    <t xml:space="preserve">1 Vlastiti prihodi</t>
  </si>
  <si>
    <t xml:space="preserve">31 Vlastiti prihodi</t>
  </si>
  <si>
    <t xml:space="preserve">2 Prihodi za posebne namjene</t>
  </si>
  <si>
    <t xml:space="preserve">43 Prihodi za posebne namjene (HZZO)</t>
  </si>
  <si>
    <t xml:space="preserve">43 Prihodi za posebne namjene (dopunsko osiguranje, participacija…)</t>
  </si>
  <si>
    <t xml:space="preserve">3 Pomoći </t>
  </si>
  <si>
    <t xml:space="preserve">51 Pomoć EU</t>
  </si>
  <si>
    <t xml:space="preserve">4 Donacije</t>
  </si>
  <si>
    <t xml:space="preserve">61 Donacije</t>
  </si>
  <si>
    <t xml:space="preserve">5 Prihodi od nefinacnijske imovine i naknade štete s naslova osiguranja</t>
  </si>
  <si>
    <t xml:space="preserve">71 Prihodi od nefinancijske imovine i naknade štete s naslova osiguranja</t>
  </si>
  <si>
    <t xml:space="preserve">6 Opći prihodi i primitci</t>
  </si>
  <si>
    <t xml:space="preserve">  11 Opći prihodi i primici</t>
  </si>
  <si>
    <t xml:space="preserve">UKUPNO RASHODI</t>
  </si>
  <si>
    <t xml:space="preserve">43 Prihodi za posebne namjene </t>
  </si>
  <si>
    <t xml:space="preserve">52 Ostale pomoći</t>
  </si>
  <si>
    <t xml:space="preserve">92 Manjak-prihodi za posebne namjere</t>
  </si>
  <si>
    <t xml:space="preserve">92 Višak</t>
  </si>
  <si>
    <t xml:space="preserve">B. RAČUN FINANCIRANJA PREMA EKONOMSKOJ KLASIFIKACIJI</t>
  </si>
  <si>
    <t xml:space="preserve">Skupina/                podskupina/       odjeljak</t>
  </si>
  <si>
    <t xml:space="preserve">Naziv </t>
  </si>
  <si>
    <t xml:space="preserve">PRIMICI UKUPNO</t>
  </si>
  <si>
    <t xml:space="preserve">Primici od financijske imovine i zaduživanja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B. RAČUN FINANCIRANJA PREMA IZVORIMA FINANCIRANJA</t>
  </si>
  <si>
    <t xml:space="preserve">8 Namjenski primici od zaduživanja</t>
  </si>
  <si>
    <t xml:space="preserve">81 Namjenski primici od zaduživanja</t>
  </si>
  <si>
    <t xml:space="preserve">1 Opći prihodi i primici</t>
  </si>
  <si>
    <t xml:space="preserve">11 Opći prihodi i primici </t>
  </si>
  <si>
    <t xml:space="preserve">3 Vlastiti prihodi</t>
  </si>
  <si>
    <t xml:space="preserve">A. RAČUN PRIHODA I RASHODA </t>
  </si>
  <si>
    <t xml:space="preserve">RASHODI PREMA FUNKCIJSKOJ KLASIFIKACIJI</t>
  </si>
  <si>
    <t xml:space="preserve">UKUPNO RASHODI </t>
  </si>
  <si>
    <t xml:space="preserve">07 Zdravstvo</t>
  </si>
  <si>
    <t xml:space="preserve">072 Služba za vanjske pacijente</t>
  </si>
  <si>
    <t xml:space="preserve">0721 Opće medicinske usluge</t>
  </si>
  <si>
    <t xml:space="preserve">0722 Specijalističke med. usluge</t>
  </si>
  <si>
    <t xml:space="preserve">0723 Zubarske usluge</t>
  </si>
  <si>
    <t xml:space="preserve">073 Bolničke službe</t>
  </si>
  <si>
    <t xml:space="preserve">0731 Usluge općih bolnica</t>
  </si>
  <si>
    <t xml:space="preserve"> </t>
  </si>
  <si>
    <t xml:space="preserve"> Rashodi i izdaci po izvorima financiranja i ekonomskoj klasifikaciji raspoređenih u programe, aktivnosti i projekte</t>
  </si>
  <si>
    <t xml:space="preserve">Šifra</t>
  </si>
  <si>
    <t xml:space="preserve">Naziv</t>
  </si>
  <si>
    <t xml:space="preserve">PROGRAM</t>
  </si>
  <si>
    <t xml:space="preserve">RAD I RAZVOJ USTANOVE</t>
  </si>
  <si>
    <t xml:space="preserve">AKTIVNOST</t>
  </si>
  <si>
    <t xml:space="preserve">Redovna djelatnost </t>
  </si>
  <si>
    <t xml:space="preserve">31213</t>
  </si>
  <si>
    <t xml:space="preserve">312123</t>
  </si>
  <si>
    <t xml:space="preserve">Uskrsnica </t>
  </si>
  <si>
    <t xml:space="preserve">31214</t>
  </si>
  <si>
    <t xml:space="preserve">31215</t>
  </si>
  <si>
    <t xml:space="preserve">31216</t>
  </si>
  <si>
    <t xml:space="preserve">31217</t>
  </si>
  <si>
    <t xml:space="preserve">31219</t>
  </si>
  <si>
    <t xml:space="preserve">Doprinosi za obvezno mirovinsko osiguranje</t>
  </si>
  <si>
    <t xml:space="preserve">32111</t>
  </si>
  <si>
    <t xml:space="preserve">32112</t>
  </si>
  <si>
    <t xml:space="preserve">32113</t>
  </si>
  <si>
    <t xml:space="preserve">32115</t>
  </si>
  <si>
    <t xml:space="preserve">32119</t>
  </si>
  <si>
    <t xml:space="preserve">32121</t>
  </si>
  <si>
    <t xml:space="preserve">Naknade za prijevoz na i s posla</t>
  </si>
  <si>
    <t xml:space="preserve">Seminari, savjetoanja, simpoziji</t>
  </si>
  <si>
    <t xml:space="preserve">32132</t>
  </si>
  <si>
    <t xml:space="preserve">32211</t>
  </si>
  <si>
    <t xml:space="preserve">32212</t>
  </si>
  <si>
    <t xml:space="preserve">32214</t>
  </si>
  <si>
    <t xml:space="preserve">32216</t>
  </si>
  <si>
    <t xml:space="preserve">32222</t>
  </si>
  <si>
    <t xml:space="preserve">32223</t>
  </si>
  <si>
    <t xml:space="preserve">32226</t>
  </si>
  <si>
    <t xml:space="preserve">32229</t>
  </si>
  <si>
    <t xml:space="preserve">32231</t>
  </si>
  <si>
    <t xml:space="preserve">32233</t>
  </si>
  <si>
    <t xml:space="preserve">32234</t>
  </si>
  <si>
    <t xml:space="preserve">32251</t>
  </si>
  <si>
    <t xml:space="preserve">32252</t>
  </si>
  <si>
    <t xml:space="preserve">32271</t>
  </si>
  <si>
    <t xml:space="preserve">Službena, radna i zaštitna odjeća i obuća</t>
  </si>
  <si>
    <t xml:space="preserve">32311</t>
  </si>
  <si>
    <t xml:space="preserve">32313</t>
  </si>
  <si>
    <t xml:space="preserve">32319</t>
  </si>
  <si>
    <t xml:space="preserve">Intelktualne usluge</t>
  </si>
  <si>
    <t xml:space="preserve">2513</t>
  </si>
  <si>
    <t xml:space="preserve">3252</t>
  </si>
  <si>
    <t xml:space="preserve">32521</t>
  </si>
  <si>
    <t xml:space="preserve">3254</t>
  </si>
  <si>
    <t xml:space="preserve">32541</t>
  </si>
  <si>
    <t xml:space="preserve">Usluga PBZ CARD-a</t>
  </si>
  <si>
    <t xml:space="preserve">Prijenosi između prorač kor istog proračuna</t>
  </si>
  <si>
    <t xml:space="preserve">Naknade građanima i kućanstvima na temelju osig i druge naknade</t>
  </si>
  <si>
    <t xml:space="preserve">Naknade građenima i kućanstvima u novcu</t>
  </si>
  <si>
    <t xml:space="preserve">Naknade šteta pravnim i fizičkim osobama</t>
  </si>
  <si>
    <t xml:space="preserve">Nematerijalna imovina </t>
  </si>
  <si>
    <t xml:space="preserve">Oprema</t>
  </si>
  <si>
    <t xml:space="preserve">Doprinosi za obveznoosiguranje u slučaju nezaposlenosti</t>
  </si>
  <si>
    <t xml:space="preserve">Osnovni materijal i sirovine</t>
  </si>
  <si>
    <t xml:space="preserve">Materijal i dijelovi za tek i invest održavanje</t>
  </si>
  <si>
    <t xml:space="preserve">Zaštitna odjeća i obuća</t>
  </si>
  <si>
    <t xml:space="preserve">Naknade za rad predstavničkih i izvršenih tijela, povj i sl</t>
  </si>
  <si>
    <t xml:space="preserve">32931</t>
  </si>
  <si>
    <t xml:space="preserve">3294</t>
  </si>
  <si>
    <t xml:space="preserve">34</t>
  </si>
  <si>
    <t xml:space="preserve">343</t>
  </si>
  <si>
    <t xml:space="preserve">3432</t>
  </si>
  <si>
    <t xml:space="preserve">3433</t>
  </si>
  <si>
    <t xml:space="preserve">3434</t>
  </si>
  <si>
    <t xml:space="preserve">37</t>
  </si>
  <si>
    <t xml:space="preserve">Naknade građanima i kućanstvima na temelju osig i dr nak</t>
  </si>
  <si>
    <t xml:space="preserve">372</t>
  </si>
  <si>
    <t xml:space="preserve">3721</t>
  </si>
  <si>
    <t xml:space="preserve">37215</t>
  </si>
  <si>
    <t xml:space="preserve">383</t>
  </si>
  <si>
    <t xml:space="preserve">3834</t>
  </si>
  <si>
    <t xml:space="preserve">Ugovorne naknade i ostale naknade</t>
  </si>
  <si>
    <t xml:space="preserve">3835</t>
  </si>
  <si>
    <t xml:space="preserve">384</t>
  </si>
  <si>
    <t xml:space="preserve">Rashodi iz proteklih godina</t>
  </si>
  <si>
    <t xml:space="preserve">3842</t>
  </si>
  <si>
    <t xml:space="preserve">Ostali rashodi</t>
  </si>
  <si>
    <t xml:space="preserve">4</t>
  </si>
  <si>
    <t xml:space="preserve">412</t>
  </si>
  <si>
    <t xml:space="preserve">4123</t>
  </si>
  <si>
    <t xml:space="preserve">422</t>
  </si>
  <si>
    <t xml:space="preserve">423</t>
  </si>
  <si>
    <t xml:space="preserve">4231</t>
  </si>
  <si>
    <t xml:space="preserve">Ulaganja u računalna programe</t>
  </si>
  <si>
    <t xml:space="preserve">52</t>
  </si>
  <si>
    <t xml:space="preserve">Ostale pomoći</t>
  </si>
  <si>
    <t xml:space="preserve">3833</t>
  </si>
  <si>
    <t xml:space="preserve">Naknade štete zaposlenicima</t>
  </si>
  <si>
    <t xml:space="preserve">Stručno savršavvnjr zaposlenih</t>
  </si>
  <si>
    <t xml:space="preserve">Materijali i sirovine</t>
  </si>
  <si>
    <t xml:space="preserve">Osnoven sirovine i materijali</t>
  </si>
  <si>
    <t xml:space="preserve">Višak tekući-vlastiti prihodi(za pokriće manjka iz prošlih godina)</t>
  </si>
  <si>
    <t xml:space="preserve">Uređaji, strojevi i oprema za ostale namjere</t>
  </si>
  <si>
    <t xml:space="preserve">Tekući manjak</t>
  </si>
  <si>
    <t xml:space="preserve">Specijalističko usavršavanje iz obiteljske medicine - tri liječnika, Dom zdravlja Vinkovci</t>
  </si>
  <si>
    <t xml:space="preserve">Tekući manjak- pomoći EU</t>
  </si>
  <si>
    <t xml:space="preserve">32</t>
  </si>
  <si>
    <t xml:space="preserve">KORIŠTENJE DEC-a SREDSTAVA ŽUPANIJE</t>
  </si>
  <si>
    <t xml:space="preserve">Opći prihodi i primitci</t>
  </si>
  <si>
    <t xml:space="preserve">Usluge tekućeg i investicijskog održavanja postrojenja i opreme</t>
  </si>
  <si>
    <t xml:space="preserve">42241</t>
  </si>
  <si>
    <t xml:space="preserve">Višak tekuće godine-vlastiti prihodi</t>
  </si>
  <si>
    <t xml:space="preserve">ZAŠTITA I PROMICANJE DOJE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#,##0"/>
    <numFmt numFmtId="168" formatCode="_-* #,##0.00\ [$€-1]_-;\-* #,##0.00\ [$€-1]_-;_-* \-??\ [$€-1]_-;_-@_-"/>
    <numFmt numFmtId="169" formatCode="@"/>
    <numFmt numFmtId="170" formatCode="0.00"/>
    <numFmt numFmtId="171" formatCode="_-* #,##0.00\ [$€-1]_-;\-* #,##0.00\ [$€-1]_-;_-* \-??\ [$€-1]_-;_-@_-"/>
    <numFmt numFmtId="172" formatCode="#,##0.00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3366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color rgb="FF00336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sz val="14"/>
      <color rgb="FF003366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5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6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23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1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1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3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1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1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1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6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3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3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1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1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1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3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6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2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3" borderId="1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6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1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6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1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1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1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6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1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3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3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1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3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1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6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3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3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3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3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1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1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3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4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3" borderId="1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5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23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3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3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3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3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3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3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3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3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3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3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3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3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3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3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3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23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3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23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3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23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4" fillId="23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3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3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4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4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21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21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1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8" fillId="6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6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23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3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3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1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13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3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23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3" borderId="1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23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23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6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6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3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3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23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1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1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1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1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1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3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23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23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1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21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2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2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2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4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1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21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1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1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2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2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1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1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ad 1" xfId="38"/>
    <cellStyle name="Heading 1 1" xfId="39"/>
    <cellStyle name="Heading 2 1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račun" xfId="47"/>
    <cellStyle name="Loše" xfId="48"/>
    <cellStyle name="Naslov 1" xfId="49"/>
    <cellStyle name="Naslov 2" xfId="50"/>
    <cellStyle name="Naslov 3" xfId="51"/>
    <cellStyle name="Naslov 4" xfId="52"/>
    <cellStyle name="Neutral 1" xfId="53"/>
    <cellStyle name="Neutralno" xfId="54"/>
    <cellStyle name="Normal 2" xfId="55"/>
    <cellStyle name="Normalno 2" xfId="56"/>
    <cellStyle name="Normalno 2 2" xfId="57"/>
    <cellStyle name="Normalno 3" xfId="58"/>
    <cellStyle name="Normalno 3 2" xfId="59"/>
    <cellStyle name="Normalno 3 3" xfId="60"/>
    <cellStyle name="Normalno 4" xfId="61"/>
    <cellStyle name="Obično 2" xfId="62"/>
    <cellStyle name="Obično 2 2" xfId="63"/>
    <cellStyle name="Obično 3" xfId="64"/>
    <cellStyle name="Obično 4" xfId="65"/>
    <cellStyle name="Obično_List9" xfId="66"/>
    <cellStyle name="Povezana ćelija" xfId="67"/>
    <cellStyle name="Provjera ćelije" xfId="68"/>
    <cellStyle name="Tekst objašnjenja" xfId="69"/>
    <cellStyle name="Ukupni zbroj" xfId="70"/>
    <cellStyle name="Unos" xfId="71"/>
    <cellStyle name="Valuta 2" xfId="72"/>
    <cellStyle name="Valuta 3" xfId="73"/>
    <cellStyle name="Zarez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3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4.99"/>
    <col collapsed="false" customWidth="true" hidden="true" outlineLevel="0" max="6" min="6" style="0" width="25.28"/>
    <col collapsed="false" customWidth="true" hidden="true" outlineLevel="0" max="7" min="7" style="0" width="27.85"/>
    <col collapsed="false" customWidth="true" hidden="false" outlineLevel="0" max="8" min="8" style="0" width="30.7"/>
    <col collapsed="false" customWidth="true" hidden="false" outlineLevel="0" max="9" min="9" style="0" width="32.14"/>
    <col collapsed="false" customWidth="true" hidden="false" outlineLevel="0" max="10" min="10" style="0" width="34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F9+F10</f>
        <v>0</v>
      </c>
      <c r="G8" s="15" t="n">
        <f aca="false">G9+G10</f>
        <v>0</v>
      </c>
      <c r="H8" s="15" t="n">
        <f aca="false">H9+H10</f>
        <v>10554563</v>
      </c>
      <c r="I8" s="15" t="n">
        <f aca="false">I9+I10</f>
        <v>10734563</v>
      </c>
      <c r="J8" s="15" t="n">
        <f aca="false">J9+J10</f>
        <v>10734563</v>
      </c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7"/>
      <c r="G9" s="17"/>
      <c r="H9" s="17" t="n">
        <f aca="false">'PRIHODI I RASHODI-ek.kl.'!D13</f>
        <v>10553263</v>
      </c>
      <c r="I9" s="17" t="n">
        <f aca="false">'PRIHODI I RASHODI-ek.kl.'!E13</f>
        <v>10733263</v>
      </c>
      <c r="J9" s="17" t="n">
        <f aca="false">'PRIHODI I RASHODI-ek.kl.'!F13</f>
        <v>10733263</v>
      </c>
    </row>
    <row r="10" customFormat="false" ht="15" hidden="false" customHeight="false" outlineLevel="0" collapsed="false">
      <c r="A10" s="18" t="s">
        <v>11</v>
      </c>
      <c r="B10" s="18"/>
      <c r="C10" s="18"/>
      <c r="D10" s="18"/>
      <c r="E10" s="18"/>
      <c r="F10" s="17"/>
      <c r="G10" s="17"/>
      <c r="H10" s="17" t="n">
        <f aca="false">'PRIHODI I RASHODI-ek.kl.'!D67</f>
        <v>1300</v>
      </c>
      <c r="I10" s="17" t="n">
        <f aca="false">'PRIHODI I RASHODI-ek.kl.'!E67</f>
        <v>1300</v>
      </c>
      <c r="J10" s="17" t="n">
        <f aca="false">'PRIHODI I RASHODI-ek.kl.'!F67</f>
        <v>1300</v>
      </c>
    </row>
    <row r="11" customFormat="false" ht="15" hidden="false" customHeight="false" outlineLevel="0" collapsed="false">
      <c r="A11" s="19" t="s">
        <v>12</v>
      </c>
      <c r="B11" s="20"/>
      <c r="C11" s="20"/>
      <c r="D11" s="20"/>
      <c r="E11" s="20"/>
      <c r="F11" s="15" t="n">
        <f aca="false">F12+F13</f>
        <v>0</v>
      </c>
      <c r="G11" s="15" t="n">
        <f aca="false">G12+G13</f>
        <v>0</v>
      </c>
      <c r="H11" s="15" t="n">
        <f aca="false">H12+H13</f>
        <v>10819833</v>
      </c>
      <c r="I11" s="15" t="n">
        <f aca="false">I12+I13</f>
        <v>10538170</v>
      </c>
      <c r="J11" s="15" t="n">
        <f aca="false">J12+J13</f>
        <v>10538170</v>
      </c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7"/>
      <c r="G12" s="17"/>
      <c r="H12" s="17" t="n">
        <f aca="false">'PRIHODI I RASHODI-ek.kl.'!D79</f>
        <v>10508837.34</v>
      </c>
      <c r="I12" s="17" t="n">
        <f aca="false">'PRIHODI I RASHODI-ek.kl.'!E79</f>
        <v>10388170</v>
      </c>
      <c r="J12" s="21" t="n">
        <f aca="false">'PRIHODI I RASHODI-ek.kl.'!F79</f>
        <v>10388170</v>
      </c>
    </row>
    <row r="13" customFormat="false" ht="15" hidden="false" customHeight="false" outlineLevel="0" collapsed="false">
      <c r="A13" s="22" t="s">
        <v>14</v>
      </c>
      <c r="B13" s="22"/>
      <c r="C13" s="22"/>
      <c r="D13" s="22"/>
      <c r="E13" s="22"/>
      <c r="F13" s="23"/>
      <c r="G13" s="23"/>
      <c r="H13" s="23" t="n">
        <f aca="false">'PRIHODI I RASHODI-ek.kl.'!D244</f>
        <v>310995.66</v>
      </c>
      <c r="I13" s="23" t="n">
        <f aca="false">'PRIHODI I RASHODI-ek.kl.'!E244</f>
        <v>150000</v>
      </c>
      <c r="J13" s="21" t="n">
        <f aca="false">'PRIHODI I RASHODI-ek.kl.'!F244</f>
        <v>150000</v>
      </c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0</v>
      </c>
      <c r="G14" s="15" t="n">
        <f aca="false">G8-G11</f>
        <v>0</v>
      </c>
      <c r="H14" s="15" t="n">
        <f aca="false">H8-H11</f>
        <v>-265270</v>
      </c>
      <c r="I14" s="15" t="n">
        <f aca="false">I8-I11</f>
        <v>196393</v>
      </c>
      <c r="J14" s="15" t="n">
        <f aca="false">J8-J11</f>
        <v>196393</v>
      </c>
    </row>
    <row r="15" customFormat="false" ht="18" hidden="false" customHeight="false" outlineLevel="0" collapsed="false">
      <c r="A15" s="2"/>
      <c r="B15" s="24"/>
      <c r="C15" s="24"/>
      <c r="D15" s="24"/>
      <c r="E15" s="24"/>
      <c r="F15" s="24"/>
      <c r="G15" s="24"/>
      <c r="H15" s="25"/>
      <c r="I15" s="25"/>
      <c r="J15" s="25"/>
    </row>
    <row r="16" customFormat="false" ht="15.7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4"/>
      <c r="C17" s="24"/>
      <c r="D17" s="24"/>
      <c r="E17" s="24"/>
      <c r="F17" s="24"/>
      <c r="G17" s="24"/>
      <c r="H17" s="25"/>
      <c r="I17" s="25"/>
      <c r="J17" s="25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5" hidden="false" customHeight="false" outlineLevel="0" collapsed="false">
      <c r="A19" s="22" t="s">
        <v>17</v>
      </c>
      <c r="B19" s="22"/>
      <c r="C19" s="22"/>
      <c r="D19" s="22"/>
      <c r="E19" s="22"/>
      <c r="F19" s="23"/>
      <c r="G19" s="23"/>
      <c r="H19" s="23"/>
      <c r="I19" s="23"/>
      <c r="J19" s="21"/>
    </row>
    <row r="20" customFormat="false" ht="15" hidden="false" customHeight="false" outlineLevel="0" collapsed="false">
      <c r="A20" s="22" t="s">
        <v>18</v>
      </c>
      <c r="B20" s="22"/>
      <c r="C20" s="22"/>
      <c r="D20" s="22"/>
      <c r="E20" s="22"/>
      <c r="F20" s="23"/>
      <c r="G20" s="23"/>
      <c r="H20" s="23"/>
      <c r="I20" s="23"/>
      <c r="J20" s="21"/>
    </row>
    <row r="21" customFormat="false" ht="15" hidden="false" customHeight="true" outlineLevel="0" collapsed="false">
      <c r="A21" s="14" t="s">
        <v>19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I21" s="15" t="n">
        <f aca="false">I19-I20</f>
        <v>0</v>
      </c>
      <c r="J21" s="15" t="n">
        <v>0</v>
      </c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0</v>
      </c>
      <c r="G22" s="15" t="n">
        <f aca="false">G14+G21</f>
        <v>0</v>
      </c>
      <c r="H22" s="15" t="n">
        <f aca="false">H14+H21</f>
        <v>-265270</v>
      </c>
      <c r="I22" s="15" t="n">
        <f aca="false">I14+I21</f>
        <v>196393</v>
      </c>
      <c r="J22" s="15" t="n">
        <f aca="false">J14+J21</f>
        <v>196393</v>
      </c>
    </row>
    <row r="23" customFormat="false" ht="18" hidden="false" customHeight="false" outlineLevel="0" collapsed="false">
      <c r="A23" s="2"/>
      <c r="B23" s="24"/>
      <c r="C23" s="24"/>
      <c r="D23" s="24"/>
      <c r="E23" s="24"/>
      <c r="F23" s="24"/>
      <c r="G23" s="24"/>
      <c r="H23" s="25"/>
      <c r="I23" s="25"/>
      <c r="J23" s="25"/>
    </row>
    <row r="24" customFormat="false" ht="15.75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5.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27" t="s">
        <v>22</v>
      </c>
      <c r="B27" s="27"/>
      <c r="C27" s="27"/>
      <c r="D27" s="27"/>
      <c r="E27" s="27"/>
      <c r="F27" s="28" t="n">
        <v>0</v>
      </c>
      <c r="G27" s="28" t="n">
        <v>0</v>
      </c>
      <c r="H27" s="28" t="n">
        <v>-500000</v>
      </c>
      <c r="I27" s="28" t="n">
        <v>-762270</v>
      </c>
      <c r="J27" s="29" t="n">
        <v>-568877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30" t="n">
        <f aca="false">F22+F27</f>
        <v>0</v>
      </c>
      <c r="G28" s="30" t="n">
        <f aca="false">G22+G27</f>
        <v>0</v>
      </c>
      <c r="H28" s="30" t="n">
        <f aca="false">H22+H27</f>
        <v>-765270</v>
      </c>
      <c r="I28" s="30" t="n">
        <v>196393</v>
      </c>
      <c r="J28" s="31" t="n">
        <v>196393</v>
      </c>
    </row>
    <row r="29" customFormat="false" ht="45" hidden="false" customHeight="true" outlineLevel="0" collapsed="false">
      <c r="A29" s="32" t="s">
        <v>24</v>
      </c>
      <c r="B29" s="32"/>
      <c r="C29" s="32"/>
      <c r="D29" s="32"/>
      <c r="E29" s="32"/>
      <c r="F29" s="30" t="n">
        <f aca="false">F14+F21+F27-F28</f>
        <v>0</v>
      </c>
      <c r="G29" s="30" t="n">
        <f aca="false">G14+G21+G27-G28</f>
        <v>0</v>
      </c>
      <c r="H29" s="30" t="n">
        <f aca="false">H14+H21+H27-H28</f>
        <v>0</v>
      </c>
      <c r="I29" s="30" t="n">
        <f aca="false">H28+I28</f>
        <v>-568877</v>
      </c>
      <c r="J29" s="31" t="n">
        <f aca="false">J27+J28</f>
        <v>-372484</v>
      </c>
    </row>
    <row r="30" customFormat="fals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8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7"/>
      <c r="J32" s="37"/>
    </row>
    <row r="33" customFormat="false" ht="25.5" hidden="false" customHeight="false" outlineLevel="0" collapsed="false">
      <c r="A33" s="38"/>
      <c r="B33" s="39"/>
      <c r="C33" s="39"/>
      <c r="D33" s="40"/>
      <c r="E33" s="41"/>
      <c r="F33" s="42" t="s">
        <v>4</v>
      </c>
      <c r="G33" s="42" t="s">
        <v>5</v>
      </c>
      <c r="H33" s="42" t="s">
        <v>6</v>
      </c>
      <c r="I33" s="42" t="s">
        <v>7</v>
      </c>
      <c r="J33" s="42" t="s">
        <v>8</v>
      </c>
    </row>
    <row r="34" customFormat="false" ht="15" hidden="false" customHeight="true" outlineLevel="0" collapsed="false">
      <c r="A34" s="27" t="s">
        <v>22</v>
      </c>
      <c r="B34" s="27"/>
      <c r="C34" s="27"/>
      <c r="D34" s="27"/>
      <c r="E34" s="27"/>
      <c r="F34" s="28" t="n">
        <v>0</v>
      </c>
      <c r="G34" s="28" t="n">
        <f aca="false">F37</f>
        <v>0</v>
      </c>
      <c r="H34" s="28" t="n">
        <v>0</v>
      </c>
      <c r="I34" s="28" t="n">
        <v>-765270</v>
      </c>
      <c r="J34" s="29" t="n">
        <f aca="false">I37</f>
        <v>-568877</v>
      </c>
    </row>
    <row r="35" customFormat="false" ht="28.5" hidden="false" customHeight="true" outlineLevel="0" collapsed="false">
      <c r="A35" s="27" t="s">
        <v>26</v>
      </c>
      <c r="B35" s="27"/>
      <c r="C35" s="27"/>
      <c r="D35" s="27"/>
      <c r="E35" s="27"/>
      <c r="F35" s="28" t="n">
        <v>0</v>
      </c>
      <c r="G35" s="28" t="n">
        <v>0</v>
      </c>
      <c r="H35" s="28" t="n">
        <v>0</v>
      </c>
      <c r="I35" s="28" t="n">
        <v>-196393</v>
      </c>
      <c r="J35" s="29" t="n">
        <v>-196393</v>
      </c>
    </row>
    <row r="36" customFormat="false" ht="15" hidden="false" customHeight="true" outlineLevel="0" collapsed="false">
      <c r="A36" s="27" t="s">
        <v>27</v>
      </c>
      <c r="B36" s="27"/>
      <c r="C36" s="27"/>
      <c r="D36" s="27"/>
      <c r="E36" s="27"/>
      <c r="F36" s="28" t="n">
        <v>0</v>
      </c>
      <c r="G36" s="28" t="n">
        <v>0</v>
      </c>
      <c r="H36" s="28" t="n">
        <v>0</v>
      </c>
      <c r="I36" s="28" t="n">
        <v>196393</v>
      </c>
      <c r="J36" s="29" t="n">
        <v>196393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3" t="n">
        <f aca="false">F34-F35+F36</f>
        <v>0</v>
      </c>
      <c r="G37" s="43" t="n">
        <f aca="false">G34-G35+G36</f>
        <v>0</v>
      </c>
      <c r="H37" s="43" t="n">
        <f aca="false">H34-H35+H36</f>
        <v>0</v>
      </c>
      <c r="I37" s="43" t="n">
        <f aca="false">I34+I36</f>
        <v>-568877</v>
      </c>
      <c r="J37" s="15" t="n">
        <f aca="false">J34+J36</f>
        <v>-372484</v>
      </c>
    </row>
    <row r="38" customFormat="false" ht="17.25" hidden="false" customHeight="true" outlineLevel="0" collapsed="false"/>
    <row r="39" customFormat="false" ht="9" hidden="false" customHeight="true" outlineLevel="0" collapsed="false"/>
  </sheetData>
  <sheetProtection sheet="true" password="cc2b" objects="true" scenarios="true" selectLockedCells="true" selectUnlockedCells="true"/>
  <mergeCells count="23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false" hidden="false" outlineLevel="0" max="2" min="2" style="45" width="9.14"/>
    <col collapsed="false" customWidth="true" hidden="false" outlineLevel="0" max="3" min="3" style="45" width="49.13"/>
    <col collapsed="false" customWidth="true" hidden="false" outlineLevel="0" max="4" min="4" style="46" width="17.85"/>
    <col collapsed="false" customWidth="true" hidden="false" outlineLevel="0" max="5" min="5" style="45" width="17.14"/>
    <col collapsed="false" customWidth="true" hidden="false" outlineLevel="0" max="6" min="6" style="45" width="17.42"/>
    <col collapsed="false" customWidth="true" hidden="false" outlineLevel="0" max="7" min="7" style="47" width="11.7"/>
    <col collapsed="false" customWidth="false" hidden="false" outlineLevel="0" max="257" min="8" style="47" width="9.14"/>
  </cols>
  <sheetData>
    <row r="1" customFormat="false" ht="15.75" hidden="false" customHeight="true" outlineLevel="0" collapsed="false">
      <c r="A1" s="48" t="s">
        <v>1</v>
      </c>
      <c r="B1" s="48"/>
      <c r="C1" s="48"/>
      <c r="D1" s="48"/>
      <c r="E1" s="48"/>
      <c r="F1" s="48"/>
    </row>
    <row r="2" customFormat="false" ht="15.75" hidden="false" customHeight="true" outlineLevel="0" collapsed="false">
      <c r="A2" s="49" t="s">
        <v>28</v>
      </c>
      <c r="B2" s="49"/>
      <c r="C2" s="49"/>
      <c r="D2" s="49"/>
      <c r="E2" s="49"/>
      <c r="F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</row>
    <row r="4" customFormat="false" ht="18" hidden="false" customHeight="true" outlineLevel="0" collapsed="false">
      <c r="A4" s="48" t="s">
        <v>29</v>
      </c>
      <c r="B4" s="48"/>
      <c r="C4" s="48"/>
      <c r="D4" s="48"/>
      <c r="E4" s="48"/>
      <c r="F4" s="48"/>
    </row>
    <row r="5" s="51" customFormat="true" ht="12.75" hidden="false" customHeight="true" outlineLevel="0" collapsed="false">
      <c r="A5" s="44"/>
      <c r="B5" s="50"/>
      <c r="C5" s="50"/>
      <c r="D5" s="50"/>
      <c r="E5" s="50"/>
      <c r="F5" s="50"/>
    </row>
    <row r="6" customFormat="false" ht="15.75" hidden="false" customHeight="true" outlineLevel="0" collapsed="false"/>
    <row r="8" customFormat="false" ht="15.75" hidden="false" customHeight="true" outlineLevel="0" collapsed="false">
      <c r="B8" s="50"/>
      <c r="C8" s="50"/>
      <c r="D8" s="50"/>
      <c r="E8" s="50"/>
      <c r="F8" s="50"/>
    </row>
    <row r="9" customFormat="false" ht="12.75" hidden="false" customHeight="true" outlineLevel="0" collapsed="false">
      <c r="A9" s="52"/>
      <c r="B9" s="53"/>
      <c r="C9" s="53"/>
      <c r="D9" s="53"/>
      <c r="E9" s="54"/>
      <c r="F9" s="55"/>
    </row>
    <row r="10" customFormat="false" ht="15.75" hidden="false" customHeight="true" outlineLevel="0" collapsed="false">
      <c r="A10" s="56" t="s">
        <v>30</v>
      </c>
      <c r="B10" s="56"/>
      <c r="C10" s="56"/>
      <c r="D10" s="56"/>
      <c r="E10" s="56"/>
      <c r="F10" s="56"/>
    </row>
    <row r="11" customFormat="false" ht="28.5" hidden="false" customHeight="true" outlineLevel="0" collapsed="false">
      <c r="A11" s="57" t="s">
        <v>31</v>
      </c>
      <c r="B11" s="57" t="s">
        <v>32</v>
      </c>
      <c r="C11" s="58" t="s">
        <v>33</v>
      </c>
      <c r="D11" s="59" t="s">
        <v>34</v>
      </c>
      <c r="E11" s="60" t="s">
        <v>35</v>
      </c>
      <c r="F11" s="60" t="s">
        <v>36</v>
      </c>
    </row>
    <row r="12" customFormat="false" ht="15.75" hidden="false" customHeight="true" outlineLevel="0" collapsed="false">
      <c r="A12" s="61" t="n">
        <v>1</v>
      </c>
      <c r="B12" s="61"/>
      <c r="C12" s="61"/>
      <c r="D12" s="62"/>
      <c r="E12" s="63" t="n">
        <v>2</v>
      </c>
      <c r="F12" s="64" t="n">
        <v>4</v>
      </c>
    </row>
    <row r="13" customFormat="false" ht="12.75" hidden="false" customHeight="false" outlineLevel="0" collapsed="false">
      <c r="A13" s="65" t="n">
        <v>6</v>
      </c>
      <c r="B13" s="66"/>
      <c r="C13" s="65"/>
      <c r="D13" s="67" t="n">
        <f aca="false">D14+D33+D41+D45+D54+D63</f>
        <v>10553263</v>
      </c>
      <c r="E13" s="67" t="n">
        <f aca="false">E14+E33+E41+E45+E54+E63</f>
        <v>10733263</v>
      </c>
      <c r="F13" s="67" t="n">
        <f aca="false">F14+F33+F41+F45+F54+F63</f>
        <v>10733263</v>
      </c>
    </row>
    <row r="14" customFormat="false" ht="12.75" hidden="false" customHeight="false" outlineLevel="0" collapsed="false">
      <c r="A14" s="68"/>
      <c r="B14" s="69" t="n">
        <v>63</v>
      </c>
      <c r="C14" s="70" t="s">
        <v>37</v>
      </c>
      <c r="D14" s="71" t="n">
        <f aca="false">D15+D17+D20+D22+D27+D31</f>
        <v>150000</v>
      </c>
      <c r="E14" s="71" t="n">
        <f aca="false">E15+E17+E20+E22+E27+E31</f>
        <v>150000</v>
      </c>
      <c r="F14" s="71" t="n">
        <f aca="false">SUM(F15,F17,F20,F22,F27,F31)</f>
        <v>150000</v>
      </c>
    </row>
    <row r="15" customFormat="false" ht="12.75" hidden="false" customHeight="false" outlineLevel="0" collapsed="false">
      <c r="A15" s="68"/>
      <c r="B15" s="72" t="n">
        <v>632</v>
      </c>
      <c r="C15" s="73" t="s">
        <v>38</v>
      </c>
      <c r="D15" s="74" t="n">
        <f aca="false">SUM(D16)</f>
        <v>0</v>
      </c>
      <c r="E15" s="74" t="n">
        <f aca="false">SUM(E16)</f>
        <v>0</v>
      </c>
      <c r="F15" s="74" t="n">
        <f aca="false">SUM(F16)</f>
        <v>0</v>
      </c>
    </row>
    <row r="16" customFormat="false" ht="12.75" hidden="false" customHeight="false" outlineLevel="0" collapsed="false">
      <c r="A16" s="68"/>
      <c r="B16" s="75" t="n">
        <v>6324</v>
      </c>
      <c r="C16" s="76" t="s">
        <v>39</v>
      </c>
      <c r="D16" s="77" t="n">
        <v>0</v>
      </c>
      <c r="E16" s="77" t="n">
        <v>0</v>
      </c>
      <c r="F16" s="78" t="n">
        <v>0</v>
      </c>
    </row>
    <row r="17" customFormat="false" ht="12.75" hidden="false" customHeight="false" outlineLevel="0" collapsed="false">
      <c r="A17" s="68"/>
      <c r="B17" s="72" t="n">
        <v>633</v>
      </c>
      <c r="C17" s="79" t="s">
        <v>40</v>
      </c>
      <c r="D17" s="74" t="n">
        <f aca="false">SUM(D18:D19)</f>
        <v>0</v>
      </c>
      <c r="E17" s="74" t="n">
        <f aca="false">SUM(E18:E19)</f>
        <v>0</v>
      </c>
      <c r="F17" s="74" t="n">
        <f aca="false">SUM(F18:F19)</f>
        <v>0</v>
      </c>
    </row>
    <row r="18" customFormat="false" ht="17.25" hidden="false" customHeight="true" outlineLevel="0" collapsed="false">
      <c r="A18" s="68"/>
      <c r="B18" s="80" t="n">
        <v>6331</v>
      </c>
      <c r="C18" s="81" t="s">
        <v>41</v>
      </c>
      <c r="D18" s="77" t="n">
        <v>0</v>
      </c>
      <c r="E18" s="77" t="n">
        <v>0</v>
      </c>
      <c r="F18" s="78" t="n">
        <v>0</v>
      </c>
    </row>
    <row r="19" customFormat="false" ht="12.75" hidden="false" customHeight="false" outlineLevel="0" collapsed="false">
      <c r="A19" s="68"/>
      <c r="B19" s="80" t="n">
        <v>6332</v>
      </c>
      <c r="C19" s="81" t="s">
        <v>42</v>
      </c>
      <c r="D19" s="77" t="n">
        <v>0</v>
      </c>
      <c r="E19" s="77" t="n">
        <v>0</v>
      </c>
      <c r="F19" s="77" t="n">
        <v>0</v>
      </c>
    </row>
    <row r="20" customFormat="false" ht="12.75" hidden="false" customHeight="false" outlineLevel="0" collapsed="false">
      <c r="A20" s="68"/>
      <c r="B20" s="68" t="n">
        <v>634</v>
      </c>
      <c r="C20" s="82" t="s">
        <v>43</v>
      </c>
      <c r="D20" s="83" t="n">
        <f aca="false">SUM(D21)</f>
        <v>0</v>
      </c>
      <c r="E20" s="83" t="n">
        <f aca="false">SUM(E21)</f>
        <v>0</v>
      </c>
      <c r="F20" s="83" t="n">
        <f aca="false">SUM(F21)</f>
        <v>0</v>
      </c>
    </row>
    <row r="21" s="51" customFormat="true" ht="12.75" hidden="false" customHeight="false" outlineLevel="0" collapsed="false">
      <c r="A21" s="68"/>
      <c r="B21" s="80" t="n">
        <v>6341</v>
      </c>
      <c r="C21" s="81" t="s">
        <v>44</v>
      </c>
      <c r="D21" s="77" t="n">
        <v>0</v>
      </c>
      <c r="E21" s="77" t="n">
        <v>0</v>
      </c>
      <c r="F21" s="77" t="n">
        <v>0</v>
      </c>
    </row>
    <row r="22" s="51" customFormat="true" ht="15" hidden="false" customHeight="true" outlineLevel="0" collapsed="false">
      <c r="A22" s="68"/>
      <c r="B22" s="68" t="n">
        <v>636</v>
      </c>
      <c r="C22" s="84" t="s">
        <v>45</v>
      </c>
      <c r="D22" s="83" t="n">
        <f aca="false">D23+D25</f>
        <v>0</v>
      </c>
      <c r="E22" s="83" t="n">
        <v>0</v>
      </c>
      <c r="F22" s="83" t="n">
        <v>0</v>
      </c>
    </row>
    <row r="23" customFormat="false" ht="25.5" hidden="false" customHeight="false" outlineLevel="0" collapsed="false">
      <c r="A23" s="68"/>
      <c r="B23" s="80" t="n">
        <v>6361</v>
      </c>
      <c r="C23" s="85" t="s">
        <v>46</v>
      </c>
      <c r="D23" s="77" t="n">
        <v>0</v>
      </c>
      <c r="E23" s="77" t="n">
        <v>0</v>
      </c>
      <c r="F23" s="77" t="n">
        <v>0</v>
      </c>
    </row>
    <row r="24" customFormat="false" ht="25.5" hidden="false" customHeight="false" outlineLevel="0" collapsed="false">
      <c r="A24" s="68"/>
      <c r="B24" s="86" t="n">
        <v>63612</v>
      </c>
      <c r="C24" s="87" t="s">
        <v>47</v>
      </c>
      <c r="D24" s="77" t="n">
        <v>0</v>
      </c>
      <c r="E24" s="77"/>
      <c r="F24" s="77"/>
    </row>
    <row r="25" customFormat="false" ht="25.5" hidden="false" customHeight="false" outlineLevel="0" collapsed="false">
      <c r="A25" s="68"/>
      <c r="B25" s="80" t="n">
        <v>6362</v>
      </c>
      <c r="C25" s="87" t="s">
        <v>48</v>
      </c>
      <c r="D25" s="77" t="n">
        <f aca="false">D26</f>
        <v>0</v>
      </c>
      <c r="E25" s="77"/>
      <c r="F25" s="77"/>
    </row>
    <row r="26" customFormat="false" ht="25.5" hidden="false" customHeight="false" outlineLevel="0" collapsed="false">
      <c r="A26" s="68"/>
      <c r="B26" s="86" t="n">
        <v>63622</v>
      </c>
      <c r="C26" s="87" t="s">
        <v>49</v>
      </c>
      <c r="D26" s="77" t="n">
        <v>0</v>
      </c>
      <c r="E26" s="77"/>
      <c r="F26" s="77"/>
    </row>
    <row r="27" customFormat="false" ht="12.75" hidden="false" customHeight="false" outlineLevel="0" collapsed="false">
      <c r="A27" s="68"/>
      <c r="B27" s="68" t="n">
        <v>638</v>
      </c>
      <c r="C27" s="88" t="s">
        <v>50</v>
      </c>
      <c r="D27" s="83" t="n">
        <f aca="false">D28</f>
        <v>150000</v>
      </c>
      <c r="E27" s="83" t="n">
        <v>150000</v>
      </c>
      <c r="F27" s="83" t="n">
        <v>150000</v>
      </c>
    </row>
    <row r="28" customFormat="false" ht="12.75" hidden="false" customHeight="false" outlineLevel="0" collapsed="false">
      <c r="A28" s="80"/>
      <c r="B28" s="80" t="n">
        <v>6381</v>
      </c>
      <c r="C28" s="87" t="s">
        <v>51</v>
      </c>
      <c r="D28" s="77" t="n">
        <f aca="false">D29</f>
        <v>150000</v>
      </c>
      <c r="E28" s="77" t="n">
        <v>0</v>
      </c>
      <c r="F28" s="77" t="n">
        <v>0</v>
      </c>
    </row>
    <row r="29" customFormat="false" ht="25.5" hidden="false" customHeight="false" outlineLevel="0" collapsed="false">
      <c r="A29" s="80"/>
      <c r="B29" s="86" t="n">
        <v>63811</v>
      </c>
      <c r="C29" s="87" t="s">
        <v>52</v>
      </c>
      <c r="D29" s="77" t="n">
        <v>150000</v>
      </c>
      <c r="E29" s="77"/>
      <c r="F29" s="77"/>
    </row>
    <row r="30" customFormat="false" ht="12.75" hidden="false" customHeight="false" outlineLevel="0" collapsed="false">
      <c r="A30" s="68"/>
      <c r="B30" s="80" t="n">
        <v>6382</v>
      </c>
      <c r="C30" s="87" t="s">
        <v>53</v>
      </c>
      <c r="D30" s="77" t="n">
        <v>0</v>
      </c>
      <c r="E30" s="77" t="n">
        <v>0</v>
      </c>
      <c r="F30" s="77" t="n">
        <v>0</v>
      </c>
    </row>
    <row r="31" customFormat="false" ht="12.75" hidden="false" customHeight="false" outlineLevel="0" collapsed="false">
      <c r="A31" s="68"/>
      <c r="B31" s="68" t="n">
        <v>639</v>
      </c>
      <c r="C31" s="88" t="s">
        <v>54</v>
      </c>
      <c r="D31" s="83" t="n">
        <f aca="false">SUM(D32)</f>
        <v>0</v>
      </c>
      <c r="E31" s="83" t="n">
        <f aca="false">SUM(E32)</f>
        <v>0</v>
      </c>
      <c r="F31" s="83" t="n">
        <f aca="false">SUM(F32)</f>
        <v>0</v>
      </c>
    </row>
    <row r="32" customFormat="false" ht="12.75" hidden="false" customHeight="false" outlineLevel="0" collapsed="false">
      <c r="A32" s="68"/>
      <c r="B32" s="80" t="n">
        <v>6391</v>
      </c>
      <c r="C32" s="87" t="s">
        <v>55</v>
      </c>
      <c r="D32" s="77" t="n">
        <v>0</v>
      </c>
      <c r="E32" s="77" t="n">
        <v>0</v>
      </c>
      <c r="F32" s="77" t="n">
        <v>0</v>
      </c>
    </row>
    <row r="33" customFormat="false" ht="12.75" hidden="false" customHeight="false" outlineLevel="0" collapsed="false">
      <c r="A33" s="68"/>
      <c r="B33" s="89" t="n">
        <v>64</v>
      </c>
      <c r="C33" s="90" t="s">
        <v>56</v>
      </c>
      <c r="D33" s="91" t="n">
        <f aca="false">D35+D39</f>
        <v>1200</v>
      </c>
      <c r="E33" s="91" t="n">
        <v>1200</v>
      </c>
      <c r="F33" s="91" t="n">
        <v>1200</v>
      </c>
    </row>
    <row r="34" customFormat="false" ht="12.75" hidden="false" customHeight="false" outlineLevel="0" collapsed="false">
      <c r="A34" s="68"/>
      <c r="B34" s="92" t="n">
        <v>641</v>
      </c>
      <c r="C34" s="93" t="s">
        <v>57</v>
      </c>
      <c r="D34" s="94" t="n">
        <f aca="false">D35+D37</f>
        <v>800</v>
      </c>
      <c r="E34" s="94" t="n">
        <v>0</v>
      </c>
      <c r="F34" s="94" t="n">
        <v>0</v>
      </c>
    </row>
    <row r="35" customFormat="false" ht="12.75" hidden="false" customHeight="false" outlineLevel="0" collapsed="false">
      <c r="A35" s="68"/>
      <c r="B35" s="80" t="n">
        <v>6413</v>
      </c>
      <c r="C35" s="81" t="s">
        <v>58</v>
      </c>
      <c r="D35" s="77" t="n">
        <f aca="false">D36</f>
        <v>800</v>
      </c>
      <c r="E35" s="77" t="n">
        <v>0</v>
      </c>
      <c r="F35" s="77" t="n">
        <v>0</v>
      </c>
    </row>
    <row r="36" customFormat="false" ht="12.75" hidden="false" customHeight="false" outlineLevel="0" collapsed="false">
      <c r="A36" s="68"/>
      <c r="B36" s="86" t="n">
        <v>64132</v>
      </c>
      <c r="C36" s="81" t="s">
        <v>59</v>
      </c>
      <c r="D36" s="77" t="n">
        <v>800</v>
      </c>
      <c r="E36" s="77"/>
      <c r="F36" s="77"/>
    </row>
    <row r="37" customFormat="false" ht="12.75" hidden="false" customHeight="false" outlineLevel="0" collapsed="false">
      <c r="A37" s="68"/>
      <c r="B37" s="80" t="n">
        <v>6419</v>
      </c>
      <c r="C37" s="81" t="s">
        <v>60</v>
      </c>
      <c r="D37" s="77" t="n">
        <v>0</v>
      </c>
      <c r="E37" s="77" t="n">
        <v>0</v>
      </c>
      <c r="F37" s="77" t="n">
        <v>0</v>
      </c>
    </row>
    <row r="38" customFormat="false" ht="12.75" hidden="false" customHeight="false" outlineLevel="0" collapsed="false">
      <c r="A38" s="68"/>
      <c r="B38" s="68" t="n">
        <v>642</v>
      </c>
      <c r="C38" s="82" t="s">
        <v>61</v>
      </c>
      <c r="D38" s="83" t="n">
        <f aca="false">D39</f>
        <v>400</v>
      </c>
      <c r="E38" s="83" t="n">
        <v>0</v>
      </c>
      <c r="F38" s="83" t="n">
        <v>0</v>
      </c>
    </row>
    <row r="39" customFormat="false" ht="12.75" hidden="false" customHeight="false" outlineLevel="0" collapsed="false">
      <c r="A39" s="68"/>
      <c r="B39" s="80" t="n">
        <v>6429</v>
      </c>
      <c r="C39" s="81" t="s">
        <v>62</v>
      </c>
      <c r="D39" s="77" t="n">
        <f aca="false">D40</f>
        <v>400</v>
      </c>
      <c r="E39" s="77" t="n">
        <v>0</v>
      </c>
      <c r="F39" s="77" t="n">
        <v>0</v>
      </c>
    </row>
    <row r="40" customFormat="false" ht="12.75" hidden="false" customHeight="false" outlineLevel="0" collapsed="false">
      <c r="A40" s="68"/>
      <c r="B40" s="80" t="n">
        <v>64299</v>
      </c>
      <c r="C40" s="81" t="s">
        <v>62</v>
      </c>
      <c r="D40" s="77" t="n">
        <v>400</v>
      </c>
      <c r="E40" s="77"/>
      <c r="F40" s="77"/>
    </row>
    <row r="41" customFormat="false" ht="12.75" hidden="false" customHeight="false" outlineLevel="0" collapsed="false">
      <c r="A41" s="68"/>
      <c r="B41" s="89" t="n">
        <v>65</v>
      </c>
      <c r="C41" s="90" t="s">
        <v>63</v>
      </c>
      <c r="D41" s="91" t="n">
        <f aca="false">D42</f>
        <v>400000</v>
      </c>
      <c r="E41" s="91" t="n">
        <v>420000</v>
      </c>
      <c r="F41" s="91" t="n">
        <v>420000</v>
      </c>
    </row>
    <row r="42" customFormat="false" ht="12.75" hidden="false" customHeight="false" outlineLevel="0" collapsed="false">
      <c r="A42" s="68"/>
      <c r="B42" s="68" t="n">
        <v>652</v>
      </c>
      <c r="C42" s="82" t="s">
        <v>63</v>
      </c>
      <c r="D42" s="83" t="n">
        <f aca="false">SUM(D43)</f>
        <v>400000</v>
      </c>
      <c r="E42" s="83" t="n">
        <v>0</v>
      </c>
      <c r="F42" s="83" t="n">
        <v>0</v>
      </c>
    </row>
    <row r="43" customFormat="false" ht="12.75" hidden="false" customHeight="false" outlineLevel="0" collapsed="false">
      <c r="A43" s="68"/>
      <c r="B43" s="80" t="n">
        <v>6526</v>
      </c>
      <c r="C43" s="81" t="s">
        <v>64</v>
      </c>
      <c r="D43" s="77" t="n">
        <f aca="false">D44</f>
        <v>400000</v>
      </c>
      <c r="E43" s="77" t="n">
        <v>0</v>
      </c>
      <c r="F43" s="77" t="n">
        <v>0</v>
      </c>
    </row>
    <row r="44" customFormat="false" ht="12.75" hidden="false" customHeight="false" outlineLevel="0" collapsed="false">
      <c r="A44" s="68"/>
      <c r="B44" s="86" t="n">
        <v>65264</v>
      </c>
      <c r="C44" s="81" t="s">
        <v>65</v>
      </c>
      <c r="D44" s="77" t="n">
        <v>400000</v>
      </c>
      <c r="E44" s="77"/>
      <c r="F44" s="77"/>
    </row>
    <row r="45" customFormat="false" ht="12.75" hidden="false" customHeight="false" outlineLevel="0" collapsed="false">
      <c r="A45" s="68"/>
      <c r="B45" s="89" t="n">
        <v>66</v>
      </c>
      <c r="C45" s="90" t="s">
        <v>66</v>
      </c>
      <c r="D45" s="91" t="n">
        <f aca="false">D46+D51</f>
        <v>1700000</v>
      </c>
      <c r="E45" s="91" t="n">
        <v>1750000</v>
      </c>
      <c r="F45" s="91" t="n">
        <v>1750000</v>
      </c>
    </row>
    <row r="46" s="51" customFormat="true" ht="12.75" hidden="false" customHeight="false" outlineLevel="0" collapsed="false">
      <c r="A46" s="68"/>
      <c r="B46" s="68" t="n">
        <v>661</v>
      </c>
      <c r="C46" s="88" t="s">
        <v>67</v>
      </c>
      <c r="D46" s="83" t="n">
        <f aca="false">D47+D49</f>
        <v>1700000</v>
      </c>
      <c r="E46" s="83" t="n">
        <v>0</v>
      </c>
      <c r="F46" s="83" t="n">
        <v>0</v>
      </c>
    </row>
    <row r="47" customFormat="false" ht="12.75" hidden="false" customHeight="false" outlineLevel="0" collapsed="false">
      <c r="A47" s="80"/>
      <c r="B47" s="80" t="n">
        <v>6614</v>
      </c>
      <c r="C47" s="87" t="s">
        <v>68</v>
      </c>
      <c r="D47" s="77" t="n">
        <f aca="false">D48</f>
        <v>1300000</v>
      </c>
      <c r="E47" s="77" t="n">
        <v>0</v>
      </c>
      <c r="F47" s="77" t="n">
        <v>0</v>
      </c>
    </row>
    <row r="48" customFormat="false" ht="12.75" hidden="false" customHeight="false" outlineLevel="0" collapsed="false">
      <c r="A48" s="80"/>
      <c r="B48" s="86" t="n">
        <v>66142</v>
      </c>
      <c r="C48" s="87" t="s">
        <v>69</v>
      </c>
      <c r="D48" s="77" t="n">
        <v>1300000</v>
      </c>
      <c r="E48" s="77"/>
      <c r="F48" s="77"/>
    </row>
    <row r="49" customFormat="false" ht="12.75" hidden="false" customHeight="false" outlineLevel="0" collapsed="false">
      <c r="A49" s="68"/>
      <c r="B49" s="80" t="n">
        <v>6615</v>
      </c>
      <c r="C49" s="81" t="s">
        <v>70</v>
      </c>
      <c r="D49" s="77" t="n">
        <f aca="false">D50</f>
        <v>400000</v>
      </c>
      <c r="E49" s="77" t="n">
        <v>0</v>
      </c>
      <c r="F49" s="77" t="n">
        <v>0</v>
      </c>
    </row>
    <row r="50" customFormat="false" ht="12.75" hidden="false" customHeight="false" outlineLevel="0" collapsed="false">
      <c r="A50" s="68"/>
      <c r="B50" s="86" t="n">
        <v>66151</v>
      </c>
      <c r="C50" s="81" t="s">
        <v>70</v>
      </c>
      <c r="D50" s="77" t="n">
        <v>400000</v>
      </c>
      <c r="E50" s="77"/>
      <c r="F50" s="77"/>
    </row>
    <row r="51" customFormat="false" ht="12.75" hidden="false" customHeight="false" outlineLevel="0" collapsed="false">
      <c r="A51" s="68"/>
      <c r="B51" s="68" t="n">
        <v>663</v>
      </c>
      <c r="C51" s="82" t="s">
        <v>71</v>
      </c>
      <c r="D51" s="83" t="n">
        <f aca="false">SUM(D52:D53)</f>
        <v>0</v>
      </c>
      <c r="E51" s="83" t="n">
        <f aca="false">SUM(E52:E53)</f>
        <v>0</v>
      </c>
      <c r="F51" s="83" t="n">
        <f aca="false">SUM(F52:F53)</f>
        <v>0</v>
      </c>
    </row>
    <row r="52" customFormat="false" ht="12.75" hidden="false" customHeight="false" outlineLevel="0" collapsed="false">
      <c r="A52" s="68"/>
      <c r="B52" s="80" t="n">
        <v>6631</v>
      </c>
      <c r="C52" s="81" t="s">
        <v>72</v>
      </c>
      <c r="D52" s="77" t="n">
        <v>0</v>
      </c>
      <c r="E52" s="77" t="n">
        <v>0</v>
      </c>
      <c r="F52" s="77" t="n">
        <v>0</v>
      </c>
    </row>
    <row r="53" s="95" customFormat="true" ht="12.75" hidden="false" customHeight="false" outlineLevel="0" collapsed="false">
      <c r="A53" s="68"/>
      <c r="B53" s="80" t="n">
        <v>6632</v>
      </c>
      <c r="C53" s="81" t="s">
        <v>73</v>
      </c>
      <c r="D53" s="77" t="n">
        <v>0</v>
      </c>
      <c r="E53" s="77" t="n">
        <v>0</v>
      </c>
      <c r="F53" s="77" t="n">
        <v>0</v>
      </c>
    </row>
    <row r="54" s="95" customFormat="true" ht="12.75" hidden="false" customHeight="false" outlineLevel="0" collapsed="false">
      <c r="A54" s="68"/>
      <c r="B54" s="89" t="n">
        <v>67</v>
      </c>
      <c r="C54" s="90" t="s">
        <v>74</v>
      </c>
      <c r="D54" s="91" t="n">
        <f aca="false">D55+D60</f>
        <v>8172063</v>
      </c>
      <c r="E54" s="91" t="n">
        <v>8272063</v>
      </c>
      <c r="F54" s="91" t="n">
        <v>8272063</v>
      </c>
    </row>
    <row r="55" s="95" customFormat="true" ht="25.5" hidden="false" customHeight="false" outlineLevel="0" collapsed="false">
      <c r="A55" s="68"/>
      <c r="B55" s="92" t="n">
        <v>671</v>
      </c>
      <c r="C55" s="96" t="s">
        <v>75</v>
      </c>
      <c r="D55" s="83" t="n">
        <f aca="false">D56+D58</f>
        <v>506995.66</v>
      </c>
      <c r="E55" s="94" t="n">
        <v>0</v>
      </c>
      <c r="F55" s="94"/>
    </row>
    <row r="56" s="95" customFormat="true" ht="25.5" hidden="false" customHeight="false" outlineLevel="0" collapsed="false">
      <c r="A56" s="68"/>
      <c r="B56" s="97" t="n">
        <v>6711</v>
      </c>
      <c r="C56" s="98" t="s">
        <v>76</v>
      </c>
      <c r="D56" s="77" t="n">
        <f aca="false">D57</f>
        <v>196000</v>
      </c>
      <c r="E56" s="94"/>
      <c r="F56" s="94"/>
    </row>
    <row r="57" s="95" customFormat="true" ht="25.5" hidden="false" customHeight="false" outlineLevel="0" collapsed="false">
      <c r="A57" s="68"/>
      <c r="B57" s="97" t="n">
        <v>67111</v>
      </c>
      <c r="C57" s="98" t="s">
        <v>76</v>
      </c>
      <c r="D57" s="77" t="n">
        <v>196000</v>
      </c>
      <c r="E57" s="94"/>
      <c r="F57" s="94"/>
    </row>
    <row r="58" s="95" customFormat="true" ht="25.5" hidden="false" customHeight="false" outlineLevel="0" collapsed="false">
      <c r="A58" s="68"/>
      <c r="B58" s="97" t="n">
        <v>6712</v>
      </c>
      <c r="C58" s="98" t="s">
        <v>77</v>
      </c>
      <c r="D58" s="77" t="n">
        <f aca="false">D59</f>
        <v>310995.66</v>
      </c>
      <c r="E58" s="94"/>
      <c r="F58" s="94"/>
    </row>
    <row r="59" s="95" customFormat="true" ht="25.5" hidden="false" customHeight="false" outlineLevel="0" collapsed="false">
      <c r="A59" s="68"/>
      <c r="B59" s="97" t="n">
        <v>67121</v>
      </c>
      <c r="C59" s="98" t="s">
        <v>77</v>
      </c>
      <c r="D59" s="77" t="n">
        <v>310995.66</v>
      </c>
      <c r="E59" s="94"/>
      <c r="F59" s="94"/>
    </row>
    <row r="60" s="95" customFormat="true" ht="12.75" hidden="false" customHeight="false" outlineLevel="0" collapsed="false">
      <c r="A60" s="68"/>
      <c r="B60" s="68" t="n">
        <v>673</v>
      </c>
      <c r="C60" s="82" t="s">
        <v>78</v>
      </c>
      <c r="D60" s="83" t="n">
        <f aca="false">SUM(D61)</f>
        <v>7665067.34</v>
      </c>
      <c r="E60" s="83" t="n">
        <v>0</v>
      </c>
      <c r="F60" s="83" t="n">
        <v>0</v>
      </c>
    </row>
    <row r="61" s="95" customFormat="true" ht="12.75" hidden="false" customHeight="false" outlineLevel="0" collapsed="false">
      <c r="A61" s="68"/>
      <c r="B61" s="80" t="n">
        <v>6731</v>
      </c>
      <c r="C61" s="81" t="s">
        <v>79</v>
      </c>
      <c r="D61" s="77" t="n">
        <f aca="false">D62</f>
        <v>7665067.34</v>
      </c>
      <c r="E61" s="77" t="n">
        <v>0</v>
      </c>
      <c r="F61" s="77" t="n">
        <v>0</v>
      </c>
    </row>
    <row r="62" s="95" customFormat="true" ht="12.75" hidden="false" customHeight="false" outlineLevel="0" collapsed="false">
      <c r="A62" s="68"/>
      <c r="B62" s="80" t="n">
        <v>67311</v>
      </c>
      <c r="C62" s="81" t="s">
        <v>80</v>
      </c>
      <c r="D62" s="77" t="n">
        <v>7665067.34</v>
      </c>
      <c r="E62" s="77"/>
      <c r="F62" s="77"/>
    </row>
    <row r="63" customFormat="false" ht="15" hidden="false" customHeight="false" outlineLevel="0" collapsed="false">
      <c r="A63" s="68"/>
      <c r="B63" s="89" t="n">
        <v>68</v>
      </c>
      <c r="C63" s="99" t="s">
        <v>81</v>
      </c>
      <c r="D63" s="91" t="n">
        <f aca="false">SUM(D64)</f>
        <v>130000</v>
      </c>
      <c r="E63" s="91" t="n">
        <v>140000</v>
      </c>
      <c r="F63" s="91" t="n">
        <v>140000</v>
      </c>
    </row>
    <row r="64" customFormat="false" ht="12.75" hidden="false" customHeight="false" outlineLevel="0" collapsed="false">
      <c r="A64" s="68"/>
      <c r="B64" s="68" t="n">
        <v>683</v>
      </c>
      <c r="C64" s="82" t="s">
        <v>82</v>
      </c>
      <c r="D64" s="83" t="n">
        <f aca="false">SUM(D65)</f>
        <v>130000</v>
      </c>
      <c r="E64" s="83" t="n">
        <v>0</v>
      </c>
      <c r="F64" s="83" t="n">
        <v>0</v>
      </c>
    </row>
    <row r="65" customFormat="false" ht="12.75" hidden="false" customHeight="false" outlineLevel="0" collapsed="false">
      <c r="A65" s="68"/>
      <c r="B65" s="80" t="n">
        <v>6831</v>
      </c>
      <c r="C65" s="81" t="s">
        <v>82</v>
      </c>
      <c r="D65" s="77" t="n">
        <f aca="false">D66</f>
        <v>130000</v>
      </c>
      <c r="E65" s="77" t="n">
        <v>0</v>
      </c>
      <c r="F65" s="77" t="n">
        <v>0</v>
      </c>
    </row>
    <row r="66" customFormat="false" ht="12.75" hidden="false" customHeight="false" outlineLevel="0" collapsed="false">
      <c r="A66" s="68"/>
      <c r="B66" s="80" t="n">
        <v>68311</v>
      </c>
      <c r="C66" s="81" t="s">
        <v>82</v>
      </c>
      <c r="D66" s="77" t="n">
        <v>130000</v>
      </c>
      <c r="E66" s="77"/>
      <c r="F66" s="77"/>
    </row>
    <row r="67" customFormat="false" ht="15" hidden="false" customHeight="false" outlineLevel="0" collapsed="false">
      <c r="A67" s="65" t="n">
        <v>7</v>
      </c>
      <c r="B67" s="65"/>
      <c r="C67" s="100" t="s">
        <v>83</v>
      </c>
      <c r="D67" s="101" t="n">
        <f aca="false">D69</f>
        <v>1300</v>
      </c>
      <c r="E67" s="101" t="n">
        <f aca="false">E68</f>
        <v>1300</v>
      </c>
      <c r="F67" s="101" t="n">
        <f aca="false">SUM(F68)</f>
        <v>1300</v>
      </c>
    </row>
    <row r="68" customFormat="false" ht="15" hidden="false" customHeight="false" outlineLevel="0" collapsed="false">
      <c r="A68" s="68"/>
      <c r="B68" s="89" t="n">
        <v>72</v>
      </c>
      <c r="C68" s="99" t="s">
        <v>84</v>
      </c>
      <c r="D68" s="91" t="n">
        <f aca="false">SUM(D69)</f>
        <v>1300</v>
      </c>
      <c r="E68" s="91" t="n">
        <v>1300</v>
      </c>
      <c r="F68" s="91" t="n">
        <v>1300</v>
      </c>
    </row>
    <row r="69" customFormat="false" ht="12.75" hidden="false" customHeight="false" outlineLevel="0" collapsed="false">
      <c r="A69" s="68"/>
      <c r="B69" s="68" t="n">
        <v>721</v>
      </c>
      <c r="C69" s="82" t="s">
        <v>85</v>
      </c>
      <c r="D69" s="83" t="n">
        <f aca="false">SUM(D70)</f>
        <v>1300</v>
      </c>
      <c r="E69" s="83" t="n">
        <v>0</v>
      </c>
      <c r="F69" s="83" t="n">
        <f aca="false">SUM(F70,F72)</f>
        <v>0</v>
      </c>
    </row>
    <row r="70" customFormat="false" ht="12.75" hidden="false" customHeight="false" outlineLevel="0" collapsed="false">
      <c r="A70" s="68"/>
      <c r="B70" s="80" t="n">
        <v>7211</v>
      </c>
      <c r="C70" s="81" t="s">
        <v>86</v>
      </c>
      <c r="D70" s="77" t="n">
        <f aca="false">D71</f>
        <v>1300</v>
      </c>
      <c r="E70" s="77" t="n">
        <v>0</v>
      </c>
      <c r="F70" s="77" t="n">
        <v>0</v>
      </c>
    </row>
    <row r="71" customFormat="false" ht="12.75" hidden="false" customHeight="false" outlineLevel="0" collapsed="false">
      <c r="A71" s="68"/>
      <c r="B71" s="80" t="n">
        <v>72111</v>
      </c>
      <c r="C71" s="81" t="s">
        <v>87</v>
      </c>
      <c r="D71" s="77" t="n">
        <v>1300</v>
      </c>
      <c r="E71" s="77"/>
      <c r="F71" s="77"/>
    </row>
    <row r="72" customFormat="false" ht="12.75" hidden="false" customHeight="false" outlineLevel="0" collapsed="false">
      <c r="A72" s="68"/>
      <c r="B72" s="80" t="n">
        <v>7231</v>
      </c>
      <c r="C72" s="81" t="s">
        <v>88</v>
      </c>
      <c r="D72" s="77" t="n">
        <v>0</v>
      </c>
      <c r="E72" s="77" t="n">
        <v>0</v>
      </c>
      <c r="F72" s="77" t="n">
        <v>0</v>
      </c>
    </row>
    <row r="73" customFormat="false" ht="18.75" hidden="false" customHeight="false" outlineLevel="0" collapsed="false">
      <c r="A73" s="102" t="s">
        <v>89</v>
      </c>
      <c r="B73" s="102"/>
      <c r="C73" s="102"/>
      <c r="D73" s="103" t="n">
        <f aca="false">D67+D13</f>
        <v>10554563</v>
      </c>
      <c r="E73" s="103" t="n">
        <f aca="false">E67+E13</f>
        <v>10734563</v>
      </c>
      <c r="F73" s="103" t="n">
        <f aca="false">F13+F67</f>
        <v>10734563</v>
      </c>
    </row>
    <row r="74" customFormat="false" ht="12.75" hidden="false" customHeight="false" outlineLevel="0" collapsed="false">
      <c r="D74" s="45"/>
      <c r="E74" s="46"/>
    </row>
    <row r="75" customFormat="false" ht="12.75" hidden="false" customHeight="false" outlineLevel="0" collapsed="false">
      <c r="D75" s="45"/>
      <c r="E75" s="46"/>
    </row>
    <row r="76" customFormat="false" ht="15.75" hidden="false" customHeight="true" outlineLevel="0" collapsed="false">
      <c r="A76" s="104" t="s">
        <v>90</v>
      </c>
      <c r="B76" s="104"/>
      <c r="C76" s="104"/>
      <c r="D76" s="104"/>
      <c r="E76" s="104"/>
      <c r="F76" s="104"/>
    </row>
    <row r="77" customFormat="false" ht="60" hidden="false" customHeight="false" outlineLevel="0" collapsed="false">
      <c r="A77" s="57" t="s">
        <v>31</v>
      </c>
      <c r="B77" s="57" t="s">
        <v>32</v>
      </c>
      <c r="C77" s="58" t="s">
        <v>91</v>
      </c>
      <c r="D77" s="59" t="s">
        <v>34</v>
      </c>
      <c r="E77" s="60" t="s">
        <v>35</v>
      </c>
      <c r="F77" s="60" t="s">
        <v>36</v>
      </c>
    </row>
    <row r="78" customFormat="false" ht="15.75" hidden="false" customHeight="true" outlineLevel="0" collapsed="false">
      <c r="A78" s="105" t="n">
        <v>1</v>
      </c>
      <c r="B78" s="105"/>
      <c r="C78" s="105"/>
      <c r="D78" s="106" t="n">
        <v>2</v>
      </c>
      <c r="E78" s="107" t="n">
        <v>3</v>
      </c>
      <c r="F78" s="105" t="n">
        <v>4</v>
      </c>
    </row>
    <row r="79" customFormat="false" ht="12.75" hidden="false" customHeight="false" outlineLevel="0" collapsed="false">
      <c r="A79" s="65" t="n">
        <v>3</v>
      </c>
      <c r="B79" s="108"/>
      <c r="C79" s="108" t="s">
        <v>92</v>
      </c>
      <c r="D79" s="101" t="n">
        <f aca="false">D80+D105+D210+D221+D227+D231</f>
        <v>10508837.34</v>
      </c>
      <c r="E79" s="101" t="n">
        <f aca="false">E80+E105+E210+E231</f>
        <v>10388170</v>
      </c>
      <c r="F79" s="101" t="n">
        <f aca="false">F80+F105+F210+F231</f>
        <v>10388170</v>
      </c>
    </row>
    <row r="80" customFormat="false" ht="12.75" hidden="false" customHeight="false" outlineLevel="0" collapsed="false">
      <c r="A80" s="68"/>
      <c r="B80" s="109" t="n">
        <v>31</v>
      </c>
      <c r="C80" s="108" t="s">
        <v>93</v>
      </c>
      <c r="D80" s="101" t="n">
        <f aca="false">D81+D89+D98</f>
        <v>6136500</v>
      </c>
      <c r="E80" s="101" t="n">
        <v>6000000</v>
      </c>
      <c r="F80" s="101" t="n">
        <v>6000000</v>
      </c>
    </row>
    <row r="81" customFormat="false" ht="12.75" hidden="false" customHeight="false" outlineLevel="0" collapsed="false">
      <c r="A81" s="68"/>
      <c r="B81" s="110" t="n">
        <v>311</v>
      </c>
      <c r="C81" s="90" t="s">
        <v>94</v>
      </c>
      <c r="D81" s="91" t="n">
        <f aca="false">D82+D84+D85+D87</f>
        <v>5175000</v>
      </c>
      <c r="E81" s="91"/>
      <c r="F81" s="91"/>
    </row>
    <row r="82" customFormat="false" ht="12.75" hidden="false" customHeight="false" outlineLevel="0" collapsed="false">
      <c r="A82" s="68"/>
      <c r="B82" s="111" t="n">
        <v>3111</v>
      </c>
      <c r="C82" s="112" t="s">
        <v>95</v>
      </c>
      <c r="D82" s="113" t="n">
        <f aca="false">D83</f>
        <v>5000000</v>
      </c>
      <c r="E82" s="113"/>
      <c r="F82" s="113"/>
    </row>
    <row r="83" customFormat="false" ht="12.75" hidden="false" customHeight="false" outlineLevel="0" collapsed="false">
      <c r="A83" s="68"/>
      <c r="B83" s="81" t="n">
        <v>31111</v>
      </c>
      <c r="C83" s="81" t="s">
        <v>96</v>
      </c>
      <c r="D83" s="77" t="n">
        <v>5000000</v>
      </c>
      <c r="E83" s="77"/>
      <c r="F83" s="77"/>
    </row>
    <row r="84" customFormat="false" ht="12.75" hidden="false" customHeight="false" outlineLevel="0" collapsed="false">
      <c r="A84" s="68"/>
      <c r="B84" s="111" t="n">
        <v>3112</v>
      </c>
      <c r="C84" s="112" t="s">
        <v>97</v>
      </c>
      <c r="D84" s="113"/>
      <c r="E84" s="113"/>
      <c r="F84" s="113"/>
    </row>
    <row r="85" customFormat="false" ht="12.75" hidden="false" customHeight="false" outlineLevel="0" collapsed="false">
      <c r="A85" s="68"/>
      <c r="B85" s="111" t="n">
        <v>3113</v>
      </c>
      <c r="C85" s="112" t="s">
        <v>98</v>
      </c>
      <c r="D85" s="113" t="n">
        <f aca="false">D86</f>
        <v>90000</v>
      </c>
      <c r="E85" s="113"/>
      <c r="F85" s="113"/>
    </row>
    <row r="86" customFormat="false" ht="12.75" hidden="false" customHeight="false" outlineLevel="0" collapsed="false">
      <c r="A86" s="68"/>
      <c r="B86" s="81" t="n">
        <v>31131</v>
      </c>
      <c r="C86" s="81" t="s">
        <v>98</v>
      </c>
      <c r="D86" s="77" t="n">
        <v>90000</v>
      </c>
      <c r="E86" s="77"/>
      <c r="F86" s="77"/>
    </row>
    <row r="87" customFormat="false" ht="12.75" hidden="false" customHeight="false" outlineLevel="0" collapsed="false">
      <c r="A87" s="68"/>
      <c r="B87" s="111" t="n">
        <v>3114</v>
      </c>
      <c r="C87" s="112" t="s">
        <v>99</v>
      </c>
      <c r="D87" s="113" t="n">
        <f aca="false">D88</f>
        <v>85000</v>
      </c>
      <c r="E87" s="113"/>
      <c r="F87" s="113"/>
    </row>
    <row r="88" customFormat="false" ht="12.75" hidden="false" customHeight="false" outlineLevel="0" collapsed="false">
      <c r="A88" s="68"/>
      <c r="B88" s="81" t="n">
        <v>31141</v>
      </c>
      <c r="C88" s="81" t="s">
        <v>99</v>
      </c>
      <c r="D88" s="77" t="n">
        <v>85000</v>
      </c>
      <c r="E88" s="77"/>
      <c r="F88" s="77"/>
    </row>
    <row r="89" customFormat="false" ht="12.75" hidden="false" customHeight="false" outlineLevel="0" collapsed="false">
      <c r="A89" s="68"/>
      <c r="B89" s="110" t="n">
        <v>312</v>
      </c>
      <c r="C89" s="90" t="s">
        <v>100</v>
      </c>
      <c r="D89" s="91" t="n">
        <f aca="false">SUM(D90)</f>
        <v>229500</v>
      </c>
      <c r="E89" s="91"/>
      <c r="F89" s="91"/>
    </row>
    <row r="90" customFormat="false" ht="12.75" hidden="false" customHeight="false" outlineLevel="0" collapsed="false">
      <c r="A90" s="68"/>
      <c r="B90" s="111" t="n">
        <v>3121</v>
      </c>
      <c r="C90" s="112" t="s">
        <v>100</v>
      </c>
      <c r="D90" s="113" t="n">
        <f aca="false">D91+D92+D93+D94+D95+D96+D97</f>
        <v>229500</v>
      </c>
      <c r="E90" s="113"/>
      <c r="F90" s="113"/>
    </row>
    <row r="91" s="51" customFormat="true" ht="12.75" hidden="false" customHeight="false" outlineLevel="0" collapsed="false">
      <c r="A91" s="68"/>
      <c r="B91" s="81" t="n">
        <v>31212</v>
      </c>
      <c r="C91" s="81" t="s">
        <v>101</v>
      </c>
      <c r="D91" s="77" t="n">
        <v>15000</v>
      </c>
      <c r="E91" s="77"/>
      <c r="F91" s="77"/>
    </row>
    <row r="92" customFormat="false" ht="12.75" hidden="false" customHeight="false" outlineLevel="0" collapsed="false">
      <c r="A92" s="68"/>
      <c r="B92" s="81" t="n">
        <v>312123</v>
      </c>
      <c r="C92" s="81" t="s">
        <v>102</v>
      </c>
      <c r="D92" s="77" t="n">
        <v>21500</v>
      </c>
      <c r="E92" s="77"/>
      <c r="F92" s="77"/>
    </row>
    <row r="93" customFormat="false" ht="12.75" hidden="false" customHeight="false" outlineLevel="0" collapsed="false">
      <c r="A93" s="68"/>
      <c r="B93" s="81" t="n">
        <v>31214</v>
      </c>
      <c r="C93" s="81" t="s">
        <v>103</v>
      </c>
      <c r="D93" s="77" t="n">
        <v>37000</v>
      </c>
      <c r="E93" s="77"/>
      <c r="F93" s="77"/>
    </row>
    <row r="94" customFormat="false" ht="12.75" hidden="false" customHeight="false" outlineLevel="0" collapsed="false">
      <c r="A94" s="68"/>
      <c r="B94" s="81" t="n">
        <v>31215</v>
      </c>
      <c r="C94" s="81" t="s">
        <v>104</v>
      </c>
      <c r="D94" s="77" t="n">
        <v>8000</v>
      </c>
      <c r="E94" s="77"/>
      <c r="F94" s="77"/>
    </row>
    <row r="95" customFormat="false" ht="12.75" hidden="false" customHeight="false" outlineLevel="0" collapsed="false">
      <c r="A95" s="68"/>
      <c r="B95" s="81" t="n">
        <v>31216</v>
      </c>
      <c r="C95" s="81" t="s">
        <v>105</v>
      </c>
      <c r="D95" s="77" t="n">
        <v>68000</v>
      </c>
      <c r="E95" s="77"/>
      <c r="F95" s="77"/>
    </row>
    <row r="96" customFormat="false" ht="12.75" hidden="false" customHeight="false" outlineLevel="0" collapsed="false">
      <c r="A96" s="68"/>
      <c r="B96" s="81" t="n">
        <v>31217</v>
      </c>
      <c r="C96" s="81" t="s">
        <v>106</v>
      </c>
      <c r="D96" s="77" t="n">
        <v>65000</v>
      </c>
      <c r="E96" s="77"/>
      <c r="F96" s="77"/>
    </row>
    <row r="97" customFormat="false" ht="12.75" hidden="false" customHeight="false" outlineLevel="0" collapsed="false">
      <c r="A97" s="68"/>
      <c r="B97" s="81" t="n">
        <v>31219</v>
      </c>
      <c r="C97" s="81" t="s">
        <v>107</v>
      </c>
      <c r="D97" s="77" t="n">
        <v>15000</v>
      </c>
      <c r="E97" s="77"/>
      <c r="F97" s="77"/>
    </row>
    <row r="98" customFormat="false" ht="12.75" hidden="false" customHeight="false" outlineLevel="0" collapsed="false">
      <c r="A98" s="68"/>
      <c r="B98" s="110" t="n">
        <v>313</v>
      </c>
      <c r="C98" s="90" t="s">
        <v>108</v>
      </c>
      <c r="D98" s="91" t="n">
        <f aca="false">D99+D101+D103</f>
        <v>732000</v>
      </c>
      <c r="E98" s="91"/>
      <c r="F98" s="91"/>
    </row>
    <row r="99" customFormat="false" ht="12.75" hidden="false" customHeight="false" outlineLevel="0" collapsed="false">
      <c r="A99" s="80"/>
      <c r="B99" s="111" t="n">
        <v>3131</v>
      </c>
      <c r="C99" s="111" t="s">
        <v>109</v>
      </c>
      <c r="D99" s="114" t="n">
        <v>0</v>
      </c>
      <c r="E99" s="114"/>
      <c r="F99" s="114"/>
    </row>
    <row r="100" customFormat="false" ht="12.75" hidden="false" customHeight="false" outlineLevel="0" collapsed="false">
      <c r="A100" s="80"/>
      <c r="B100" s="81" t="n">
        <v>31311</v>
      </c>
      <c r="C100" s="81" t="s">
        <v>109</v>
      </c>
      <c r="D100" s="77"/>
      <c r="E100" s="77"/>
      <c r="F100" s="77"/>
    </row>
    <row r="101" customFormat="false" ht="12.75" hidden="false" customHeight="false" outlineLevel="0" collapsed="false">
      <c r="A101" s="80"/>
      <c r="B101" s="111" t="n">
        <v>3132</v>
      </c>
      <c r="C101" s="111" t="s">
        <v>110</v>
      </c>
      <c r="D101" s="114" t="n">
        <f aca="false">D102</f>
        <v>732000</v>
      </c>
      <c r="E101" s="114"/>
      <c r="F101" s="114"/>
    </row>
    <row r="102" customFormat="false" ht="12.75" hidden="false" customHeight="false" outlineLevel="0" collapsed="false">
      <c r="A102" s="80"/>
      <c r="B102" s="81" t="n">
        <v>31321</v>
      </c>
      <c r="C102" s="81" t="s">
        <v>110</v>
      </c>
      <c r="D102" s="77" t="n">
        <v>732000</v>
      </c>
      <c r="E102" s="77"/>
      <c r="F102" s="77"/>
    </row>
    <row r="103" customFormat="false" ht="12.75" hidden="false" customHeight="false" outlineLevel="0" collapsed="false">
      <c r="A103" s="68"/>
      <c r="B103" s="111" t="n">
        <v>3133</v>
      </c>
      <c r="C103" s="111" t="s">
        <v>111</v>
      </c>
      <c r="D103" s="114" t="n">
        <f aca="false">D104</f>
        <v>0</v>
      </c>
      <c r="E103" s="114"/>
      <c r="F103" s="114"/>
    </row>
    <row r="104" customFormat="false" ht="12.75" hidden="false" customHeight="false" outlineLevel="0" collapsed="false">
      <c r="A104" s="68"/>
      <c r="B104" s="81" t="n">
        <v>31332</v>
      </c>
      <c r="C104" s="81" t="s">
        <v>111</v>
      </c>
      <c r="D104" s="77" t="n">
        <v>0</v>
      </c>
      <c r="E104" s="77"/>
      <c r="F104" s="77"/>
    </row>
    <row r="105" customFormat="false" ht="12.75" hidden="false" customHeight="false" outlineLevel="0" collapsed="false">
      <c r="A105" s="68"/>
      <c r="B105" s="109" t="n">
        <v>32</v>
      </c>
      <c r="C105" s="108" t="s">
        <v>112</v>
      </c>
      <c r="D105" s="101" t="n">
        <f aca="false">D106+D119+D144+D179+D183+D191</f>
        <v>4354737.34</v>
      </c>
      <c r="E105" s="101" t="n">
        <v>4376670</v>
      </c>
      <c r="F105" s="101" t="n">
        <v>4376670</v>
      </c>
    </row>
    <row r="106" customFormat="false" ht="12.75" hidden="false" customHeight="false" outlineLevel="0" collapsed="false">
      <c r="A106" s="68"/>
      <c r="B106" s="110" t="n">
        <v>321</v>
      </c>
      <c r="C106" s="90" t="s">
        <v>113</v>
      </c>
      <c r="D106" s="91" t="n">
        <f aca="false">D107+D113+D115</f>
        <v>175500</v>
      </c>
      <c r="E106" s="91"/>
      <c r="F106" s="91"/>
    </row>
    <row r="107" customFormat="false" ht="12.75" hidden="false" customHeight="false" outlineLevel="0" collapsed="false">
      <c r="A107" s="68"/>
      <c r="B107" s="111" t="n">
        <v>3211</v>
      </c>
      <c r="C107" s="112" t="s">
        <v>114</v>
      </c>
      <c r="D107" s="113" t="n">
        <f aca="false">D108+D109+D110+D111+D112</f>
        <v>7500</v>
      </c>
      <c r="E107" s="113"/>
      <c r="F107" s="113"/>
    </row>
    <row r="108" customFormat="false" ht="12.75" hidden="false" customHeight="false" outlineLevel="0" collapsed="false">
      <c r="A108" s="68"/>
      <c r="B108" s="115" t="n">
        <v>32111</v>
      </c>
      <c r="C108" s="116" t="s">
        <v>115</v>
      </c>
      <c r="D108" s="117" t="n">
        <v>4000</v>
      </c>
      <c r="E108" s="117"/>
      <c r="F108" s="117"/>
    </row>
    <row r="109" customFormat="false" ht="12.75" hidden="false" customHeight="false" outlineLevel="0" collapsed="false">
      <c r="A109" s="68"/>
      <c r="B109" s="115" t="n">
        <v>32112</v>
      </c>
      <c r="C109" s="116" t="s">
        <v>116</v>
      </c>
      <c r="D109" s="117"/>
      <c r="E109" s="117"/>
      <c r="F109" s="117"/>
    </row>
    <row r="110" customFormat="false" ht="12.75" hidden="false" customHeight="false" outlineLevel="0" collapsed="false">
      <c r="A110" s="68"/>
      <c r="B110" s="115" t="n">
        <v>32113</v>
      </c>
      <c r="C110" s="116" t="s">
        <v>117</v>
      </c>
      <c r="D110" s="117" t="n">
        <v>500</v>
      </c>
      <c r="E110" s="117"/>
      <c r="F110" s="117"/>
    </row>
    <row r="111" customFormat="false" ht="12.75" hidden="false" customHeight="false" outlineLevel="0" collapsed="false">
      <c r="A111" s="68"/>
      <c r="B111" s="115" t="n">
        <v>32115</v>
      </c>
      <c r="C111" s="116" t="s">
        <v>118</v>
      </c>
      <c r="D111" s="117" t="n">
        <v>1000</v>
      </c>
      <c r="E111" s="117"/>
      <c r="F111" s="117"/>
    </row>
    <row r="112" customFormat="false" ht="12.75" hidden="false" customHeight="false" outlineLevel="0" collapsed="false">
      <c r="A112" s="68"/>
      <c r="B112" s="115" t="n">
        <v>32119</v>
      </c>
      <c r="C112" s="116" t="s">
        <v>119</v>
      </c>
      <c r="D112" s="117" t="n">
        <v>2000</v>
      </c>
      <c r="E112" s="117"/>
      <c r="F112" s="117"/>
    </row>
    <row r="113" customFormat="false" ht="12.75" hidden="false" customHeight="false" outlineLevel="0" collapsed="false">
      <c r="A113" s="68"/>
      <c r="B113" s="111" t="n">
        <v>3212</v>
      </c>
      <c r="C113" s="112" t="s">
        <v>120</v>
      </c>
      <c r="D113" s="113" t="n">
        <f aca="false">D114</f>
        <v>160000</v>
      </c>
      <c r="E113" s="113"/>
      <c r="F113" s="113"/>
    </row>
    <row r="114" customFormat="false" ht="12.75" hidden="false" customHeight="false" outlineLevel="0" collapsed="false">
      <c r="A114" s="68"/>
      <c r="B114" s="115" t="n">
        <v>32121</v>
      </c>
      <c r="C114" s="81" t="s">
        <v>121</v>
      </c>
      <c r="D114" s="77" t="n">
        <v>160000</v>
      </c>
      <c r="E114" s="77"/>
      <c r="F114" s="77"/>
    </row>
    <row r="115" customFormat="false" ht="12.75" hidden="false" customHeight="false" outlineLevel="0" collapsed="false">
      <c r="A115" s="68"/>
      <c r="B115" s="111" t="n">
        <v>3213</v>
      </c>
      <c r="C115" s="112" t="s">
        <v>122</v>
      </c>
      <c r="D115" s="113" t="n">
        <f aca="false">D116+D117</f>
        <v>8000</v>
      </c>
      <c r="E115" s="113"/>
      <c r="F115" s="113"/>
    </row>
    <row r="116" customFormat="false" ht="12.75" hidden="false" customHeight="false" outlineLevel="0" collapsed="false">
      <c r="A116" s="68"/>
      <c r="B116" s="115" t="n">
        <v>32131</v>
      </c>
      <c r="C116" s="118" t="s">
        <v>123</v>
      </c>
      <c r="D116" s="117" t="n">
        <v>7000</v>
      </c>
      <c r="E116" s="117"/>
      <c r="F116" s="117"/>
    </row>
    <row r="117" customFormat="false" ht="12.75" hidden="false" customHeight="false" outlineLevel="0" collapsed="false">
      <c r="A117" s="68"/>
      <c r="B117" s="115" t="n">
        <v>32132</v>
      </c>
      <c r="C117" s="118" t="s">
        <v>124</v>
      </c>
      <c r="D117" s="117" t="n">
        <v>1000</v>
      </c>
      <c r="E117" s="117"/>
      <c r="F117" s="117"/>
    </row>
    <row r="118" customFormat="false" ht="12.75" hidden="false" customHeight="false" outlineLevel="0" collapsed="false">
      <c r="A118" s="68"/>
      <c r="B118" s="111" t="n">
        <v>3214</v>
      </c>
      <c r="C118" s="112" t="s">
        <v>125</v>
      </c>
      <c r="D118" s="119"/>
      <c r="E118" s="119"/>
      <c r="F118" s="119"/>
    </row>
    <row r="119" customFormat="false" ht="12.75" hidden="false" customHeight="false" outlineLevel="0" collapsed="false">
      <c r="A119" s="68"/>
      <c r="B119" s="110" t="n">
        <v>322</v>
      </c>
      <c r="C119" s="90" t="s">
        <v>126</v>
      </c>
      <c r="D119" s="91" t="n">
        <f aca="false">D120+D125+D131+D135+D139+D142</f>
        <v>230500</v>
      </c>
      <c r="E119" s="91"/>
      <c r="F119" s="91"/>
    </row>
    <row r="120" customFormat="false" ht="12.75" hidden="false" customHeight="false" outlineLevel="0" collapsed="false">
      <c r="A120" s="68"/>
      <c r="B120" s="111" t="n">
        <v>3221</v>
      </c>
      <c r="C120" s="112" t="s">
        <v>127</v>
      </c>
      <c r="D120" s="113" t="n">
        <f aca="false">D121+D122+D123+D124</f>
        <v>53500</v>
      </c>
      <c r="E120" s="113"/>
      <c r="F120" s="113"/>
    </row>
    <row r="121" customFormat="false" ht="12.75" hidden="false" customHeight="false" outlineLevel="0" collapsed="false">
      <c r="A121" s="68"/>
      <c r="B121" s="120" t="n">
        <v>32211</v>
      </c>
      <c r="C121" s="81" t="s">
        <v>128</v>
      </c>
      <c r="D121" s="77" t="n">
        <v>15000</v>
      </c>
      <c r="E121" s="77"/>
      <c r="F121" s="77"/>
    </row>
    <row r="122" customFormat="false" ht="12.75" hidden="false" customHeight="false" outlineLevel="0" collapsed="false">
      <c r="A122" s="68"/>
      <c r="B122" s="120" t="n">
        <v>32212</v>
      </c>
      <c r="C122" s="81" t="s">
        <v>129</v>
      </c>
      <c r="D122" s="77" t="n">
        <v>1500</v>
      </c>
      <c r="E122" s="77"/>
      <c r="F122" s="77"/>
    </row>
    <row r="123" customFormat="false" ht="12.75" hidden="false" customHeight="false" outlineLevel="0" collapsed="false">
      <c r="A123" s="68"/>
      <c r="B123" s="120" t="n">
        <v>32214</v>
      </c>
      <c r="C123" s="81" t="s">
        <v>130</v>
      </c>
      <c r="D123" s="77" t="n">
        <v>12000</v>
      </c>
      <c r="E123" s="77"/>
      <c r="F123" s="77"/>
    </row>
    <row r="124" customFormat="false" ht="12.75" hidden="false" customHeight="false" outlineLevel="0" collapsed="false">
      <c r="A124" s="68"/>
      <c r="B124" s="120" t="n">
        <v>32216</v>
      </c>
      <c r="C124" s="81" t="s">
        <v>131</v>
      </c>
      <c r="D124" s="77" t="n">
        <v>25000</v>
      </c>
      <c r="E124" s="77"/>
      <c r="F124" s="77"/>
    </row>
    <row r="125" customFormat="false" ht="12.75" hidden="false" customHeight="false" outlineLevel="0" collapsed="false">
      <c r="A125" s="68"/>
      <c r="B125" s="111" t="n">
        <v>3222</v>
      </c>
      <c r="C125" s="112" t="s">
        <v>132</v>
      </c>
      <c r="D125" s="113" t="n">
        <f aca="false">D126+D127+D128+D129+D130</f>
        <v>0</v>
      </c>
      <c r="E125" s="113"/>
      <c r="F125" s="113"/>
    </row>
    <row r="126" customFormat="false" ht="12.75" hidden="false" customHeight="false" outlineLevel="0" collapsed="false">
      <c r="A126" s="68"/>
      <c r="B126" s="120" t="n">
        <v>32221</v>
      </c>
      <c r="C126" s="81" t="s">
        <v>133</v>
      </c>
      <c r="D126" s="77" t="n">
        <v>0</v>
      </c>
      <c r="E126" s="77"/>
      <c r="F126" s="77"/>
    </row>
    <row r="127" customFormat="false" ht="12.75" hidden="false" customHeight="false" outlineLevel="0" collapsed="false">
      <c r="A127" s="68"/>
      <c r="B127" s="120" t="n">
        <v>32222</v>
      </c>
      <c r="C127" s="81" t="s">
        <v>134</v>
      </c>
      <c r="D127" s="77" t="n">
        <v>0</v>
      </c>
      <c r="E127" s="77"/>
      <c r="F127" s="77"/>
    </row>
    <row r="128" customFormat="false" ht="12.75" hidden="false" customHeight="false" outlineLevel="0" collapsed="false">
      <c r="A128" s="68"/>
      <c r="B128" s="120" t="n">
        <v>32223</v>
      </c>
      <c r="C128" s="81" t="s">
        <v>135</v>
      </c>
      <c r="D128" s="77" t="n">
        <v>0</v>
      </c>
      <c r="E128" s="77"/>
      <c r="F128" s="77"/>
    </row>
    <row r="129" customFormat="false" ht="12.75" hidden="false" customHeight="false" outlineLevel="0" collapsed="false">
      <c r="A129" s="68"/>
      <c r="B129" s="120" t="n">
        <v>32226</v>
      </c>
      <c r="C129" s="81" t="s">
        <v>136</v>
      </c>
      <c r="D129" s="77" t="n">
        <v>0</v>
      </c>
      <c r="E129" s="77"/>
      <c r="F129" s="77"/>
    </row>
    <row r="130" customFormat="false" ht="12.75" hidden="false" customHeight="false" outlineLevel="0" collapsed="false">
      <c r="A130" s="68"/>
      <c r="B130" s="120" t="n">
        <v>32229</v>
      </c>
      <c r="C130" s="81" t="s">
        <v>137</v>
      </c>
      <c r="D130" s="77" t="n">
        <v>0</v>
      </c>
      <c r="E130" s="77"/>
      <c r="F130" s="77"/>
    </row>
    <row r="131" customFormat="false" ht="12.75" hidden="false" customHeight="false" outlineLevel="0" collapsed="false">
      <c r="A131" s="68"/>
      <c r="B131" s="111" t="n">
        <v>3223</v>
      </c>
      <c r="C131" s="112" t="s">
        <v>138</v>
      </c>
      <c r="D131" s="113" t="n">
        <f aca="false">D132+D133+D134</f>
        <v>160000</v>
      </c>
      <c r="E131" s="113"/>
      <c r="F131" s="113"/>
    </row>
    <row r="132" customFormat="false" ht="12.75" hidden="false" customHeight="false" outlineLevel="0" collapsed="false">
      <c r="A132" s="68"/>
      <c r="B132" s="121" t="n">
        <v>32231</v>
      </c>
      <c r="C132" s="81" t="s">
        <v>139</v>
      </c>
      <c r="D132" s="122" t="n">
        <v>55000</v>
      </c>
      <c r="E132" s="122"/>
      <c r="F132" s="122"/>
    </row>
    <row r="133" customFormat="false" ht="12.75" hidden="false" customHeight="false" outlineLevel="0" collapsed="false">
      <c r="A133" s="68"/>
      <c r="B133" s="121" t="n">
        <v>32233</v>
      </c>
      <c r="C133" s="81" t="s">
        <v>140</v>
      </c>
      <c r="D133" s="122" t="n">
        <v>65000</v>
      </c>
      <c r="E133" s="122"/>
      <c r="F133" s="122"/>
    </row>
    <row r="134" s="51" customFormat="true" ht="12.75" hidden="false" customHeight="false" outlineLevel="0" collapsed="false">
      <c r="A134" s="68"/>
      <c r="B134" s="121" t="n">
        <v>32234</v>
      </c>
      <c r="C134" s="81" t="s">
        <v>141</v>
      </c>
      <c r="D134" s="122" t="n">
        <v>40000</v>
      </c>
      <c r="E134" s="122"/>
      <c r="F134" s="122"/>
    </row>
    <row r="135" customFormat="false" ht="12.75" hidden="false" customHeight="false" outlineLevel="0" collapsed="false">
      <c r="A135" s="68"/>
      <c r="B135" s="111" t="n">
        <v>3224</v>
      </c>
      <c r="C135" s="112" t="s">
        <v>142</v>
      </c>
      <c r="D135" s="113" t="n">
        <f aca="false">D136+D137+D138</f>
        <v>4000</v>
      </c>
      <c r="E135" s="113"/>
      <c r="F135" s="113"/>
    </row>
    <row r="136" customFormat="false" ht="25.5" hidden="false" customHeight="false" outlineLevel="0" collapsed="false">
      <c r="A136" s="68"/>
      <c r="B136" s="123" t="n">
        <v>32241</v>
      </c>
      <c r="C136" s="87" t="s">
        <v>143</v>
      </c>
      <c r="D136" s="77" t="n">
        <v>1000</v>
      </c>
      <c r="E136" s="77"/>
      <c r="F136" s="77"/>
    </row>
    <row r="137" customFormat="false" ht="25.5" hidden="false" customHeight="false" outlineLevel="0" collapsed="false">
      <c r="A137" s="68"/>
      <c r="B137" s="123" t="n">
        <v>32242</v>
      </c>
      <c r="C137" s="87" t="s">
        <v>144</v>
      </c>
      <c r="D137" s="77" t="n">
        <v>1000</v>
      </c>
      <c r="E137" s="77"/>
      <c r="F137" s="77"/>
    </row>
    <row r="138" customFormat="false" ht="12.75" hidden="false" customHeight="false" outlineLevel="0" collapsed="false">
      <c r="A138" s="68"/>
      <c r="B138" s="118" t="n">
        <v>32244</v>
      </c>
      <c r="C138" s="87" t="s">
        <v>145</v>
      </c>
      <c r="D138" s="77" t="n">
        <v>2000</v>
      </c>
      <c r="E138" s="77"/>
      <c r="F138" s="77"/>
    </row>
    <row r="139" customFormat="false" ht="12.75" hidden="false" customHeight="false" outlineLevel="0" collapsed="false">
      <c r="A139" s="68"/>
      <c r="B139" s="111" t="n">
        <v>3225</v>
      </c>
      <c r="C139" s="112" t="s">
        <v>146</v>
      </c>
      <c r="D139" s="113" t="n">
        <f aca="false">D140+D141</f>
        <v>10000</v>
      </c>
      <c r="E139" s="113"/>
      <c r="F139" s="113"/>
    </row>
    <row r="140" customFormat="false" ht="12.75" hidden="false" customHeight="false" outlineLevel="0" collapsed="false">
      <c r="A140" s="68"/>
      <c r="B140" s="118" t="n">
        <v>32251</v>
      </c>
      <c r="C140" s="81" t="s">
        <v>147</v>
      </c>
      <c r="D140" s="77" t="n">
        <v>3000</v>
      </c>
      <c r="E140" s="77"/>
      <c r="F140" s="77"/>
    </row>
    <row r="141" customFormat="false" ht="12.75" hidden="false" customHeight="false" outlineLevel="0" collapsed="false">
      <c r="A141" s="68"/>
      <c r="B141" s="118" t="n">
        <v>32252</v>
      </c>
      <c r="C141" s="81" t="s">
        <v>148</v>
      </c>
      <c r="D141" s="77" t="n">
        <v>7000</v>
      </c>
      <c r="E141" s="77"/>
      <c r="F141" s="77"/>
    </row>
    <row r="142" customFormat="false" ht="12.75" hidden="false" customHeight="false" outlineLevel="0" collapsed="false">
      <c r="A142" s="68"/>
      <c r="B142" s="111" t="n">
        <v>3227</v>
      </c>
      <c r="C142" s="112" t="s">
        <v>149</v>
      </c>
      <c r="D142" s="113" t="n">
        <f aca="false">D143</f>
        <v>3000</v>
      </c>
      <c r="E142" s="113"/>
      <c r="F142" s="113"/>
    </row>
    <row r="143" s="51" customFormat="true" ht="12.75" hidden="false" customHeight="false" outlineLevel="0" collapsed="false">
      <c r="A143" s="68"/>
      <c r="B143" s="121" t="n">
        <v>32271</v>
      </c>
      <c r="C143" s="81" t="s">
        <v>150</v>
      </c>
      <c r="D143" s="122" t="n">
        <v>3000</v>
      </c>
      <c r="E143" s="122"/>
      <c r="F143" s="122"/>
    </row>
    <row r="144" customFormat="false" ht="12.75" hidden="false" customHeight="false" outlineLevel="0" collapsed="false">
      <c r="A144" s="68"/>
      <c r="B144" s="110" t="n">
        <v>323</v>
      </c>
      <c r="C144" s="90" t="s">
        <v>151</v>
      </c>
      <c r="D144" s="91" t="n">
        <f aca="false">D145+D149+D154+D156+D163+D167+D170+D173+D174</f>
        <v>387600</v>
      </c>
      <c r="E144" s="91"/>
      <c r="F144" s="91"/>
    </row>
    <row r="145" customFormat="false" ht="12.75" hidden="false" customHeight="false" outlineLevel="0" collapsed="false">
      <c r="A145" s="68"/>
      <c r="B145" s="111" t="n">
        <v>3231</v>
      </c>
      <c r="C145" s="112" t="s">
        <v>152</v>
      </c>
      <c r="D145" s="119" t="n">
        <f aca="false">D146+D147+D148</f>
        <v>28300</v>
      </c>
      <c r="E145" s="119"/>
      <c r="F145" s="119"/>
    </row>
    <row r="146" customFormat="false" ht="12.75" hidden="false" customHeight="false" outlineLevel="0" collapsed="false">
      <c r="A146" s="68"/>
      <c r="B146" s="120" t="n">
        <v>32311</v>
      </c>
      <c r="C146" s="81" t="s">
        <v>153</v>
      </c>
      <c r="D146" s="77" t="n">
        <v>25000</v>
      </c>
      <c r="E146" s="77"/>
      <c r="F146" s="77"/>
    </row>
    <row r="147" customFormat="false" ht="12.75" hidden="false" customHeight="false" outlineLevel="0" collapsed="false">
      <c r="A147" s="68"/>
      <c r="B147" s="120" t="n">
        <v>32313</v>
      </c>
      <c r="C147" s="81" t="s">
        <v>154</v>
      </c>
      <c r="D147" s="77" t="n">
        <v>1300</v>
      </c>
      <c r="E147" s="77"/>
      <c r="F147" s="77"/>
    </row>
    <row r="148" customFormat="false" ht="12.75" hidden="false" customHeight="false" outlineLevel="0" collapsed="false">
      <c r="A148" s="68"/>
      <c r="B148" s="120" t="n">
        <v>32319</v>
      </c>
      <c r="C148" s="81" t="s">
        <v>155</v>
      </c>
      <c r="D148" s="77" t="n">
        <v>2000</v>
      </c>
      <c r="E148" s="77"/>
      <c r="F148" s="77"/>
    </row>
    <row r="149" customFormat="false" ht="12.75" hidden="false" customHeight="false" outlineLevel="0" collapsed="false">
      <c r="A149" s="68"/>
      <c r="B149" s="111" t="n">
        <v>3232</v>
      </c>
      <c r="C149" s="112" t="s">
        <v>156</v>
      </c>
      <c r="D149" s="113" t="n">
        <f aca="false">D150+D151+D152+D153</f>
        <v>192000</v>
      </c>
      <c r="E149" s="113"/>
      <c r="F149" s="113"/>
    </row>
    <row r="150" customFormat="false" ht="12.75" hidden="false" customHeight="false" outlineLevel="0" collapsed="false">
      <c r="A150" s="68"/>
      <c r="B150" s="118" t="n">
        <v>32321</v>
      </c>
      <c r="C150" s="81" t="s">
        <v>157</v>
      </c>
      <c r="D150" s="77" t="n">
        <v>60000</v>
      </c>
      <c r="E150" s="77"/>
      <c r="F150" s="77"/>
    </row>
    <row r="151" customFormat="false" ht="12.75" hidden="false" customHeight="false" outlineLevel="0" collapsed="false">
      <c r="A151" s="68"/>
      <c r="B151" s="118" t="n">
        <v>32322</v>
      </c>
      <c r="C151" s="81" t="s">
        <v>158</v>
      </c>
      <c r="D151" s="77" t="n">
        <v>100000</v>
      </c>
      <c r="E151" s="77"/>
      <c r="F151" s="77"/>
    </row>
    <row r="152" customFormat="false" ht="12.75" hidden="false" customHeight="false" outlineLevel="0" collapsed="false">
      <c r="A152" s="68"/>
      <c r="B152" s="118" t="n">
        <v>32323</v>
      </c>
      <c r="C152" s="81" t="s">
        <v>159</v>
      </c>
      <c r="D152" s="77" t="n">
        <v>30000</v>
      </c>
      <c r="E152" s="77"/>
      <c r="F152" s="77"/>
    </row>
    <row r="153" customFormat="false" ht="12.75" hidden="false" customHeight="false" outlineLevel="0" collapsed="false">
      <c r="A153" s="68"/>
      <c r="B153" s="118" t="n">
        <v>32329</v>
      </c>
      <c r="C153" s="81" t="s">
        <v>160</v>
      </c>
      <c r="D153" s="77" t="n">
        <v>2000</v>
      </c>
      <c r="E153" s="77"/>
      <c r="F153" s="77"/>
    </row>
    <row r="154" customFormat="false" ht="12.75" hidden="false" customHeight="false" outlineLevel="0" collapsed="false">
      <c r="A154" s="68"/>
      <c r="B154" s="111" t="n">
        <v>3233</v>
      </c>
      <c r="C154" s="112" t="s">
        <v>161</v>
      </c>
      <c r="D154" s="113" t="n">
        <f aca="false">D155</f>
        <v>2000</v>
      </c>
      <c r="E154" s="113"/>
      <c r="F154" s="113"/>
    </row>
    <row r="155" customFormat="false" ht="12.75" hidden="false" customHeight="false" outlineLevel="0" collapsed="false">
      <c r="A155" s="68"/>
      <c r="B155" s="118" t="n">
        <v>32339</v>
      </c>
      <c r="C155" s="81" t="s">
        <v>162</v>
      </c>
      <c r="D155" s="77" t="n">
        <v>2000</v>
      </c>
      <c r="E155" s="77"/>
      <c r="F155" s="77"/>
    </row>
    <row r="156" customFormat="false" ht="12.75" hidden="false" customHeight="false" outlineLevel="0" collapsed="false">
      <c r="A156" s="68"/>
      <c r="B156" s="111" t="n">
        <v>3234</v>
      </c>
      <c r="C156" s="112" t="s">
        <v>163</v>
      </c>
      <c r="D156" s="124" t="n">
        <f aca="false">D157+D158+D159+D160+D161+D162</f>
        <v>68500</v>
      </c>
      <c r="E156" s="124"/>
      <c r="F156" s="124"/>
    </row>
    <row r="157" customFormat="false" ht="12.75" hidden="false" customHeight="false" outlineLevel="0" collapsed="false">
      <c r="A157" s="68"/>
      <c r="B157" s="118" t="n">
        <v>32341</v>
      </c>
      <c r="C157" s="81" t="s">
        <v>164</v>
      </c>
      <c r="D157" s="77" t="n">
        <v>20000</v>
      </c>
      <c r="E157" s="77"/>
      <c r="F157" s="77"/>
    </row>
    <row r="158" customFormat="false" ht="12.75" hidden="false" customHeight="false" outlineLevel="0" collapsed="false">
      <c r="A158" s="68"/>
      <c r="B158" s="118" t="n">
        <v>32342</v>
      </c>
      <c r="C158" s="81" t="s">
        <v>165</v>
      </c>
      <c r="D158" s="77" t="n">
        <v>9000</v>
      </c>
      <c r="E158" s="77"/>
      <c r="F158" s="77"/>
    </row>
    <row r="159" customFormat="false" ht="12.75" hidden="false" customHeight="false" outlineLevel="0" collapsed="false">
      <c r="A159" s="68"/>
      <c r="B159" s="118" t="n">
        <v>32343</v>
      </c>
      <c r="C159" s="81" t="s">
        <v>166</v>
      </c>
      <c r="D159" s="77" t="n">
        <v>3000</v>
      </c>
      <c r="E159" s="77"/>
      <c r="F159" s="77"/>
    </row>
    <row r="160" customFormat="false" ht="12.75" hidden="false" customHeight="false" outlineLevel="0" collapsed="false">
      <c r="A160" s="68"/>
      <c r="B160" s="118" t="n">
        <v>32344</v>
      </c>
      <c r="C160" s="81" t="s">
        <v>167</v>
      </c>
      <c r="D160" s="77" t="n">
        <v>2000</v>
      </c>
      <c r="E160" s="77"/>
      <c r="F160" s="77"/>
    </row>
    <row r="161" customFormat="false" ht="12.75" hidden="false" customHeight="false" outlineLevel="0" collapsed="false">
      <c r="A161" s="68"/>
      <c r="B161" s="118" t="n">
        <v>32347</v>
      </c>
      <c r="C161" s="81" t="s">
        <v>168</v>
      </c>
      <c r="D161" s="77" t="n">
        <v>2500</v>
      </c>
      <c r="E161" s="77"/>
      <c r="F161" s="77"/>
    </row>
    <row r="162" customFormat="false" ht="12.75" hidden="false" customHeight="false" outlineLevel="0" collapsed="false">
      <c r="A162" s="68"/>
      <c r="B162" s="118" t="n">
        <v>32349</v>
      </c>
      <c r="C162" s="81" t="s">
        <v>169</v>
      </c>
      <c r="D162" s="77" t="n">
        <v>32000</v>
      </c>
      <c r="E162" s="77"/>
      <c r="F162" s="77"/>
    </row>
    <row r="163" customFormat="false" ht="12.75" hidden="false" customHeight="false" outlineLevel="0" collapsed="false">
      <c r="A163" s="68"/>
      <c r="B163" s="111" t="n">
        <v>3235</v>
      </c>
      <c r="C163" s="112" t="s">
        <v>170</v>
      </c>
      <c r="D163" s="113" t="n">
        <f aca="false">D164+D165+D166</f>
        <v>5500</v>
      </c>
      <c r="E163" s="113"/>
      <c r="F163" s="113"/>
    </row>
    <row r="164" customFormat="false" ht="12.75" hidden="false" customHeight="false" outlineLevel="0" collapsed="false">
      <c r="A164" s="68"/>
      <c r="B164" s="118" t="n">
        <v>32352</v>
      </c>
      <c r="C164" s="81" t="s">
        <v>171</v>
      </c>
      <c r="D164" s="77"/>
      <c r="E164" s="77"/>
      <c r="F164" s="77"/>
    </row>
    <row r="165" s="95" customFormat="true" ht="12.75" hidden="false" customHeight="false" outlineLevel="0" collapsed="false">
      <c r="A165" s="68"/>
      <c r="B165" s="118" t="n">
        <v>32353</v>
      </c>
      <c r="C165" s="81" t="s">
        <v>172</v>
      </c>
      <c r="D165" s="77" t="n">
        <v>2000</v>
      </c>
      <c r="E165" s="77"/>
      <c r="F165" s="77"/>
    </row>
    <row r="166" customFormat="false" ht="12.75" hidden="false" customHeight="false" outlineLevel="0" collapsed="false">
      <c r="A166" s="68"/>
      <c r="B166" s="118" t="n">
        <v>32354</v>
      </c>
      <c r="C166" s="81" t="s">
        <v>173</v>
      </c>
      <c r="D166" s="77" t="n">
        <v>3500</v>
      </c>
      <c r="E166" s="77"/>
      <c r="F166" s="77"/>
    </row>
    <row r="167" customFormat="false" ht="12.75" hidden="false" customHeight="false" outlineLevel="0" collapsed="false">
      <c r="A167" s="68"/>
      <c r="B167" s="111" t="n">
        <v>3236</v>
      </c>
      <c r="C167" s="112" t="s">
        <v>174</v>
      </c>
      <c r="D167" s="113" t="n">
        <f aca="false">D168+D169</f>
        <v>10500</v>
      </c>
      <c r="E167" s="113"/>
      <c r="F167" s="113"/>
    </row>
    <row r="168" customFormat="false" ht="12.75" hidden="false" customHeight="false" outlineLevel="0" collapsed="false">
      <c r="A168" s="68"/>
      <c r="B168" s="118" t="n">
        <v>32361</v>
      </c>
      <c r="C168" s="81" t="s">
        <v>175</v>
      </c>
      <c r="D168" s="77" t="n">
        <v>1500</v>
      </c>
      <c r="E168" s="77"/>
      <c r="F168" s="77"/>
    </row>
    <row r="169" customFormat="false" ht="12.75" hidden="false" customHeight="false" outlineLevel="0" collapsed="false">
      <c r="A169" s="68"/>
      <c r="B169" s="118" t="n">
        <v>32369</v>
      </c>
      <c r="C169" s="81" t="s">
        <v>176</v>
      </c>
      <c r="D169" s="77" t="n">
        <v>9000</v>
      </c>
      <c r="E169" s="77"/>
      <c r="F169" s="77"/>
    </row>
    <row r="170" s="95" customFormat="true" ht="12.75" hidden="false" customHeight="false" outlineLevel="0" collapsed="false">
      <c r="A170" s="68"/>
      <c r="B170" s="111" t="n">
        <v>3237</v>
      </c>
      <c r="C170" s="112" t="s">
        <v>177</v>
      </c>
      <c r="D170" s="119" t="n">
        <f aca="false">D171+D172</f>
        <v>50000</v>
      </c>
      <c r="E170" s="119"/>
      <c r="F170" s="113"/>
    </row>
    <row r="171" customFormat="false" ht="12.75" hidden="false" customHeight="false" outlineLevel="0" collapsed="false">
      <c r="A171" s="68"/>
      <c r="B171" s="118" t="n">
        <v>32372</v>
      </c>
      <c r="C171" s="81" t="s">
        <v>178</v>
      </c>
      <c r="D171" s="77" t="n">
        <v>43000</v>
      </c>
      <c r="E171" s="77"/>
      <c r="F171" s="77"/>
    </row>
    <row r="172" customFormat="false" ht="12.75" hidden="false" customHeight="false" outlineLevel="0" collapsed="false">
      <c r="A172" s="68"/>
      <c r="B172" s="118" t="n">
        <v>32379</v>
      </c>
      <c r="C172" s="81" t="s">
        <v>179</v>
      </c>
      <c r="D172" s="77" t="n">
        <v>7000</v>
      </c>
      <c r="E172" s="77"/>
      <c r="F172" s="77"/>
    </row>
    <row r="173" customFormat="false" ht="12.75" hidden="false" customHeight="false" outlineLevel="0" collapsed="false">
      <c r="A173" s="68"/>
      <c r="B173" s="111" t="n">
        <v>3238</v>
      </c>
      <c r="C173" s="112" t="s">
        <v>180</v>
      </c>
      <c r="D173" s="119" t="n">
        <v>0</v>
      </c>
      <c r="E173" s="119"/>
      <c r="F173" s="119"/>
    </row>
    <row r="174" customFormat="false" ht="12.75" hidden="false" customHeight="false" outlineLevel="0" collapsed="false">
      <c r="A174" s="68"/>
      <c r="B174" s="111" t="n">
        <v>3239</v>
      </c>
      <c r="C174" s="112" t="s">
        <v>181</v>
      </c>
      <c r="D174" s="113" t="n">
        <f aca="false">D175+D176+D177+D178</f>
        <v>30800</v>
      </c>
      <c r="E174" s="113"/>
      <c r="F174" s="113"/>
    </row>
    <row r="175" customFormat="false" ht="12.75" hidden="false" customHeight="false" outlineLevel="0" collapsed="false">
      <c r="A175" s="68"/>
      <c r="B175" s="118" t="n">
        <v>32391</v>
      </c>
      <c r="C175" s="81" t="s">
        <v>182</v>
      </c>
      <c r="D175" s="77" t="n">
        <v>1300</v>
      </c>
      <c r="E175" s="77"/>
      <c r="F175" s="77"/>
    </row>
    <row r="176" s="125" customFormat="true" ht="12.75" hidden="false" customHeight="false" outlineLevel="0" collapsed="false">
      <c r="A176" s="68"/>
      <c r="B176" s="118" t="n">
        <v>32394</v>
      </c>
      <c r="C176" s="81" t="s">
        <v>183</v>
      </c>
      <c r="D176" s="77" t="n">
        <v>2500</v>
      </c>
      <c r="E176" s="77"/>
      <c r="F176" s="77"/>
    </row>
    <row r="177" s="125" customFormat="true" ht="12.75" hidden="false" customHeight="false" outlineLevel="0" collapsed="false">
      <c r="A177" s="68"/>
      <c r="B177" s="118" t="n">
        <v>32395</v>
      </c>
      <c r="C177" s="81" t="s">
        <v>184</v>
      </c>
      <c r="D177" s="77" t="n">
        <v>17000</v>
      </c>
      <c r="E177" s="77"/>
      <c r="F177" s="77"/>
    </row>
    <row r="178" customFormat="false" ht="12.75" hidden="false" customHeight="false" outlineLevel="0" collapsed="false">
      <c r="A178" s="68"/>
      <c r="B178" s="118" t="n">
        <v>32399</v>
      </c>
      <c r="C178" s="81" t="s">
        <v>185</v>
      </c>
      <c r="D178" s="77" t="n">
        <v>10000</v>
      </c>
      <c r="E178" s="77"/>
      <c r="F178" s="77"/>
    </row>
    <row r="179" customFormat="false" ht="12.75" hidden="false" customHeight="false" outlineLevel="0" collapsed="false">
      <c r="A179" s="68"/>
      <c r="B179" s="110" t="n">
        <v>324</v>
      </c>
      <c r="C179" s="90" t="s">
        <v>186</v>
      </c>
      <c r="D179" s="91" t="n">
        <f aca="false">SUM(D180)</f>
        <v>0</v>
      </c>
      <c r="E179" s="91"/>
      <c r="F179" s="91"/>
    </row>
    <row r="180" customFormat="false" ht="12.75" hidden="false" customHeight="false" outlineLevel="0" collapsed="false">
      <c r="A180" s="68"/>
      <c r="B180" s="111" t="n">
        <v>3241</v>
      </c>
      <c r="C180" s="112" t="s">
        <v>187</v>
      </c>
      <c r="D180" s="119"/>
      <c r="E180" s="119"/>
      <c r="F180" s="119"/>
    </row>
    <row r="181" customFormat="false" ht="12.75" hidden="false" customHeight="false" outlineLevel="0" collapsed="false">
      <c r="A181" s="68"/>
      <c r="B181" s="126" t="n">
        <v>32411</v>
      </c>
      <c r="C181" s="127" t="s">
        <v>188</v>
      </c>
      <c r="D181" s="128"/>
      <c r="E181" s="128"/>
      <c r="F181" s="128"/>
    </row>
    <row r="182" customFormat="false" ht="12.75" hidden="false" customHeight="false" outlineLevel="0" collapsed="false">
      <c r="A182" s="68"/>
      <c r="B182" s="126" t="n">
        <v>32412</v>
      </c>
      <c r="C182" s="127" t="s">
        <v>189</v>
      </c>
      <c r="D182" s="128"/>
      <c r="E182" s="128"/>
      <c r="F182" s="128"/>
    </row>
    <row r="183" customFormat="false" ht="25.5" hidden="false" customHeight="false" outlineLevel="0" collapsed="false">
      <c r="A183" s="68"/>
      <c r="B183" s="129" t="n">
        <v>325</v>
      </c>
      <c r="C183" s="96" t="s">
        <v>190</v>
      </c>
      <c r="D183" s="130" t="n">
        <f aca="false">D184+D187+D189</f>
        <v>3530267.34</v>
      </c>
      <c r="E183" s="128"/>
      <c r="F183" s="128"/>
    </row>
    <row r="184" customFormat="false" ht="12.75" hidden="false" customHeight="true" outlineLevel="0" collapsed="false">
      <c r="A184" s="68"/>
      <c r="B184" s="131" t="n">
        <v>3251</v>
      </c>
      <c r="C184" s="132" t="s">
        <v>191</v>
      </c>
      <c r="D184" s="133" t="n">
        <f aca="false">D185+D186</f>
        <v>310000</v>
      </c>
      <c r="E184" s="128"/>
      <c r="F184" s="128"/>
    </row>
    <row r="185" customFormat="false" ht="12.75" hidden="false" customHeight="false" outlineLevel="0" collapsed="false">
      <c r="A185" s="68"/>
      <c r="B185" s="126" t="n">
        <v>32511</v>
      </c>
      <c r="C185" s="127" t="s">
        <v>192</v>
      </c>
      <c r="D185" s="128" t="n">
        <v>175000</v>
      </c>
      <c r="E185" s="128"/>
      <c r="F185" s="128"/>
    </row>
    <row r="186" customFormat="false" ht="12.75" hidden="false" customHeight="false" outlineLevel="0" collapsed="false">
      <c r="A186" s="68"/>
      <c r="B186" s="126" t="n">
        <v>32513</v>
      </c>
      <c r="C186" s="127" t="s">
        <v>193</v>
      </c>
      <c r="D186" s="128" t="n">
        <v>135000</v>
      </c>
      <c r="E186" s="128"/>
      <c r="F186" s="128"/>
    </row>
    <row r="187" customFormat="false" ht="12.75" hidden="false" customHeight="false" outlineLevel="0" collapsed="false">
      <c r="A187" s="68"/>
      <c r="B187" s="134" t="n">
        <v>3252</v>
      </c>
      <c r="C187" s="135" t="s">
        <v>194</v>
      </c>
      <c r="D187" s="133" t="n">
        <f aca="false">D188</f>
        <v>5000</v>
      </c>
      <c r="E187" s="128"/>
      <c r="F187" s="128"/>
    </row>
    <row r="188" customFormat="false" ht="12.75" hidden="false" customHeight="false" outlineLevel="0" collapsed="false">
      <c r="A188" s="68"/>
      <c r="B188" s="126" t="n">
        <v>32521</v>
      </c>
      <c r="C188" s="127" t="s">
        <v>195</v>
      </c>
      <c r="D188" s="128" t="n">
        <v>5000</v>
      </c>
      <c r="E188" s="128"/>
      <c r="F188" s="128"/>
    </row>
    <row r="189" customFormat="false" ht="12.75" hidden="false" customHeight="false" outlineLevel="0" collapsed="false">
      <c r="A189" s="68"/>
      <c r="B189" s="134" t="n">
        <v>3254</v>
      </c>
      <c r="C189" s="135" t="s">
        <v>196</v>
      </c>
      <c r="D189" s="133" t="n">
        <f aca="false">D190</f>
        <v>3215267.34</v>
      </c>
      <c r="E189" s="128"/>
      <c r="F189" s="128"/>
    </row>
    <row r="190" customFormat="false" ht="12.75" hidden="false" customHeight="false" outlineLevel="0" collapsed="false">
      <c r="A190" s="68"/>
      <c r="B190" s="126" t="n">
        <v>32541</v>
      </c>
      <c r="C190" s="127" t="s">
        <v>197</v>
      </c>
      <c r="D190" s="128" t="n">
        <v>3215267.34</v>
      </c>
      <c r="E190" s="128"/>
      <c r="F190" s="128"/>
    </row>
    <row r="191" customFormat="false" ht="12.75" hidden="false" customHeight="false" outlineLevel="0" collapsed="false">
      <c r="A191" s="68"/>
      <c r="B191" s="110" t="n">
        <v>329</v>
      </c>
      <c r="C191" s="90" t="s">
        <v>198</v>
      </c>
      <c r="D191" s="91" t="n">
        <f aca="false">D192+D194+D196+D198+D200+D206+D208</f>
        <v>30870</v>
      </c>
      <c r="E191" s="91"/>
      <c r="F191" s="91"/>
    </row>
    <row r="192" customFormat="false" ht="12.75" hidden="false" customHeight="false" outlineLevel="0" collapsed="false">
      <c r="A192" s="68"/>
      <c r="B192" s="111" t="n">
        <v>3291</v>
      </c>
      <c r="C192" s="112" t="s">
        <v>199</v>
      </c>
      <c r="D192" s="113" t="n">
        <f aca="false">D193</f>
        <v>6000</v>
      </c>
      <c r="E192" s="113"/>
      <c r="F192" s="113"/>
    </row>
    <row r="193" customFormat="false" ht="25.5" hidden="false" customHeight="false" outlineLevel="0" collapsed="false">
      <c r="A193" s="68"/>
      <c r="B193" s="136" t="n">
        <v>32911</v>
      </c>
      <c r="C193" s="87" t="s">
        <v>200</v>
      </c>
      <c r="D193" s="137" t="n">
        <v>6000</v>
      </c>
      <c r="E193" s="77"/>
      <c r="F193" s="77"/>
    </row>
    <row r="194" customFormat="false" ht="12.75" hidden="false" customHeight="false" outlineLevel="0" collapsed="false">
      <c r="A194" s="68"/>
      <c r="B194" s="111" t="n">
        <v>3292</v>
      </c>
      <c r="C194" s="112" t="s">
        <v>201</v>
      </c>
      <c r="D194" s="113" t="n">
        <f aca="false">D195</f>
        <v>12000</v>
      </c>
      <c r="E194" s="113"/>
      <c r="F194" s="113"/>
    </row>
    <row r="195" customFormat="false" ht="12.75" hidden="false" customHeight="false" outlineLevel="0" collapsed="false">
      <c r="A195" s="68"/>
      <c r="B195" s="118" t="n">
        <v>32920</v>
      </c>
      <c r="C195" s="81" t="s">
        <v>202</v>
      </c>
      <c r="D195" s="77" t="n">
        <v>12000</v>
      </c>
      <c r="E195" s="77"/>
      <c r="F195" s="77"/>
    </row>
    <row r="196" customFormat="false" ht="12.75" hidden="false" customHeight="false" outlineLevel="0" collapsed="false">
      <c r="A196" s="68"/>
      <c r="B196" s="111" t="n">
        <v>3293</v>
      </c>
      <c r="C196" s="112" t="s">
        <v>203</v>
      </c>
      <c r="D196" s="113" t="n">
        <f aca="false">D197</f>
        <v>2000</v>
      </c>
      <c r="E196" s="113"/>
      <c r="F196" s="113"/>
    </row>
    <row r="197" customFormat="false" ht="12.75" hidden="false" customHeight="false" outlineLevel="0" collapsed="false">
      <c r="A197" s="68"/>
      <c r="B197" s="118" t="n">
        <v>32931</v>
      </c>
      <c r="C197" s="81" t="s">
        <v>203</v>
      </c>
      <c r="D197" s="77" t="n">
        <v>2000</v>
      </c>
      <c r="E197" s="77"/>
      <c r="F197" s="77"/>
    </row>
    <row r="198" customFormat="false" ht="12.75" hidden="false" customHeight="false" outlineLevel="0" collapsed="false">
      <c r="A198" s="68"/>
      <c r="B198" s="111" t="n">
        <v>3294</v>
      </c>
      <c r="C198" s="112" t="s">
        <v>204</v>
      </c>
      <c r="D198" s="113" t="n">
        <f aca="false">D199</f>
        <v>7500</v>
      </c>
      <c r="E198" s="113"/>
      <c r="F198" s="113"/>
    </row>
    <row r="199" customFormat="false" ht="12.75" hidden="false" customHeight="false" outlineLevel="0" collapsed="false">
      <c r="A199" s="68"/>
      <c r="B199" s="120" t="n">
        <v>32941</v>
      </c>
      <c r="C199" s="81" t="s">
        <v>205</v>
      </c>
      <c r="D199" s="77" t="n">
        <v>7500</v>
      </c>
      <c r="E199" s="77"/>
      <c r="F199" s="77"/>
    </row>
    <row r="200" customFormat="false" ht="12.75" hidden="false" customHeight="false" outlineLevel="0" collapsed="false">
      <c r="A200" s="68"/>
      <c r="B200" s="111" t="n">
        <v>3295</v>
      </c>
      <c r="C200" s="112" t="s">
        <v>206</v>
      </c>
      <c r="D200" s="113" t="n">
        <f aca="false">D201+D202+D203+D204+D205</f>
        <v>3360</v>
      </c>
      <c r="E200" s="113"/>
      <c r="F200" s="113"/>
    </row>
    <row r="201" customFormat="false" ht="12.75" hidden="false" customHeight="false" outlineLevel="0" collapsed="false">
      <c r="A201" s="68"/>
      <c r="B201" s="126" t="n">
        <v>32951</v>
      </c>
      <c r="C201" s="127" t="s">
        <v>207</v>
      </c>
      <c r="D201" s="128" t="n">
        <v>10</v>
      </c>
      <c r="E201" s="128"/>
      <c r="F201" s="128"/>
    </row>
    <row r="202" customFormat="false" ht="12.75" hidden="false" customHeight="false" outlineLevel="0" collapsed="false">
      <c r="A202" s="68"/>
      <c r="B202" s="126" t="n">
        <v>32952</v>
      </c>
      <c r="C202" s="127" t="s">
        <v>208</v>
      </c>
      <c r="D202" s="128" t="n">
        <v>300</v>
      </c>
      <c r="E202" s="133"/>
      <c r="F202" s="128"/>
    </row>
    <row r="203" customFormat="false" ht="12.75" hidden="false" customHeight="false" outlineLevel="0" collapsed="false">
      <c r="A203" s="68"/>
      <c r="B203" s="126" t="n">
        <v>32953</v>
      </c>
      <c r="C203" s="127" t="s">
        <v>209</v>
      </c>
      <c r="D203" s="128" t="n">
        <v>50</v>
      </c>
      <c r="E203" s="133"/>
      <c r="F203" s="128"/>
    </row>
    <row r="204" customFormat="false" ht="25.5" hidden="false" customHeight="false" outlineLevel="0" collapsed="false">
      <c r="A204" s="68"/>
      <c r="B204" s="126" t="n">
        <v>32955</v>
      </c>
      <c r="C204" s="98" t="s">
        <v>210</v>
      </c>
      <c r="D204" s="128" t="n">
        <v>1000</v>
      </c>
      <c r="E204" s="133"/>
      <c r="F204" s="128"/>
    </row>
    <row r="205" customFormat="false" ht="12.75" hidden="false" customHeight="false" outlineLevel="0" collapsed="false">
      <c r="A205" s="68"/>
      <c r="B205" s="126" t="n">
        <v>32959</v>
      </c>
      <c r="C205" s="127" t="s">
        <v>211</v>
      </c>
      <c r="D205" s="128" t="n">
        <v>2000</v>
      </c>
      <c r="E205" s="128"/>
      <c r="F205" s="128"/>
    </row>
    <row r="206" customFormat="false" ht="12.75" hidden="false" customHeight="false" outlineLevel="0" collapsed="false">
      <c r="A206" s="68"/>
      <c r="B206" s="111" t="n">
        <v>3296</v>
      </c>
      <c r="C206" s="112" t="s">
        <v>212</v>
      </c>
      <c r="D206" s="119" t="n">
        <f aca="false">D207</f>
        <v>0</v>
      </c>
      <c r="E206" s="119"/>
      <c r="F206" s="119"/>
    </row>
    <row r="207" customFormat="false" ht="12.75" hidden="false" customHeight="false" outlineLevel="0" collapsed="false">
      <c r="A207" s="68"/>
      <c r="B207" s="138" t="n">
        <v>32961</v>
      </c>
      <c r="C207" s="93" t="s">
        <v>212</v>
      </c>
      <c r="D207" s="128" t="n">
        <v>0</v>
      </c>
      <c r="E207" s="128"/>
      <c r="F207" s="128"/>
    </row>
    <row r="208" customFormat="false" ht="12.75" hidden="false" customHeight="false" outlineLevel="0" collapsed="false">
      <c r="A208" s="68"/>
      <c r="B208" s="111" t="n">
        <v>3299</v>
      </c>
      <c r="C208" s="112" t="s">
        <v>198</v>
      </c>
      <c r="D208" s="119" t="n">
        <f aca="false">D209</f>
        <v>10</v>
      </c>
      <c r="E208" s="119"/>
      <c r="F208" s="119"/>
    </row>
    <row r="209" customFormat="false" ht="12.75" hidden="false" customHeight="false" outlineLevel="0" collapsed="false">
      <c r="A209" s="68"/>
      <c r="B209" s="118" t="n">
        <v>32999</v>
      </c>
      <c r="C209" s="81" t="s">
        <v>198</v>
      </c>
      <c r="D209" s="77" t="n">
        <v>10</v>
      </c>
      <c r="E209" s="77"/>
      <c r="F209" s="77"/>
    </row>
    <row r="210" customFormat="false" ht="12.75" hidden="false" customHeight="false" outlineLevel="0" collapsed="false">
      <c r="A210" s="68"/>
      <c r="B210" s="109" t="n">
        <v>34</v>
      </c>
      <c r="C210" s="108" t="s">
        <v>213</v>
      </c>
      <c r="D210" s="101" t="n">
        <f aca="false">D211</f>
        <v>14600</v>
      </c>
      <c r="E210" s="101" t="n">
        <v>10000</v>
      </c>
      <c r="F210" s="101" t="n">
        <v>10000</v>
      </c>
    </row>
    <row r="211" customFormat="false" ht="12.75" hidden="false" customHeight="false" outlineLevel="0" collapsed="false">
      <c r="A211" s="68"/>
      <c r="B211" s="110" t="n">
        <v>343</v>
      </c>
      <c r="C211" s="90" t="s">
        <v>214</v>
      </c>
      <c r="D211" s="91" t="n">
        <f aca="false">D212+D217</f>
        <v>14600</v>
      </c>
      <c r="E211" s="91"/>
      <c r="F211" s="91"/>
    </row>
    <row r="212" customFormat="false" ht="12.75" hidden="false" customHeight="false" outlineLevel="0" collapsed="false">
      <c r="A212" s="68"/>
      <c r="B212" s="139" t="n">
        <v>3431</v>
      </c>
      <c r="C212" s="140" t="s">
        <v>215</v>
      </c>
      <c r="D212" s="124" t="n">
        <f aca="false">D213+D214+D215</f>
        <v>14500</v>
      </c>
      <c r="E212" s="124"/>
      <c r="F212" s="124"/>
    </row>
    <row r="213" customFormat="false" ht="12.75" hidden="false" customHeight="false" outlineLevel="0" collapsed="false">
      <c r="A213" s="68"/>
      <c r="B213" s="118" t="n">
        <v>34311</v>
      </c>
      <c r="C213" s="81" t="s">
        <v>216</v>
      </c>
      <c r="D213" s="77" t="n">
        <v>6000</v>
      </c>
      <c r="E213" s="77"/>
      <c r="F213" s="77"/>
    </row>
    <row r="214" customFormat="false" ht="12.75" hidden="false" customHeight="false" outlineLevel="0" collapsed="false">
      <c r="A214" s="68"/>
      <c r="B214" s="118" t="n">
        <v>34312</v>
      </c>
      <c r="C214" s="81" t="s">
        <v>217</v>
      </c>
      <c r="D214" s="77" t="n">
        <v>4000</v>
      </c>
      <c r="E214" s="77"/>
      <c r="F214" s="77"/>
    </row>
    <row r="215" customFormat="false" ht="12.75" hidden="false" customHeight="false" outlineLevel="0" collapsed="false">
      <c r="A215" s="68"/>
      <c r="B215" s="118" t="n">
        <v>34313</v>
      </c>
      <c r="C215" s="81" t="s">
        <v>218</v>
      </c>
      <c r="D215" s="77" t="n">
        <v>4500</v>
      </c>
      <c r="E215" s="77"/>
      <c r="F215" s="77"/>
    </row>
    <row r="216" customFormat="false" ht="12.75" hidden="false" customHeight="false" outlineLevel="0" collapsed="false">
      <c r="A216" s="68"/>
      <c r="B216" s="111" t="n">
        <v>3432</v>
      </c>
      <c r="C216" s="112" t="s">
        <v>219</v>
      </c>
      <c r="D216" s="119" t="n">
        <v>0</v>
      </c>
      <c r="E216" s="119"/>
      <c r="F216" s="119"/>
    </row>
    <row r="217" customFormat="false" ht="12.75" hidden="false" customHeight="false" outlineLevel="0" collapsed="false">
      <c r="A217" s="68"/>
      <c r="B217" s="111" t="n">
        <v>3433</v>
      </c>
      <c r="C217" s="112" t="s">
        <v>220</v>
      </c>
      <c r="D217" s="113" t="n">
        <f aca="false">D218</f>
        <v>100</v>
      </c>
      <c r="E217" s="113"/>
      <c r="F217" s="113"/>
    </row>
    <row r="218" customFormat="false" ht="12.75" hidden="false" customHeight="false" outlineLevel="0" collapsed="false">
      <c r="A218" s="68"/>
      <c r="B218" s="120" t="n">
        <v>34333</v>
      </c>
      <c r="C218" s="82" t="s">
        <v>221</v>
      </c>
      <c r="D218" s="77" t="n">
        <v>100</v>
      </c>
      <c r="E218" s="77"/>
      <c r="F218" s="77"/>
    </row>
    <row r="219" customFormat="false" ht="12.75" hidden="false" customHeight="false" outlineLevel="0" collapsed="false">
      <c r="A219" s="68"/>
      <c r="B219" s="111" t="n">
        <v>3434</v>
      </c>
      <c r="C219" s="112" t="s">
        <v>222</v>
      </c>
      <c r="D219" s="119" t="n">
        <v>0</v>
      </c>
      <c r="E219" s="119"/>
      <c r="F219" s="119"/>
    </row>
    <row r="220" customFormat="false" ht="12.75" hidden="false" customHeight="false" outlineLevel="0" collapsed="false">
      <c r="A220" s="68"/>
      <c r="B220" s="126" t="n">
        <v>34349</v>
      </c>
      <c r="C220" s="127" t="s">
        <v>222</v>
      </c>
      <c r="D220" s="141"/>
      <c r="E220" s="141"/>
      <c r="F220" s="141"/>
    </row>
    <row r="221" customFormat="false" ht="12.75" hidden="false" customHeight="false" outlineLevel="0" collapsed="false">
      <c r="A221" s="68"/>
      <c r="B221" s="109" t="n">
        <v>36</v>
      </c>
      <c r="C221" s="108" t="s">
        <v>223</v>
      </c>
      <c r="D221" s="101" t="n">
        <f aca="false">SUM(D222)</f>
        <v>0</v>
      </c>
      <c r="E221" s="101"/>
      <c r="F221" s="101"/>
    </row>
    <row r="222" customFormat="false" ht="12.75" hidden="false" customHeight="false" outlineLevel="0" collapsed="false">
      <c r="A222" s="68"/>
      <c r="B222" s="110" t="n">
        <v>369</v>
      </c>
      <c r="C222" s="90" t="s">
        <v>224</v>
      </c>
      <c r="D222" s="91" t="n">
        <f aca="false">SUM(D223:D225)</f>
        <v>0</v>
      </c>
      <c r="E222" s="91"/>
      <c r="F222" s="91"/>
    </row>
    <row r="223" customFormat="false" ht="12.75" hidden="false" customHeight="false" outlineLevel="0" collapsed="false">
      <c r="A223" s="80"/>
      <c r="B223" s="111" t="n">
        <v>3691</v>
      </c>
      <c r="C223" s="112" t="s">
        <v>225</v>
      </c>
      <c r="D223" s="119" t="n">
        <v>0</v>
      </c>
      <c r="E223" s="119"/>
      <c r="F223" s="119"/>
    </row>
    <row r="224" customFormat="false" ht="12.75" hidden="false" customHeight="false" outlineLevel="0" collapsed="false">
      <c r="A224" s="80"/>
      <c r="B224" s="126" t="n">
        <v>36911</v>
      </c>
      <c r="C224" s="127" t="s">
        <v>225</v>
      </c>
      <c r="D224" s="128"/>
      <c r="E224" s="128"/>
      <c r="F224" s="128"/>
    </row>
    <row r="225" customFormat="false" ht="12.75" hidden="false" customHeight="false" outlineLevel="0" collapsed="false">
      <c r="A225" s="68"/>
      <c r="B225" s="111" t="n">
        <v>3692</v>
      </c>
      <c r="C225" s="112" t="s">
        <v>226</v>
      </c>
      <c r="D225" s="119"/>
      <c r="E225" s="119"/>
      <c r="F225" s="119"/>
    </row>
    <row r="226" customFormat="false" ht="25.5" hidden="false" customHeight="false" outlineLevel="0" collapsed="false">
      <c r="A226" s="68"/>
      <c r="B226" s="126" t="n">
        <v>36921</v>
      </c>
      <c r="C226" s="98" t="s">
        <v>226</v>
      </c>
      <c r="D226" s="128"/>
      <c r="E226" s="128"/>
      <c r="F226" s="128"/>
    </row>
    <row r="227" customFormat="false" ht="12.75" hidden="false" customHeight="false" outlineLevel="0" collapsed="false">
      <c r="A227" s="68"/>
      <c r="B227" s="109" t="n">
        <v>37</v>
      </c>
      <c r="C227" s="108" t="s">
        <v>227</v>
      </c>
      <c r="D227" s="101" t="n">
        <f aca="false">SUM(D228)</f>
        <v>0</v>
      </c>
      <c r="E227" s="101"/>
      <c r="F227" s="101"/>
    </row>
    <row r="228" customFormat="false" ht="12.75" hidden="false" customHeight="false" outlineLevel="0" collapsed="false">
      <c r="A228" s="68"/>
      <c r="B228" s="110" t="n">
        <v>372</v>
      </c>
      <c r="C228" s="90" t="s">
        <v>228</v>
      </c>
      <c r="D228" s="91" t="n">
        <f aca="false">SUM(D229)</f>
        <v>0</v>
      </c>
      <c r="E228" s="91"/>
      <c r="F228" s="91"/>
    </row>
    <row r="229" customFormat="false" ht="12.75" hidden="false" customHeight="false" outlineLevel="0" collapsed="false">
      <c r="A229" s="68"/>
      <c r="B229" s="111" t="n">
        <v>3721</v>
      </c>
      <c r="C229" s="112" t="s">
        <v>229</v>
      </c>
      <c r="D229" s="113" t="n">
        <f aca="false">D230</f>
        <v>0</v>
      </c>
      <c r="E229" s="113"/>
      <c r="F229" s="113"/>
    </row>
    <row r="230" customFormat="false" ht="12.75" hidden="false" customHeight="false" outlineLevel="0" collapsed="false">
      <c r="A230" s="68"/>
      <c r="B230" s="126" t="n">
        <v>37215</v>
      </c>
      <c r="C230" s="127" t="s">
        <v>230</v>
      </c>
      <c r="D230" s="128" t="n">
        <v>0</v>
      </c>
      <c r="E230" s="128"/>
      <c r="F230" s="128"/>
    </row>
    <row r="231" customFormat="false" ht="12.75" hidden="false" customHeight="false" outlineLevel="0" collapsed="false">
      <c r="A231" s="68"/>
      <c r="B231" s="109" t="n">
        <v>38</v>
      </c>
      <c r="C231" s="108" t="s">
        <v>231</v>
      </c>
      <c r="D231" s="101" t="n">
        <f aca="false">SUM(D232,D235)</f>
        <v>3000</v>
      </c>
      <c r="E231" s="101" t="n">
        <v>1500</v>
      </c>
      <c r="F231" s="101" t="n">
        <v>1500</v>
      </c>
    </row>
    <row r="232" customFormat="false" ht="12.75" hidden="false" customHeight="false" outlineLevel="0" collapsed="false">
      <c r="A232" s="68"/>
      <c r="B232" s="110" t="n">
        <v>381</v>
      </c>
      <c r="C232" s="90" t="s">
        <v>232</v>
      </c>
      <c r="D232" s="91" t="n">
        <f aca="false">SUM(D233)</f>
        <v>1500</v>
      </c>
      <c r="E232" s="91"/>
      <c r="F232" s="91"/>
    </row>
    <row r="233" customFormat="false" ht="12.75" hidden="false" customHeight="false" outlineLevel="0" collapsed="false">
      <c r="A233" s="68"/>
      <c r="B233" s="111" t="n">
        <v>3811</v>
      </c>
      <c r="C233" s="112" t="s">
        <v>233</v>
      </c>
      <c r="D233" s="119" t="n">
        <f aca="false">D234</f>
        <v>1500</v>
      </c>
      <c r="E233" s="119"/>
      <c r="F233" s="119"/>
    </row>
    <row r="234" customFormat="false" ht="12.75" hidden="false" customHeight="false" outlineLevel="0" collapsed="false">
      <c r="A234" s="68"/>
      <c r="B234" s="142" t="n">
        <v>38119</v>
      </c>
      <c r="C234" s="143" t="s">
        <v>234</v>
      </c>
      <c r="D234" s="144" t="n">
        <v>1500</v>
      </c>
      <c r="E234" s="144"/>
      <c r="F234" s="144"/>
    </row>
    <row r="235" customFormat="false" ht="12.75" hidden="false" customHeight="false" outlineLevel="0" collapsed="false">
      <c r="A235" s="68"/>
      <c r="B235" s="110" t="n">
        <v>383</v>
      </c>
      <c r="C235" s="90" t="s">
        <v>235</v>
      </c>
      <c r="D235" s="91" t="n">
        <f aca="false">D236+D238+D240+D242</f>
        <v>1500</v>
      </c>
      <c r="E235" s="91"/>
      <c r="F235" s="91"/>
    </row>
    <row r="236" customFormat="false" ht="12.75" hidden="false" customHeight="false" outlineLevel="0" collapsed="false">
      <c r="A236" s="80"/>
      <c r="B236" s="145" t="n">
        <v>3831</v>
      </c>
      <c r="C236" s="146" t="s">
        <v>236</v>
      </c>
      <c r="D236" s="119"/>
      <c r="E236" s="119"/>
      <c r="F236" s="119"/>
    </row>
    <row r="237" customFormat="false" ht="12.75" hidden="false" customHeight="false" outlineLevel="0" collapsed="false">
      <c r="A237" s="80"/>
      <c r="B237" s="120" t="n">
        <v>38319</v>
      </c>
      <c r="C237" s="82" t="s">
        <v>237</v>
      </c>
      <c r="D237" s="77"/>
      <c r="E237" s="77"/>
      <c r="F237" s="77"/>
    </row>
    <row r="238" customFormat="false" ht="12.75" hidden="false" customHeight="false" outlineLevel="0" collapsed="false">
      <c r="A238" s="68"/>
      <c r="B238" s="145" t="n">
        <v>3833</v>
      </c>
      <c r="C238" s="146" t="s">
        <v>238</v>
      </c>
      <c r="D238" s="119"/>
      <c r="E238" s="119"/>
      <c r="F238" s="119"/>
    </row>
    <row r="239" customFormat="false" ht="12.75" hidden="false" customHeight="false" outlineLevel="0" collapsed="false">
      <c r="A239" s="68"/>
      <c r="B239" s="120" t="n">
        <v>38331</v>
      </c>
      <c r="C239" s="82" t="s">
        <v>238</v>
      </c>
      <c r="D239" s="77"/>
      <c r="E239" s="77"/>
      <c r="F239" s="77"/>
    </row>
    <row r="240" customFormat="false" ht="12.75" hidden="false" customHeight="false" outlineLevel="0" collapsed="false">
      <c r="A240" s="68"/>
      <c r="B240" s="111" t="n">
        <v>3834</v>
      </c>
      <c r="C240" s="112" t="s">
        <v>239</v>
      </c>
      <c r="D240" s="113" t="n">
        <f aca="false">D241</f>
        <v>1500</v>
      </c>
      <c r="E240" s="113"/>
      <c r="F240" s="113"/>
    </row>
    <row r="241" customFormat="false" ht="12.75" hidden="false" customHeight="false" outlineLevel="0" collapsed="false">
      <c r="A241" s="68"/>
      <c r="B241" s="120" t="n">
        <v>38341</v>
      </c>
      <c r="C241" s="82" t="s">
        <v>239</v>
      </c>
      <c r="D241" s="77" t="n">
        <v>1500</v>
      </c>
      <c r="E241" s="77"/>
      <c r="F241" s="77"/>
    </row>
    <row r="242" customFormat="false" ht="12.75" hidden="false" customHeight="false" outlineLevel="0" collapsed="false">
      <c r="A242" s="68"/>
      <c r="B242" s="111" t="n">
        <v>3835</v>
      </c>
      <c r="C242" s="112" t="s">
        <v>240</v>
      </c>
      <c r="D242" s="119"/>
      <c r="E242" s="119"/>
      <c r="F242" s="119"/>
    </row>
    <row r="243" customFormat="false" ht="12.75" hidden="false" customHeight="false" outlineLevel="0" collapsed="false">
      <c r="A243" s="68"/>
      <c r="B243" s="120" t="n">
        <v>38351</v>
      </c>
      <c r="C243" s="82" t="s">
        <v>240</v>
      </c>
      <c r="D243" s="77"/>
      <c r="E243" s="77"/>
      <c r="F243" s="77"/>
    </row>
    <row r="244" customFormat="false" ht="12.75" hidden="false" customHeight="false" outlineLevel="0" collapsed="false">
      <c r="A244" s="65" t="n">
        <v>4</v>
      </c>
      <c r="B244" s="109"/>
      <c r="C244" s="108" t="s">
        <v>241</v>
      </c>
      <c r="D244" s="101" t="n">
        <f aca="false">D245+D252+D279</f>
        <v>310995.66</v>
      </c>
      <c r="E244" s="101" t="n">
        <f aca="false">E245+E252+E279</f>
        <v>150000</v>
      </c>
      <c r="F244" s="101" t="n">
        <f aca="false">F252+F279</f>
        <v>150000</v>
      </c>
    </row>
    <row r="245" customFormat="false" ht="12.75" hidden="false" customHeight="false" outlineLevel="0" collapsed="false">
      <c r="A245" s="68"/>
      <c r="B245" s="109" t="n">
        <v>41</v>
      </c>
      <c r="C245" s="108" t="s">
        <v>242</v>
      </c>
      <c r="D245" s="101" t="n">
        <f aca="false">SUM(D246,D249)</f>
        <v>0</v>
      </c>
      <c r="E245" s="101"/>
      <c r="F245" s="101"/>
    </row>
    <row r="246" customFormat="false" ht="12.75" hidden="false" customHeight="false" outlineLevel="0" collapsed="false">
      <c r="A246" s="68"/>
      <c r="B246" s="110" t="n">
        <v>411</v>
      </c>
      <c r="C246" s="90" t="s">
        <v>243</v>
      </c>
      <c r="D246" s="91" t="n">
        <f aca="false">SUM(D248)</f>
        <v>0</v>
      </c>
      <c r="E246" s="91"/>
      <c r="F246" s="91"/>
    </row>
    <row r="247" customFormat="false" ht="12.75" hidden="false" customHeight="false" outlineLevel="0" collapsed="false">
      <c r="A247" s="68"/>
      <c r="B247" s="111" t="n">
        <v>4111</v>
      </c>
      <c r="C247" s="112" t="s">
        <v>244</v>
      </c>
      <c r="D247" s="113"/>
      <c r="E247" s="113"/>
      <c r="F247" s="113"/>
    </row>
    <row r="248" customFormat="false" ht="12.75" hidden="false" customHeight="false" outlineLevel="0" collapsed="false">
      <c r="A248" s="68"/>
      <c r="B248" s="147" t="n">
        <v>41112</v>
      </c>
      <c r="C248" s="148" t="s">
        <v>245</v>
      </c>
      <c r="D248" s="144"/>
      <c r="E248" s="144"/>
      <c r="F248" s="144"/>
    </row>
    <row r="249" customFormat="false" ht="12.75" hidden="false" customHeight="false" outlineLevel="0" collapsed="false">
      <c r="A249" s="68"/>
      <c r="B249" s="110" t="n">
        <v>412</v>
      </c>
      <c r="C249" s="90" t="s">
        <v>246</v>
      </c>
      <c r="D249" s="91" t="n">
        <f aca="false">SUM(D250)</f>
        <v>0</v>
      </c>
      <c r="E249" s="91"/>
      <c r="F249" s="91"/>
    </row>
    <row r="250" customFormat="false" ht="12.75" hidden="false" customHeight="false" outlineLevel="0" collapsed="false">
      <c r="A250" s="68"/>
      <c r="B250" s="111" t="n">
        <v>4123</v>
      </c>
      <c r="C250" s="112" t="s">
        <v>247</v>
      </c>
      <c r="D250" s="149"/>
      <c r="E250" s="149"/>
      <c r="F250" s="149"/>
    </row>
    <row r="251" customFormat="false" ht="12.75" hidden="false" customHeight="false" outlineLevel="0" collapsed="false">
      <c r="A251" s="68"/>
      <c r="B251" s="120" t="n">
        <v>41231</v>
      </c>
      <c r="C251" s="82" t="s">
        <v>247</v>
      </c>
      <c r="D251" s="77"/>
      <c r="E251" s="77"/>
      <c r="F251" s="77"/>
    </row>
    <row r="252" customFormat="false" ht="12.75" hidden="false" customHeight="false" outlineLevel="0" collapsed="false">
      <c r="A252" s="68"/>
      <c r="B252" s="109" t="n">
        <v>42</v>
      </c>
      <c r="C252" s="108" t="s">
        <v>248</v>
      </c>
      <c r="D252" s="101" t="n">
        <f aca="false">D253+D256</f>
        <v>226063</v>
      </c>
      <c r="E252" s="101" t="n">
        <v>150000</v>
      </c>
      <c r="F252" s="101" t="n">
        <v>150000</v>
      </c>
    </row>
    <row r="253" customFormat="false" ht="12.75" hidden="false" customHeight="false" outlineLevel="0" collapsed="false">
      <c r="A253" s="68"/>
      <c r="B253" s="110" t="n">
        <v>421</v>
      </c>
      <c r="C253" s="150" t="s">
        <v>249</v>
      </c>
      <c r="D253" s="151" t="n">
        <f aca="false">SUM(D254)</f>
        <v>0</v>
      </c>
      <c r="E253" s="151"/>
      <c r="F253" s="151"/>
    </row>
    <row r="254" customFormat="false" ht="12.75" hidden="false" customHeight="false" outlineLevel="0" collapsed="false">
      <c r="A254" s="68"/>
      <c r="B254" s="111" t="n">
        <v>4212</v>
      </c>
      <c r="C254" s="112" t="s">
        <v>250</v>
      </c>
      <c r="D254" s="119" t="n">
        <v>0</v>
      </c>
      <c r="E254" s="119"/>
      <c r="F254" s="119"/>
    </row>
    <row r="255" customFormat="false" ht="12.75" hidden="false" customHeight="false" outlineLevel="0" collapsed="false">
      <c r="A255" s="68"/>
      <c r="B255" s="120" t="n">
        <v>42122</v>
      </c>
      <c r="C255" s="82" t="s">
        <v>251</v>
      </c>
      <c r="D255" s="77"/>
      <c r="E255" s="77"/>
      <c r="F255" s="77"/>
    </row>
    <row r="256" customFormat="false" ht="12.75" hidden="false" customHeight="false" outlineLevel="0" collapsed="false">
      <c r="A256" s="68"/>
      <c r="B256" s="110" t="n">
        <v>422</v>
      </c>
      <c r="C256" s="90" t="s">
        <v>252</v>
      </c>
      <c r="D256" s="91" t="n">
        <f aca="false">D257+D261+D264+D266+D269+D271</f>
        <v>226063</v>
      </c>
      <c r="E256" s="91"/>
      <c r="F256" s="91"/>
    </row>
    <row r="257" customFormat="false" ht="12.75" hidden="false" customHeight="false" outlineLevel="0" collapsed="false">
      <c r="A257" s="68"/>
      <c r="B257" s="111" t="n">
        <v>4221</v>
      </c>
      <c r="C257" s="112" t="s">
        <v>253</v>
      </c>
      <c r="D257" s="119" t="n">
        <f aca="false">D258</f>
        <v>70000</v>
      </c>
      <c r="E257" s="119"/>
      <c r="F257" s="119"/>
    </row>
    <row r="258" customFormat="false" ht="12.75" hidden="false" customHeight="false" outlineLevel="0" collapsed="false">
      <c r="A258" s="68"/>
      <c r="B258" s="120" t="n">
        <v>42211</v>
      </c>
      <c r="C258" s="82" t="s">
        <v>254</v>
      </c>
      <c r="D258" s="77" t="n">
        <v>70000</v>
      </c>
      <c r="E258" s="77"/>
      <c r="F258" s="77"/>
    </row>
    <row r="259" customFormat="false" ht="12.75" hidden="false" customHeight="false" outlineLevel="0" collapsed="false">
      <c r="A259" s="68"/>
      <c r="B259" s="120" t="n">
        <v>42212</v>
      </c>
      <c r="C259" s="82" t="s">
        <v>255</v>
      </c>
      <c r="D259" s="77"/>
      <c r="E259" s="77"/>
      <c r="F259" s="77"/>
    </row>
    <row r="260" customFormat="false" ht="12.75" hidden="false" customHeight="false" outlineLevel="0" collapsed="false">
      <c r="A260" s="68"/>
      <c r="B260" s="120" t="n">
        <v>42219</v>
      </c>
      <c r="C260" s="82" t="s">
        <v>256</v>
      </c>
      <c r="D260" s="77"/>
      <c r="E260" s="77"/>
      <c r="F260" s="77"/>
    </row>
    <row r="261" customFormat="false" ht="12.75" hidden="false" customHeight="false" outlineLevel="0" collapsed="false">
      <c r="A261" s="68"/>
      <c r="B261" s="111" t="n">
        <v>4222</v>
      </c>
      <c r="C261" s="112" t="s">
        <v>257</v>
      </c>
      <c r="D261" s="119" t="n">
        <v>0</v>
      </c>
      <c r="E261" s="119"/>
      <c r="F261" s="119"/>
    </row>
    <row r="262" customFormat="false" ht="12.75" hidden="false" customHeight="false" outlineLevel="0" collapsed="false">
      <c r="A262" s="68"/>
      <c r="B262" s="120" t="n">
        <v>42222</v>
      </c>
      <c r="C262" s="82" t="s">
        <v>258</v>
      </c>
      <c r="D262" s="77"/>
      <c r="E262" s="77"/>
      <c r="F262" s="77"/>
    </row>
    <row r="263" customFormat="false" ht="12.75" hidden="false" customHeight="false" outlineLevel="0" collapsed="false">
      <c r="A263" s="68"/>
      <c r="B263" s="120" t="n">
        <v>42229</v>
      </c>
      <c r="C263" s="82" t="s">
        <v>259</v>
      </c>
      <c r="D263" s="77"/>
      <c r="E263" s="77"/>
      <c r="F263" s="77"/>
    </row>
    <row r="264" customFormat="false" ht="12.75" hidden="false" customHeight="false" outlineLevel="0" collapsed="false">
      <c r="A264" s="68"/>
      <c r="B264" s="111" t="n">
        <v>4223</v>
      </c>
      <c r="C264" s="112" t="s">
        <v>260</v>
      </c>
      <c r="D264" s="113" t="n">
        <f aca="false">D265</f>
        <v>0</v>
      </c>
      <c r="E264" s="113"/>
      <c r="F264" s="113"/>
    </row>
    <row r="265" customFormat="false" ht="12.75" hidden="false" customHeight="false" outlineLevel="0" collapsed="false">
      <c r="A265" s="68"/>
      <c r="B265" s="118" t="n">
        <v>42231</v>
      </c>
      <c r="C265" s="81" t="s">
        <v>261</v>
      </c>
      <c r="D265" s="77" t="n">
        <v>0</v>
      </c>
      <c r="E265" s="77"/>
      <c r="F265" s="77"/>
    </row>
    <row r="266" customFormat="false" ht="12.75" hidden="false" customHeight="false" outlineLevel="0" collapsed="false">
      <c r="A266" s="68"/>
      <c r="B266" s="111" t="n">
        <v>4224</v>
      </c>
      <c r="C266" s="112" t="s">
        <v>262</v>
      </c>
      <c r="D266" s="113" t="n">
        <f aca="false">D267</f>
        <v>156063</v>
      </c>
      <c r="E266" s="113"/>
      <c r="F266" s="113"/>
    </row>
    <row r="267" customFormat="false" ht="12.75" hidden="false" customHeight="false" outlineLevel="0" collapsed="false">
      <c r="A267" s="68"/>
      <c r="B267" s="126" t="n">
        <v>42241</v>
      </c>
      <c r="C267" s="127" t="s">
        <v>263</v>
      </c>
      <c r="D267" s="128" t="n">
        <v>156063</v>
      </c>
      <c r="E267" s="133"/>
      <c r="F267" s="133"/>
    </row>
    <row r="268" customFormat="false" ht="12.75" hidden="false" customHeight="false" outlineLevel="0" collapsed="false">
      <c r="A268" s="68"/>
      <c r="B268" s="126" t="n">
        <v>42242</v>
      </c>
      <c r="C268" s="127" t="s">
        <v>264</v>
      </c>
      <c r="D268" s="133"/>
      <c r="E268" s="133"/>
      <c r="F268" s="133"/>
    </row>
    <row r="269" customFormat="false" ht="12.75" hidden="false" customHeight="false" outlineLevel="0" collapsed="false">
      <c r="A269" s="68"/>
      <c r="B269" s="145" t="n">
        <v>4225</v>
      </c>
      <c r="C269" s="146" t="s">
        <v>265</v>
      </c>
      <c r="D269" s="119"/>
      <c r="E269" s="119"/>
      <c r="F269" s="119"/>
    </row>
    <row r="270" customFormat="false" ht="12.75" hidden="false" customHeight="false" outlineLevel="0" collapsed="false">
      <c r="A270" s="68"/>
      <c r="B270" s="126" t="n">
        <v>42259</v>
      </c>
      <c r="C270" s="127" t="s">
        <v>266</v>
      </c>
      <c r="D270" s="128"/>
      <c r="E270" s="128"/>
      <c r="F270" s="128"/>
    </row>
    <row r="271" customFormat="false" ht="12.75" hidden="false" customHeight="false" outlineLevel="0" collapsed="false">
      <c r="A271" s="68"/>
      <c r="B271" s="111" t="n">
        <v>4227</v>
      </c>
      <c r="C271" s="112" t="s">
        <v>267</v>
      </c>
      <c r="D271" s="119" t="n">
        <v>0</v>
      </c>
      <c r="E271" s="119"/>
      <c r="F271" s="119"/>
    </row>
    <row r="272" customFormat="false" ht="12.75" hidden="false" customHeight="false" outlineLevel="0" collapsed="false">
      <c r="A272" s="68"/>
      <c r="B272" s="118" t="n">
        <v>42273</v>
      </c>
      <c r="C272" s="81" t="s">
        <v>268</v>
      </c>
      <c r="D272" s="77"/>
      <c r="E272" s="77"/>
      <c r="F272" s="77"/>
    </row>
    <row r="273" customFormat="false" ht="12.75" hidden="false" customHeight="false" outlineLevel="0" collapsed="false">
      <c r="A273" s="68"/>
      <c r="B273" s="110" t="n">
        <v>423</v>
      </c>
      <c r="C273" s="90" t="s">
        <v>269</v>
      </c>
      <c r="D273" s="91" t="n">
        <f aca="false">D274</f>
        <v>0</v>
      </c>
      <c r="E273" s="91"/>
      <c r="F273" s="91"/>
    </row>
    <row r="274" customFormat="false" ht="12.75" hidden="false" customHeight="false" outlineLevel="0" collapsed="false">
      <c r="A274" s="68"/>
      <c r="B274" s="111" t="n">
        <v>4231</v>
      </c>
      <c r="C274" s="112" t="s">
        <v>269</v>
      </c>
      <c r="D274" s="119"/>
      <c r="E274" s="119"/>
      <c r="F274" s="119"/>
    </row>
    <row r="275" customFormat="false" ht="12.75" hidden="false" customHeight="false" outlineLevel="0" collapsed="false">
      <c r="A275" s="68"/>
      <c r="B275" s="126" t="n">
        <v>42311</v>
      </c>
      <c r="C275" s="127" t="s">
        <v>270</v>
      </c>
      <c r="D275" s="128"/>
      <c r="E275" s="128"/>
      <c r="F275" s="128"/>
    </row>
    <row r="276" customFormat="false" ht="12.75" hidden="false" customHeight="false" outlineLevel="0" collapsed="false">
      <c r="A276" s="68"/>
      <c r="B276" s="110" t="n">
        <v>426</v>
      </c>
      <c r="C276" s="90" t="s">
        <v>271</v>
      </c>
      <c r="D276" s="91" t="n">
        <f aca="false">D277</f>
        <v>0</v>
      </c>
      <c r="E276" s="91"/>
      <c r="F276" s="91"/>
    </row>
    <row r="277" customFormat="false" ht="12.75" hidden="false" customHeight="false" outlineLevel="0" collapsed="false">
      <c r="A277" s="68"/>
      <c r="B277" s="111" t="n">
        <v>4262</v>
      </c>
      <c r="C277" s="112" t="s">
        <v>272</v>
      </c>
      <c r="D277" s="119"/>
      <c r="E277" s="119"/>
      <c r="F277" s="119"/>
    </row>
    <row r="278" customFormat="false" ht="12.75" hidden="false" customHeight="false" outlineLevel="0" collapsed="false">
      <c r="A278" s="68"/>
      <c r="B278" s="134" t="n">
        <v>42621</v>
      </c>
      <c r="C278" s="127" t="s">
        <v>272</v>
      </c>
      <c r="D278" s="141"/>
      <c r="E278" s="141"/>
      <c r="F278" s="141"/>
    </row>
    <row r="279" customFormat="false" ht="12.75" hidden="false" customHeight="false" outlineLevel="0" collapsed="false">
      <c r="A279" s="68"/>
      <c r="B279" s="109" t="n">
        <v>45</v>
      </c>
      <c r="C279" s="108" t="s">
        <v>273</v>
      </c>
      <c r="D279" s="101" t="n">
        <f aca="false">SUM(D280,D283)</f>
        <v>84932.66</v>
      </c>
      <c r="E279" s="101"/>
      <c r="F279" s="101"/>
    </row>
    <row r="280" customFormat="false" ht="12.75" hidden="false" customHeight="false" outlineLevel="0" collapsed="false">
      <c r="A280" s="68"/>
      <c r="B280" s="110" t="n">
        <v>451</v>
      </c>
      <c r="C280" s="90" t="s">
        <v>249</v>
      </c>
      <c r="D280" s="91" t="n">
        <f aca="false">SUM(D281)</f>
        <v>84932.66</v>
      </c>
      <c r="E280" s="91"/>
      <c r="F280" s="91"/>
    </row>
    <row r="281" customFormat="false" ht="12.75" hidden="false" customHeight="false" outlineLevel="0" collapsed="false">
      <c r="A281" s="68"/>
      <c r="B281" s="134" t="n">
        <v>4511</v>
      </c>
      <c r="C281" s="135" t="s">
        <v>273</v>
      </c>
      <c r="D281" s="141" t="n">
        <f aca="false">D282</f>
        <v>84932.66</v>
      </c>
      <c r="E281" s="141"/>
      <c r="F281" s="141"/>
    </row>
    <row r="282" customFormat="false" ht="12.75" hidden="false" customHeight="false" outlineLevel="0" collapsed="false">
      <c r="A282" s="152"/>
      <c r="B282" s="120" t="n">
        <v>45111</v>
      </c>
      <c r="C282" s="81" t="s">
        <v>273</v>
      </c>
      <c r="D282" s="77" t="n">
        <v>84932.66</v>
      </c>
      <c r="E282" s="77"/>
      <c r="F282" s="77"/>
    </row>
    <row r="283" customFormat="false" ht="12.75" hidden="false" customHeight="false" outlineLevel="0" collapsed="false">
      <c r="A283" s="152"/>
      <c r="B283" s="110" t="n">
        <v>452</v>
      </c>
      <c r="C283" s="90" t="s">
        <v>274</v>
      </c>
      <c r="D283" s="91" t="n">
        <f aca="false">D285</f>
        <v>0</v>
      </c>
      <c r="E283" s="91"/>
      <c r="F283" s="91"/>
    </row>
    <row r="284" customFormat="false" ht="12.75" hidden="false" customHeight="false" outlineLevel="0" collapsed="false">
      <c r="A284" s="152"/>
      <c r="B284" s="111" t="n">
        <v>4521</v>
      </c>
      <c r="C284" s="112" t="s">
        <v>274</v>
      </c>
      <c r="D284" s="119"/>
      <c r="E284" s="119"/>
      <c r="F284" s="119"/>
    </row>
    <row r="285" customFormat="false" ht="12.75" hidden="false" customHeight="false" outlineLevel="0" collapsed="false">
      <c r="A285" s="152"/>
      <c r="B285" s="120" t="n">
        <v>45211</v>
      </c>
      <c r="C285" s="81" t="s">
        <v>274</v>
      </c>
      <c r="D285" s="77"/>
      <c r="E285" s="77"/>
      <c r="F285" s="77"/>
    </row>
    <row r="286" customFormat="false" ht="15.75" hidden="false" customHeight="false" outlineLevel="0" collapsed="false">
      <c r="A286" s="153" t="s">
        <v>275</v>
      </c>
      <c r="B286" s="153"/>
      <c r="C286" s="153"/>
      <c r="D286" s="103" t="n">
        <f aca="false">D79+D244</f>
        <v>10819833</v>
      </c>
      <c r="E286" s="103" t="n">
        <f aca="false">E79+E244</f>
        <v>10538170</v>
      </c>
      <c r="F286" s="103" t="n">
        <f aca="false">F79+F244</f>
        <v>10538170</v>
      </c>
    </row>
  </sheetData>
  <sheetProtection sheet="true" password="cc2b" objects="true" scenarios="true" selectLockedCells="true" selectUnlockedCells="true"/>
  <mergeCells count="11">
    <mergeCell ref="A1:F1"/>
    <mergeCell ref="A2:F3"/>
    <mergeCell ref="A4:F4"/>
    <mergeCell ref="B5:F5"/>
    <mergeCell ref="B8:F8"/>
    <mergeCell ref="A10:F10"/>
    <mergeCell ref="A12:C12"/>
    <mergeCell ref="A73:C73"/>
    <mergeCell ref="A76:F76"/>
    <mergeCell ref="A78:C78"/>
    <mergeCell ref="A286:C2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4" width="7.42"/>
    <col collapsed="false" customWidth="true" hidden="false" outlineLevel="0" max="3" min="3" style="154" width="3.56"/>
    <col collapsed="false" customWidth="true" hidden="false" outlineLevel="0" max="4" min="4" style="154" width="49.7"/>
    <col collapsed="false" customWidth="true" hidden="false" outlineLevel="0" max="5" min="5" style="154" width="16.42"/>
    <col collapsed="false" customWidth="true" hidden="false" outlineLevel="0" max="6" min="6" style="155" width="16.28"/>
    <col collapsed="false" customWidth="true" hidden="false" outlineLevel="0" max="7" min="7" style="154" width="15.41"/>
    <col collapsed="false" customWidth="true" hidden="false" outlineLevel="0" max="11" min="8" style="154" width="15.13"/>
    <col collapsed="false" customWidth="true" hidden="true" outlineLevel="0" max="12" min="12" style="154" width="16.7"/>
    <col collapsed="false" customWidth="true" hidden="true" outlineLevel="0" max="13" min="13" style="154" width="16.42"/>
    <col collapsed="false" customWidth="true" hidden="true" outlineLevel="0" max="14" min="14" style="154" width="12.56"/>
    <col collapsed="false" customWidth="true" hidden="false" outlineLevel="0" max="16" min="15" style="154" width="10.71"/>
    <col collapsed="false" customWidth="true" hidden="false" outlineLevel="0" max="17" min="17" style="154" width="10.28"/>
    <col collapsed="false" customWidth="true" hidden="false" outlineLevel="0" max="18" min="18" style="154" width="11.85"/>
    <col collapsed="false" customWidth="true" hidden="false" outlineLevel="0" max="19" min="19" style="154" width="15.41"/>
    <col collapsed="false" customWidth="false" hidden="false" outlineLevel="0" max="257" min="20" style="154" width="9.14"/>
  </cols>
  <sheetData>
    <row r="1" customFormat="false" ht="31.5" hidden="false" customHeight="true" outlineLevel="0" collapsed="false">
      <c r="A1" s="156" t="s">
        <v>1</v>
      </c>
      <c r="B1" s="156"/>
      <c r="C1" s="156"/>
      <c r="D1" s="156"/>
      <c r="E1" s="156"/>
      <c r="F1" s="156"/>
      <c r="G1" s="156"/>
    </row>
    <row r="2" customFormat="false" ht="31.5" hidden="false" customHeight="true" outlineLevel="0" collapsed="false">
      <c r="A2" s="156" t="s">
        <v>28</v>
      </c>
      <c r="B2" s="156"/>
      <c r="C2" s="156"/>
      <c r="D2" s="156"/>
      <c r="E2" s="156"/>
      <c r="F2" s="156"/>
      <c r="G2" s="156"/>
    </row>
    <row r="3" customFormat="false" ht="31.5" hidden="false" customHeight="true" outlineLevel="0" collapsed="false">
      <c r="A3" s="156" t="s">
        <v>276</v>
      </c>
      <c r="B3" s="156"/>
      <c r="C3" s="156"/>
      <c r="D3" s="156"/>
      <c r="E3" s="156"/>
      <c r="F3" s="156"/>
      <c r="G3" s="156"/>
    </row>
    <row r="4" customFormat="false" ht="31.5" hidden="false" customHeight="true" outlineLevel="0" collapsed="false">
      <c r="A4" s="157"/>
      <c r="B4" s="157"/>
      <c r="C4" s="157"/>
      <c r="D4" s="158"/>
      <c r="E4" s="158"/>
      <c r="F4" s="159"/>
      <c r="G4" s="158"/>
    </row>
    <row r="5" customFormat="false" ht="68.25" hidden="false" customHeight="true" outlineLevel="0" collapsed="false">
      <c r="A5" s="160" t="s">
        <v>31</v>
      </c>
      <c r="B5" s="160" t="s">
        <v>32</v>
      </c>
      <c r="C5" s="161" t="s">
        <v>277</v>
      </c>
      <c r="D5" s="162" t="s">
        <v>33</v>
      </c>
      <c r="E5" s="163" t="s">
        <v>34</v>
      </c>
      <c r="F5" s="164" t="s">
        <v>35</v>
      </c>
      <c r="G5" s="164" t="s">
        <v>36</v>
      </c>
    </row>
    <row r="6" s="168" customFormat="true" ht="15" hidden="false" customHeight="true" outlineLevel="0" collapsed="false">
      <c r="A6" s="165" t="n">
        <v>1</v>
      </c>
      <c r="B6" s="165"/>
      <c r="C6" s="165"/>
      <c r="D6" s="165"/>
      <c r="E6" s="166" t="n">
        <v>2</v>
      </c>
      <c r="F6" s="166" t="n">
        <v>3</v>
      </c>
      <c r="G6" s="167" t="n">
        <v>4</v>
      </c>
      <c r="H6" s="154"/>
      <c r="I6" s="154"/>
      <c r="J6" s="154"/>
      <c r="K6" s="154"/>
      <c r="L6" s="154"/>
      <c r="M6" s="154"/>
      <c r="N6" s="154"/>
    </row>
    <row r="7" s="168" customFormat="true" ht="15" hidden="false" customHeight="true" outlineLevel="0" collapsed="false">
      <c r="A7" s="169" t="n">
        <v>6</v>
      </c>
      <c r="B7" s="170" t="n">
        <v>6</v>
      </c>
      <c r="C7" s="169"/>
      <c r="D7" s="171" t="s">
        <v>278</v>
      </c>
      <c r="E7" s="172" t="n">
        <f aca="false">E8+E34+E38+E42+E46+E55+E58+E64+E69+E88+E91</f>
        <v>10546263</v>
      </c>
      <c r="F7" s="172" t="n">
        <f aca="false">F8+F34+F38+F46+F58+F64+F75+F91</f>
        <v>10733263</v>
      </c>
      <c r="G7" s="172" t="n">
        <f aca="false">G8+G34+G38+G46+G58+G64+G75+G91</f>
        <v>10733263</v>
      </c>
      <c r="H7" s="154"/>
      <c r="I7" s="154"/>
      <c r="J7" s="154"/>
      <c r="K7" s="154"/>
      <c r="L7" s="154"/>
      <c r="M7" s="154"/>
      <c r="N7" s="154"/>
    </row>
    <row r="8" s="179" customFormat="true" ht="15" hidden="false" customHeight="false" outlineLevel="0" collapsed="false">
      <c r="A8" s="173"/>
      <c r="B8" s="174" t="n">
        <v>63</v>
      </c>
      <c r="C8" s="175"/>
      <c r="D8" s="176" t="s">
        <v>279</v>
      </c>
      <c r="E8" s="177" t="n">
        <f aca="false">SUM(E9,E12,E15,E20)</f>
        <v>150000</v>
      </c>
      <c r="F8" s="177" t="n">
        <v>150000</v>
      </c>
      <c r="G8" s="177" t="n">
        <v>150000</v>
      </c>
      <c r="H8" s="178"/>
      <c r="I8" s="178"/>
      <c r="J8" s="178"/>
      <c r="K8" s="178"/>
      <c r="L8" s="178"/>
      <c r="M8" s="178"/>
      <c r="N8" s="178"/>
    </row>
    <row r="9" s="168" customFormat="true" ht="15" hidden="false" customHeight="false" outlineLevel="0" collapsed="false">
      <c r="A9" s="173"/>
      <c r="B9" s="180" t="s">
        <v>280</v>
      </c>
      <c r="C9" s="181"/>
      <c r="D9" s="182" t="s">
        <v>281</v>
      </c>
      <c r="E9" s="183" t="n">
        <f aca="false">E10</f>
        <v>0</v>
      </c>
      <c r="F9" s="183" t="n">
        <f aca="false">F10</f>
        <v>0</v>
      </c>
      <c r="G9" s="183" t="n">
        <f aca="false">G10</f>
        <v>0</v>
      </c>
      <c r="H9" s="154"/>
      <c r="I9" s="154"/>
      <c r="J9" s="154"/>
      <c r="K9" s="154"/>
      <c r="L9" s="154"/>
      <c r="M9" s="154"/>
      <c r="N9" s="154"/>
    </row>
    <row r="10" s="168" customFormat="true" ht="15" hidden="false" customHeight="false" outlineLevel="0" collapsed="false">
      <c r="A10" s="184"/>
      <c r="B10" s="185" t="s">
        <v>282</v>
      </c>
      <c r="C10" s="186"/>
      <c r="D10" s="187" t="s">
        <v>283</v>
      </c>
      <c r="E10" s="188"/>
      <c r="F10" s="188"/>
      <c r="G10" s="188"/>
      <c r="H10" s="154"/>
      <c r="I10" s="154"/>
      <c r="J10" s="154"/>
      <c r="K10" s="154"/>
      <c r="L10" s="154"/>
      <c r="M10" s="154"/>
      <c r="N10" s="154"/>
    </row>
    <row r="11" s="168" customFormat="true" ht="15" hidden="false" customHeight="false" outlineLevel="0" collapsed="false">
      <c r="A11" s="184"/>
      <c r="B11" s="185" t="s">
        <v>284</v>
      </c>
      <c r="C11" s="186"/>
      <c r="D11" s="187" t="s">
        <v>285</v>
      </c>
      <c r="E11" s="188"/>
      <c r="F11" s="188"/>
      <c r="G11" s="188"/>
      <c r="H11" s="154"/>
      <c r="I11" s="154"/>
      <c r="J11" s="154"/>
      <c r="K11" s="154"/>
      <c r="L11" s="154"/>
      <c r="M11" s="154"/>
      <c r="N11" s="154"/>
    </row>
    <row r="12" s="179" customFormat="true" ht="15" hidden="false" customHeight="false" outlineLevel="0" collapsed="false">
      <c r="A12" s="173"/>
      <c r="B12" s="189" t="s">
        <v>286</v>
      </c>
      <c r="C12" s="190"/>
      <c r="D12" s="191" t="s">
        <v>43</v>
      </c>
      <c r="E12" s="192" t="n">
        <f aca="false">SUM(E13)</f>
        <v>0</v>
      </c>
      <c r="F12" s="192" t="n">
        <f aca="false">SUM(F13)</f>
        <v>0</v>
      </c>
      <c r="G12" s="192" t="n">
        <f aca="false">SUM(G13)</f>
        <v>0</v>
      </c>
      <c r="H12" s="178"/>
      <c r="I12" s="178"/>
      <c r="J12" s="178"/>
      <c r="K12" s="178"/>
      <c r="L12" s="178"/>
      <c r="M12" s="178"/>
      <c r="N12" s="178"/>
    </row>
    <row r="13" s="168" customFormat="true" ht="18.75" hidden="false" customHeight="true" outlineLevel="0" collapsed="false">
      <c r="A13" s="184"/>
      <c r="B13" s="193" t="s">
        <v>287</v>
      </c>
      <c r="C13" s="184"/>
      <c r="D13" s="194" t="s">
        <v>288</v>
      </c>
      <c r="E13" s="188" t="n">
        <f aca="false">E14</f>
        <v>0</v>
      </c>
      <c r="F13" s="195" t="n">
        <v>0</v>
      </c>
      <c r="G13" s="188" t="n">
        <f aca="false">G14</f>
        <v>0</v>
      </c>
      <c r="H13" s="154"/>
      <c r="I13" s="178"/>
      <c r="J13" s="154"/>
      <c r="K13" s="154"/>
      <c r="L13" s="154"/>
      <c r="M13" s="154"/>
      <c r="N13" s="154"/>
    </row>
    <row r="14" s="168" customFormat="true" ht="15" hidden="false" customHeight="false" outlineLevel="0" collapsed="false">
      <c r="A14" s="184"/>
      <c r="B14" s="193" t="s">
        <v>289</v>
      </c>
      <c r="C14" s="184"/>
      <c r="D14" s="194" t="s">
        <v>290</v>
      </c>
      <c r="E14" s="188" t="n">
        <v>0</v>
      </c>
      <c r="F14" s="195"/>
      <c r="G14" s="188" t="n">
        <v>0</v>
      </c>
      <c r="H14" s="154"/>
      <c r="I14" s="178"/>
      <c r="J14" s="154"/>
      <c r="K14" s="154"/>
      <c r="L14" s="154"/>
      <c r="M14" s="154"/>
      <c r="N14" s="154"/>
    </row>
    <row r="15" s="168" customFormat="true" ht="25.5" hidden="false" customHeight="false" outlineLevel="0" collapsed="false">
      <c r="A15" s="184"/>
      <c r="B15" s="189" t="s">
        <v>291</v>
      </c>
      <c r="C15" s="173"/>
      <c r="D15" s="191" t="s">
        <v>292</v>
      </c>
      <c r="E15" s="192" t="n">
        <f aca="false">E16+E18</f>
        <v>0</v>
      </c>
      <c r="F15" s="192" t="n">
        <f aca="false">SUM(F16)</f>
        <v>0</v>
      </c>
      <c r="G15" s="192" t="n">
        <f aca="false">SUM(G16)</f>
        <v>0</v>
      </c>
      <c r="H15" s="154"/>
      <c r="I15" s="178"/>
      <c r="J15" s="154"/>
      <c r="K15" s="154"/>
      <c r="L15" s="154"/>
      <c r="M15" s="154"/>
      <c r="N15" s="154"/>
    </row>
    <row r="16" s="168" customFormat="true" ht="25.5" hidden="false" customHeight="false" outlineLevel="0" collapsed="false">
      <c r="A16" s="184"/>
      <c r="B16" s="193" t="s">
        <v>293</v>
      </c>
      <c r="C16" s="184"/>
      <c r="D16" s="194" t="s">
        <v>294</v>
      </c>
      <c r="E16" s="188" t="n">
        <v>0</v>
      </c>
      <c r="F16" s="195" t="n">
        <v>0</v>
      </c>
      <c r="G16" s="188" t="n">
        <f aca="false">G17</f>
        <v>0</v>
      </c>
      <c r="H16" s="154"/>
      <c r="I16" s="178"/>
      <c r="J16" s="154"/>
      <c r="K16" s="154"/>
      <c r="L16" s="154"/>
      <c r="M16" s="154"/>
      <c r="N16" s="154"/>
    </row>
    <row r="17" s="168" customFormat="true" ht="25.5" hidden="false" customHeight="false" outlineLevel="0" collapsed="false">
      <c r="A17" s="184"/>
      <c r="B17" s="193" t="s">
        <v>295</v>
      </c>
      <c r="C17" s="184"/>
      <c r="D17" s="194" t="s">
        <v>296</v>
      </c>
      <c r="E17" s="188" t="n">
        <v>0</v>
      </c>
      <c r="F17" s="195"/>
      <c r="G17" s="188" t="n">
        <v>0</v>
      </c>
      <c r="H17" s="154"/>
      <c r="I17" s="154"/>
      <c r="J17" s="154"/>
      <c r="K17" s="154"/>
      <c r="L17" s="154"/>
      <c r="M17" s="154"/>
      <c r="N17" s="154"/>
    </row>
    <row r="18" s="168" customFormat="true" ht="25.5" hidden="false" customHeight="false" outlineLevel="0" collapsed="false">
      <c r="A18" s="184"/>
      <c r="B18" s="193" t="s">
        <v>297</v>
      </c>
      <c r="C18" s="184"/>
      <c r="D18" s="87" t="s">
        <v>48</v>
      </c>
      <c r="E18" s="188" t="n">
        <f aca="false">E19</f>
        <v>0</v>
      </c>
      <c r="F18" s="195"/>
      <c r="G18" s="188"/>
      <c r="H18" s="154"/>
      <c r="I18" s="154"/>
      <c r="J18" s="154"/>
      <c r="K18" s="154"/>
      <c r="L18" s="154"/>
      <c r="M18" s="154"/>
      <c r="N18" s="154"/>
    </row>
    <row r="19" s="168" customFormat="true" ht="25.5" hidden="false" customHeight="false" outlineLevel="0" collapsed="false">
      <c r="A19" s="184"/>
      <c r="B19" s="193" t="s">
        <v>298</v>
      </c>
      <c r="C19" s="184"/>
      <c r="D19" s="87" t="s">
        <v>49</v>
      </c>
      <c r="E19" s="188" t="n">
        <v>0</v>
      </c>
      <c r="F19" s="195"/>
      <c r="G19" s="188"/>
      <c r="H19" s="154"/>
      <c r="I19" s="154"/>
      <c r="J19" s="154"/>
      <c r="K19" s="154"/>
      <c r="L19" s="154"/>
      <c r="M19" s="154"/>
      <c r="N19" s="154"/>
    </row>
    <row r="20" s="168" customFormat="true" ht="15" hidden="false" customHeight="false" outlineLevel="0" collapsed="false">
      <c r="A20" s="184"/>
      <c r="B20" s="189" t="s">
        <v>299</v>
      </c>
      <c r="C20" s="173"/>
      <c r="D20" s="191" t="s">
        <v>300</v>
      </c>
      <c r="E20" s="192" t="n">
        <f aca="false">E21</f>
        <v>150000</v>
      </c>
      <c r="F20" s="192" t="n">
        <f aca="false">SUM(F21:F23)</f>
        <v>0</v>
      </c>
      <c r="G20" s="192" t="n">
        <f aca="false">G21</f>
        <v>0</v>
      </c>
      <c r="H20" s="154"/>
      <c r="I20" s="178"/>
      <c r="J20" s="154"/>
      <c r="K20" s="154"/>
      <c r="L20" s="154"/>
      <c r="M20" s="154"/>
      <c r="N20" s="154"/>
    </row>
    <row r="21" s="179" customFormat="true" ht="15" hidden="false" customHeight="false" outlineLevel="0" collapsed="false">
      <c r="A21" s="184"/>
      <c r="B21" s="189" t="s">
        <v>301</v>
      </c>
      <c r="C21" s="173"/>
      <c r="D21" s="191" t="s">
        <v>51</v>
      </c>
      <c r="E21" s="183" t="n">
        <f aca="false">E22</f>
        <v>150000</v>
      </c>
      <c r="F21" s="192" t="n">
        <v>0</v>
      </c>
      <c r="G21" s="183" t="n">
        <f aca="false">G22</f>
        <v>0</v>
      </c>
      <c r="H21" s="178"/>
      <c r="I21" s="178"/>
      <c r="J21" s="178"/>
      <c r="K21" s="178"/>
      <c r="L21" s="178"/>
      <c r="M21" s="178"/>
      <c r="N21" s="178"/>
    </row>
    <row r="22" s="168" customFormat="true" ht="22.5" hidden="false" customHeight="true" outlineLevel="0" collapsed="false">
      <c r="A22" s="184"/>
      <c r="B22" s="193" t="s">
        <v>302</v>
      </c>
      <c r="C22" s="184"/>
      <c r="D22" s="194" t="s">
        <v>303</v>
      </c>
      <c r="E22" s="188" t="n">
        <v>150000</v>
      </c>
      <c r="F22" s="195"/>
      <c r="G22" s="188" t="n">
        <v>0</v>
      </c>
      <c r="H22" s="154"/>
      <c r="I22" s="178"/>
      <c r="J22" s="154"/>
      <c r="K22" s="154"/>
      <c r="L22" s="154"/>
      <c r="M22" s="154"/>
      <c r="N22" s="154"/>
    </row>
    <row r="23" s="198" customFormat="true" ht="15" hidden="false" customHeight="false" outlineLevel="0" collapsed="false">
      <c r="A23" s="184"/>
      <c r="B23" s="193" t="s">
        <v>304</v>
      </c>
      <c r="C23" s="184"/>
      <c r="D23" s="194" t="s">
        <v>305</v>
      </c>
      <c r="E23" s="188"/>
      <c r="F23" s="195"/>
      <c r="G23" s="188"/>
      <c r="H23" s="196"/>
      <c r="I23" s="197"/>
      <c r="J23" s="197"/>
      <c r="K23" s="197"/>
      <c r="L23" s="197"/>
      <c r="M23" s="197"/>
      <c r="N23" s="197"/>
    </row>
    <row r="24" s="198" customFormat="true" ht="15" hidden="false" customHeight="false" outlineLevel="0" collapsed="false">
      <c r="A24" s="173"/>
      <c r="B24" s="189" t="s">
        <v>306</v>
      </c>
      <c r="C24" s="173"/>
      <c r="D24" s="191" t="s">
        <v>224</v>
      </c>
      <c r="E24" s="192" t="n">
        <f aca="false">E25</f>
        <v>0</v>
      </c>
      <c r="F24" s="192" t="n">
        <f aca="false">F25</f>
        <v>0</v>
      </c>
      <c r="G24" s="192" t="n">
        <f aca="false">G25</f>
        <v>0</v>
      </c>
      <c r="H24" s="196"/>
      <c r="I24" s="197"/>
      <c r="J24" s="197"/>
      <c r="K24" s="197"/>
      <c r="L24" s="197"/>
      <c r="M24" s="197"/>
      <c r="N24" s="197"/>
    </row>
    <row r="25" s="198" customFormat="true" ht="25.5" hidden="false" customHeight="false" outlineLevel="0" collapsed="false">
      <c r="A25" s="184"/>
      <c r="B25" s="193" t="s">
        <v>307</v>
      </c>
      <c r="C25" s="184"/>
      <c r="D25" s="194" t="s">
        <v>308</v>
      </c>
      <c r="E25" s="188"/>
      <c r="F25" s="195"/>
      <c r="G25" s="188"/>
      <c r="H25" s="196"/>
      <c r="I25" s="197"/>
      <c r="J25" s="197"/>
      <c r="K25" s="197"/>
      <c r="L25" s="197"/>
      <c r="M25" s="197"/>
      <c r="N25" s="197"/>
    </row>
    <row r="26" s="198" customFormat="true" ht="15" hidden="false" customHeight="false" outlineLevel="0" collapsed="false">
      <c r="A26" s="199"/>
      <c r="B26" s="200"/>
      <c r="C26" s="201" t="n">
        <v>51</v>
      </c>
      <c r="D26" s="202" t="s">
        <v>309</v>
      </c>
      <c r="E26" s="203" t="n">
        <f aca="false">SUM(E8)</f>
        <v>150000</v>
      </c>
      <c r="F26" s="203" t="n">
        <f aca="false">SUM(F8)</f>
        <v>150000</v>
      </c>
      <c r="G26" s="203" t="n">
        <f aca="false">SUM(G8)</f>
        <v>150000</v>
      </c>
      <c r="H26" s="196"/>
      <c r="I26" s="197"/>
      <c r="J26" s="197"/>
      <c r="K26" s="197"/>
      <c r="L26" s="197"/>
      <c r="M26" s="197"/>
      <c r="N26" s="197"/>
    </row>
    <row r="27" s="168" customFormat="true" ht="15" hidden="false" customHeight="false" outlineLevel="0" collapsed="false">
      <c r="A27" s="199"/>
      <c r="B27" s="204" t="n">
        <v>64</v>
      </c>
      <c r="C27" s="205"/>
      <c r="D27" s="176" t="s">
        <v>56</v>
      </c>
      <c r="E27" s="71" t="n">
        <f aca="false">SUM(E28)</f>
        <v>0</v>
      </c>
      <c r="F27" s="71" t="n">
        <f aca="false">SUM(F28)</f>
        <v>0</v>
      </c>
      <c r="G27" s="71" t="n">
        <f aca="false">SUM(G28)</f>
        <v>0</v>
      </c>
      <c r="H27" s="154"/>
      <c r="I27" s="154"/>
      <c r="J27" s="154"/>
      <c r="K27" s="154"/>
      <c r="L27" s="154"/>
      <c r="M27" s="154"/>
      <c r="N27" s="154"/>
    </row>
    <row r="28" s="168" customFormat="true" ht="15" hidden="false" customHeight="false" outlineLevel="0" collapsed="false">
      <c r="A28" s="199"/>
      <c r="B28" s="206" t="n">
        <v>641</v>
      </c>
      <c r="C28" s="207"/>
      <c r="D28" s="208" t="s">
        <v>57</v>
      </c>
      <c r="E28" s="209" t="n">
        <f aca="false">SUM(E29:E29)</f>
        <v>0</v>
      </c>
      <c r="F28" s="209" t="n">
        <f aca="false">SUM(F29:F29)</f>
        <v>0</v>
      </c>
      <c r="G28" s="209" t="n">
        <f aca="false">SUM(G29:G29)</f>
        <v>0</v>
      </c>
      <c r="H28" s="154"/>
      <c r="I28" s="154"/>
      <c r="J28" s="154"/>
      <c r="K28" s="154"/>
      <c r="L28" s="154"/>
      <c r="M28" s="154"/>
      <c r="N28" s="154"/>
    </row>
    <row r="29" s="179" customFormat="true" ht="15" hidden="false" customHeight="false" outlineLevel="0" collapsed="false">
      <c r="A29" s="199"/>
      <c r="B29" s="206" t="n">
        <v>6413</v>
      </c>
      <c r="C29" s="207"/>
      <c r="D29" s="208" t="s">
        <v>58</v>
      </c>
      <c r="E29" s="183" t="n">
        <f aca="false">E30</f>
        <v>0</v>
      </c>
      <c r="F29" s="209"/>
      <c r="G29" s="183" t="n">
        <f aca="false">G30</f>
        <v>0</v>
      </c>
      <c r="H29" s="178"/>
      <c r="I29" s="178"/>
      <c r="J29" s="178"/>
      <c r="K29" s="178"/>
      <c r="L29" s="178"/>
      <c r="M29" s="178"/>
      <c r="N29" s="178"/>
    </row>
    <row r="30" s="179" customFormat="true" ht="15" hidden="false" customHeight="false" outlineLevel="0" collapsed="false">
      <c r="A30" s="199"/>
      <c r="B30" s="210" t="n">
        <v>64132</v>
      </c>
      <c r="C30" s="207"/>
      <c r="D30" s="211" t="s">
        <v>59</v>
      </c>
      <c r="E30" s="188" t="n">
        <v>0</v>
      </c>
      <c r="F30" s="212"/>
      <c r="G30" s="188" t="n">
        <v>0</v>
      </c>
      <c r="H30" s="178"/>
      <c r="I30" s="178"/>
      <c r="J30" s="178"/>
      <c r="K30" s="178"/>
      <c r="L30" s="178"/>
      <c r="M30" s="178"/>
      <c r="N30" s="178"/>
    </row>
    <row r="31" s="179" customFormat="true" ht="15" hidden="false" customHeight="false" outlineLevel="0" collapsed="false">
      <c r="A31" s="199"/>
      <c r="B31" s="206" t="n">
        <v>642</v>
      </c>
      <c r="C31" s="207"/>
      <c r="D31" s="208" t="s">
        <v>310</v>
      </c>
      <c r="E31" s="213"/>
      <c r="F31" s="214"/>
      <c r="G31" s="213"/>
      <c r="H31" s="178"/>
      <c r="I31" s="178"/>
      <c r="J31" s="178"/>
      <c r="K31" s="178"/>
      <c r="L31" s="178"/>
      <c r="M31" s="178"/>
      <c r="N31" s="178"/>
    </row>
    <row r="32" s="179" customFormat="true" ht="15" hidden="false" customHeight="false" outlineLevel="0" collapsed="false">
      <c r="A32" s="199"/>
      <c r="B32" s="206" t="n">
        <v>6429</v>
      </c>
      <c r="C32" s="207"/>
      <c r="D32" s="208" t="s">
        <v>62</v>
      </c>
      <c r="E32" s="213"/>
      <c r="F32" s="214"/>
      <c r="G32" s="213"/>
      <c r="H32" s="178"/>
      <c r="I32" s="178"/>
      <c r="J32" s="178"/>
      <c r="K32" s="178"/>
      <c r="L32" s="178"/>
      <c r="M32" s="178"/>
      <c r="N32" s="178"/>
    </row>
    <row r="33" s="179" customFormat="true" ht="15" hidden="false" customHeight="false" outlineLevel="0" collapsed="false">
      <c r="A33" s="199"/>
      <c r="B33" s="210" t="n">
        <v>64290</v>
      </c>
      <c r="C33" s="207"/>
      <c r="D33" s="211" t="s">
        <v>62</v>
      </c>
      <c r="E33" s="215"/>
      <c r="F33" s="216"/>
      <c r="G33" s="215"/>
      <c r="H33" s="178"/>
      <c r="I33" s="178"/>
      <c r="J33" s="178"/>
      <c r="K33" s="178"/>
      <c r="L33" s="178"/>
      <c r="M33" s="178"/>
      <c r="N33" s="178"/>
    </row>
    <row r="34" s="179" customFormat="true" ht="25.5" hidden="false" customHeight="false" outlineLevel="0" collapsed="false">
      <c r="A34" s="173"/>
      <c r="B34" s="217" t="n">
        <v>65</v>
      </c>
      <c r="C34" s="205"/>
      <c r="D34" s="218" t="s">
        <v>311</v>
      </c>
      <c r="E34" s="177" t="n">
        <f aca="false">SUM(E35)</f>
        <v>393000</v>
      </c>
      <c r="F34" s="177" t="n">
        <v>413000</v>
      </c>
      <c r="G34" s="177" t="n">
        <v>413000</v>
      </c>
      <c r="H34" s="178"/>
      <c r="I34" s="178"/>
      <c r="J34" s="178"/>
      <c r="K34" s="178"/>
      <c r="L34" s="178"/>
      <c r="M34" s="178"/>
      <c r="N34" s="178"/>
    </row>
    <row r="35" s="179" customFormat="true" ht="15" hidden="false" customHeight="false" outlineLevel="0" collapsed="false">
      <c r="A35" s="173"/>
      <c r="B35" s="219" t="n">
        <v>652</v>
      </c>
      <c r="C35" s="220"/>
      <c r="D35" s="221" t="s">
        <v>63</v>
      </c>
      <c r="E35" s="192" t="n">
        <f aca="false">SUM(E36)</f>
        <v>393000</v>
      </c>
      <c r="F35" s="192" t="n">
        <f aca="false">SUM(F36)</f>
        <v>0</v>
      </c>
      <c r="G35" s="192" t="n">
        <f aca="false">SUM(G36)</f>
        <v>0</v>
      </c>
      <c r="H35" s="178"/>
      <c r="I35" s="178"/>
      <c r="J35" s="178"/>
      <c r="K35" s="178"/>
      <c r="L35" s="178"/>
      <c r="M35" s="178"/>
      <c r="N35" s="178"/>
    </row>
    <row r="36" s="198" customFormat="true" ht="15" hidden="false" customHeight="false" outlineLevel="0" collapsed="false">
      <c r="A36" s="184"/>
      <c r="B36" s="222" t="n">
        <v>6526</v>
      </c>
      <c r="C36" s="223"/>
      <c r="D36" s="224" t="s">
        <v>312</v>
      </c>
      <c r="E36" s="188" t="n">
        <f aca="false">E37</f>
        <v>393000</v>
      </c>
      <c r="F36" s="195" t="n">
        <v>0</v>
      </c>
      <c r="G36" s="188" t="n">
        <f aca="false">G37</f>
        <v>0</v>
      </c>
      <c r="H36" s="197"/>
      <c r="I36" s="197"/>
      <c r="J36" s="197"/>
      <c r="K36" s="197"/>
      <c r="L36" s="197"/>
      <c r="M36" s="197"/>
      <c r="N36" s="197"/>
    </row>
    <row r="37" s="179" customFormat="true" ht="15" hidden="false" customHeight="false" outlineLevel="0" collapsed="false">
      <c r="A37" s="184"/>
      <c r="B37" s="222" t="n">
        <v>65264</v>
      </c>
      <c r="C37" s="223"/>
      <c r="D37" s="224" t="s">
        <v>313</v>
      </c>
      <c r="E37" s="188" t="n">
        <v>393000</v>
      </c>
      <c r="F37" s="195"/>
      <c r="G37" s="188" t="n">
        <v>0</v>
      </c>
      <c r="H37" s="178"/>
      <c r="I37" s="178"/>
      <c r="J37" s="178"/>
      <c r="K37" s="178"/>
      <c r="L37" s="178"/>
      <c r="M37" s="178"/>
      <c r="N37" s="178"/>
    </row>
    <row r="38" s="179" customFormat="true" ht="25.5" hidden="false" customHeight="false" outlineLevel="0" collapsed="false">
      <c r="A38" s="184"/>
      <c r="B38" s="174" t="n">
        <v>67</v>
      </c>
      <c r="C38" s="175"/>
      <c r="D38" s="176" t="s">
        <v>314</v>
      </c>
      <c r="E38" s="177" t="n">
        <f aca="false">SUM(E39)</f>
        <v>7665067.34</v>
      </c>
      <c r="F38" s="177" t="n">
        <v>7765067.34</v>
      </c>
      <c r="G38" s="177" t="n">
        <v>7765067.34</v>
      </c>
      <c r="H38" s="178"/>
      <c r="I38" s="178"/>
      <c r="J38" s="178"/>
      <c r="K38" s="178"/>
      <c r="L38" s="178"/>
      <c r="M38" s="178"/>
      <c r="N38" s="178"/>
    </row>
    <row r="39" s="168" customFormat="true" ht="15" hidden="false" customHeight="false" outlineLevel="0" collapsed="false">
      <c r="A39" s="184"/>
      <c r="B39" s="189" t="s">
        <v>315</v>
      </c>
      <c r="C39" s="190"/>
      <c r="D39" s="191" t="s">
        <v>316</v>
      </c>
      <c r="E39" s="192" t="n">
        <f aca="false">SUM(E40)</f>
        <v>7665067.34</v>
      </c>
      <c r="F39" s="192" t="n">
        <f aca="false">SUM(F40)</f>
        <v>0</v>
      </c>
      <c r="G39" s="192" t="n">
        <f aca="false">SUM(G40)</f>
        <v>0</v>
      </c>
      <c r="H39" s="154"/>
      <c r="I39" s="154"/>
      <c r="J39" s="154"/>
      <c r="K39" s="154"/>
      <c r="L39" s="154"/>
      <c r="M39" s="154"/>
      <c r="N39" s="154"/>
    </row>
    <row r="40" s="168" customFormat="true" ht="15" hidden="false" customHeight="false" outlineLevel="0" collapsed="false">
      <c r="A40" s="184"/>
      <c r="B40" s="193" t="s">
        <v>317</v>
      </c>
      <c r="C40" s="225"/>
      <c r="D40" s="191" t="s">
        <v>316</v>
      </c>
      <c r="E40" s="183" t="n">
        <f aca="false">E41</f>
        <v>7665067.34</v>
      </c>
      <c r="F40" s="192" t="n">
        <v>0</v>
      </c>
      <c r="G40" s="183" t="n">
        <f aca="false">G41</f>
        <v>0</v>
      </c>
      <c r="H40" s="154"/>
      <c r="I40" s="154"/>
      <c r="J40" s="154"/>
      <c r="K40" s="154"/>
      <c r="L40" s="154"/>
      <c r="M40" s="154"/>
      <c r="N40" s="154"/>
    </row>
    <row r="41" s="168" customFormat="true" ht="15" hidden="false" customHeight="false" outlineLevel="0" collapsed="false">
      <c r="A41" s="184"/>
      <c r="B41" s="193" t="s">
        <v>318</v>
      </c>
      <c r="C41" s="225"/>
      <c r="D41" s="194" t="s">
        <v>316</v>
      </c>
      <c r="E41" s="188" t="n">
        <v>7665067.34</v>
      </c>
      <c r="F41" s="195"/>
      <c r="G41" s="188" t="n">
        <v>0</v>
      </c>
      <c r="H41" s="154"/>
      <c r="I41" s="154"/>
      <c r="J41" s="154"/>
      <c r="K41" s="154"/>
      <c r="L41" s="154"/>
      <c r="M41" s="154"/>
      <c r="N41" s="154"/>
    </row>
    <row r="42" s="168" customFormat="true" ht="15" hidden="false" customHeight="false" outlineLevel="0" collapsed="false">
      <c r="A42" s="184"/>
      <c r="B42" s="174" t="s">
        <v>319</v>
      </c>
      <c r="C42" s="175"/>
      <c r="D42" s="176" t="s">
        <v>81</v>
      </c>
      <c r="E42" s="177" t="n">
        <f aca="false">SUM(E43)</f>
        <v>0</v>
      </c>
      <c r="F42" s="177" t="n">
        <f aca="false">SUM(F43)</f>
        <v>0</v>
      </c>
      <c r="G42" s="177" t="n">
        <f aca="false">SUM(G43)</f>
        <v>0</v>
      </c>
      <c r="H42" s="154"/>
      <c r="I42" s="154"/>
      <c r="J42" s="154"/>
      <c r="K42" s="154"/>
      <c r="L42" s="154"/>
      <c r="M42" s="154"/>
      <c r="N42" s="154"/>
    </row>
    <row r="43" s="168" customFormat="true" ht="15" hidden="false" customHeight="false" outlineLevel="0" collapsed="false">
      <c r="A43" s="184"/>
      <c r="B43" s="189" t="s">
        <v>320</v>
      </c>
      <c r="C43" s="190"/>
      <c r="D43" s="226" t="s">
        <v>82</v>
      </c>
      <c r="E43" s="192" t="n">
        <f aca="false">SUM(E44)</f>
        <v>0</v>
      </c>
      <c r="F43" s="192" t="n">
        <f aca="false">SUM(F44)</f>
        <v>0</v>
      </c>
      <c r="G43" s="192" t="n">
        <f aca="false">SUM(G44)</f>
        <v>0</v>
      </c>
      <c r="H43" s="154"/>
      <c r="I43" s="154"/>
      <c r="J43" s="154"/>
      <c r="K43" s="154"/>
      <c r="L43" s="154"/>
      <c r="M43" s="154"/>
      <c r="N43" s="154"/>
    </row>
    <row r="44" s="168" customFormat="true" ht="15" hidden="false" customHeight="false" outlineLevel="0" collapsed="false">
      <c r="A44" s="184"/>
      <c r="B44" s="193" t="s">
        <v>321</v>
      </c>
      <c r="C44" s="225"/>
      <c r="D44" s="227" t="s">
        <v>82</v>
      </c>
      <c r="E44" s="188"/>
      <c r="F44" s="195"/>
      <c r="G44" s="188"/>
      <c r="H44" s="154"/>
      <c r="I44" s="154"/>
      <c r="J44" s="154"/>
      <c r="K44" s="154"/>
      <c r="L44" s="154"/>
      <c r="M44" s="154"/>
      <c r="N44" s="154"/>
    </row>
    <row r="45" s="179" customFormat="true" ht="15" hidden="false" customHeight="false" outlineLevel="0" collapsed="false">
      <c r="A45" s="199"/>
      <c r="B45" s="200"/>
      <c r="C45" s="201" t="n">
        <v>43</v>
      </c>
      <c r="D45" s="202" t="s">
        <v>322</v>
      </c>
      <c r="E45" s="203" t="n">
        <f aca="false">SUM(E27,E34,E38,E42)</f>
        <v>8058067.34</v>
      </c>
      <c r="F45" s="203" t="n">
        <f aca="false">F34+F38</f>
        <v>8178067.34</v>
      </c>
      <c r="G45" s="203" t="n">
        <f aca="false">SUM(G27,G34,G38,G42)</f>
        <v>8178067.34</v>
      </c>
      <c r="H45" s="178"/>
      <c r="I45" s="178"/>
      <c r="J45" s="178"/>
      <c r="K45" s="178"/>
      <c r="L45" s="178"/>
      <c r="M45" s="178"/>
      <c r="N45" s="178"/>
    </row>
    <row r="46" s="179" customFormat="true" ht="15" hidden="false" customHeight="false" outlineLevel="0" collapsed="false">
      <c r="A46" s="173"/>
      <c r="B46" s="204" t="n">
        <v>64</v>
      </c>
      <c r="C46" s="205"/>
      <c r="D46" s="176" t="s">
        <v>56</v>
      </c>
      <c r="E46" s="177" t="n">
        <f aca="false">E47+E52</f>
        <v>1200</v>
      </c>
      <c r="F46" s="177" t="n">
        <v>1200</v>
      </c>
      <c r="G46" s="177" t="n">
        <v>1200</v>
      </c>
      <c r="H46" s="178"/>
      <c r="I46" s="178"/>
      <c r="J46" s="178"/>
      <c r="K46" s="178"/>
      <c r="L46" s="178"/>
      <c r="M46" s="178"/>
      <c r="N46" s="178"/>
    </row>
    <row r="47" s="179" customFormat="true" ht="15" hidden="false" customHeight="false" outlineLevel="0" collapsed="false">
      <c r="A47" s="173"/>
      <c r="B47" s="206" t="n">
        <v>641</v>
      </c>
      <c r="C47" s="207"/>
      <c r="D47" s="208" t="s">
        <v>57</v>
      </c>
      <c r="E47" s="228" t="n">
        <f aca="false">E48+E50</f>
        <v>800</v>
      </c>
      <c r="F47" s="228" t="n">
        <f aca="false">F48+F50</f>
        <v>0</v>
      </c>
      <c r="G47" s="228" t="n">
        <f aca="false">G48+G50</f>
        <v>0</v>
      </c>
      <c r="H47" s="178"/>
      <c r="I47" s="178"/>
      <c r="J47" s="178"/>
      <c r="K47" s="178"/>
      <c r="L47" s="178"/>
      <c r="M47" s="178"/>
      <c r="N47" s="178"/>
    </row>
    <row r="48" s="179" customFormat="true" ht="15" hidden="false" customHeight="false" outlineLevel="0" collapsed="false">
      <c r="A48" s="184"/>
      <c r="B48" s="206" t="n">
        <v>6413</v>
      </c>
      <c r="C48" s="229"/>
      <c r="D48" s="208" t="s">
        <v>58</v>
      </c>
      <c r="E48" s="183" t="n">
        <f aca="false">E49</f>
        <v>800</v>
      </c>
      <c r="F48" s="228" t="n">
        <v>0</v>
      </c>
      <c r="G48" s="183" t="n">
        <f aca="false">G49</f>
        <v>0</v>
      </c>
      <c r="H48" s="178"/>
      <c r="I48" s="178"/>
      <c r="J48" s="178"/>
      <c r="K48" s="178"/>
      <c r="L48" s="178"/>
      <c r="M48" s="178"/>
      <c r="N48" s="178"/>
    </row>
    <row r="49" s="232" customFormat="true" ht="15" hidden="false" customHeight="false" outlineLevel="0" collapsed="false">
      <c r="A49" s="184"/>
      <c r="B49" s="210" t="n">
        <v>64132</v>
      </c>
      <c r="C49" s="167"/>
      <c r="D49" s="211" t="s">
        <v>59</v>
      </c>
      <c r="E49" s="188" t="n">
        <v>800</v>
      </c>
      <c r="F49" s="230"/>
      <c r="G49" s="188" t="n">
        <v>0</v>
      </c>
      <c r="H49" s="231"/>
      <c r="I49" s="231"/>
      <c r="J49" s="231"/>
      <c r="K49" s="231"/>
      <c r="L49" s="231"/>
      <c r="M49" s="231"/>
      <c r="N49" s="231"/>
    </row>
    <row r="50" s="168" customFormat="true" ht="15" hidden="false" customHeight="false" outlineLevel="0" collapsed="false">
      <c r="A50" s="184"/>
      <c r="B50" s="206" t="n">
        <v>6419</v>
      </c>
      <c r="C50" s="229"/>
      <c r="D50" s="208" t="s">
        <v>323</v>
      </c>
      <c r="E50" s="183"/>
      <c r="F50" s="228" t="n">
        <v>0</v>
      </c>
      <c r="G50" s="183"/>
      <c r="H50" s="154"/>
      <c r="I50" s="154"/>
      <c r="J50" s="154"/>
      <c r="K50" s="154"/>
      <c r="L50" s="154"/>
      <c r="M50" s="154"/>
      <c r="N50" s="154"/>
    </row>
    <row r="51" s="233" customFormat="true" ht="15" hidden="false" customHeight="false" outlineLevel="0" collapsed="false">
      <c r="A51" s="184"/>
      <c r="B51" s="210" t="n">
        <v>64199</v>
      </c>
      <c r="C51" s="167"/>
      <c r="D51" s="211" t="s">
        <v>323</v>
      </c>
      <c r="E51" s="188"/>
      <c r="F51" s="230"/>
      <c r="G51" s="188"/>
      <c r="H51" s="154"/>
      <c r="I51" s="154"/>
      <c r="J51" s="154"/>
      <c r="K51" s="154"/>
      <c r="L51" s="154"/>
      <c r="M51" s="154"/>
      <c r="N51" s="154"/>
    </row>
    <row r="52" s="233" customFormat="true" ht="15" hidden="false" customHeight="false" outlineLevel="0" collapsed="false">
      <c r="A52" s="184"/>
      <c r="B52" s="206" t="n">
        <v>642</v>
      </c>
      <c r="C52" s="229"/>
      <c r="D52" s="208" t="s">
        <v>310</v>
      </c>
      <c r="E52" s="183" t="n">
        <f aca="false">E53</f>
        <v>400</v>
      </c>
      <c r="F52" s="228"/>
      <c r="G52" s="183" t="n">
        <f aca="false">G53</f>
        <v>0</v>
      </c>
      <c r="H52" s="154"/>
      <c r="I52" s="154"/>
      <c r="J52" s="154"/>
      <c r="K52" s="154"/>
      <c r="L52" s="154"/>
      <c r="M52" s="154"/>
      <c r="N52" s="154"/>
    </row>
    <row r="53" s="178" customFormat="true" ht="15" hidden="false" customHeight="false" outlineLevel="0" collapsed="false">
      <c r="A53" s="184"/>
      <c r="B53" s="206" t="n">
        <v>6429</v>
      </c>
      <c r="C53" s="229"/>
      <c r="D53" s="208" t="s">
        <v>62</v>
      </c>
      <c r="E53" s="183" t="n">
        <f aca="false">E54</f>
        <v>400</v>
      </c>
      <c r="F53" s="83"/>
      <c r="G53" s="183" t="n">
        <f aca="false">G54</f>
        <v>0</v>
      </c>
    </row>
    <row r="54" s="179" customFormat="true" ht="30.75" hidden="false" customHeight="true" outlineLevel="0" collapsed="false">
      <c r="A54" s="184"/>
      <c r="B54" s="210" t="n">
        <v>64299</v>
      </c>
      <c r="C54" s="167"/>
      <c r="D54" s="211" t="s">
        <v>62</v>
      </c>
      <c r="E54" s="188" t="n">
        <v>400</v>
      </c>
      <c r="F54" s="77"/>
      <c r="G54" s="188" t="n">
        <v>0</v>
      </c>
      <c r="H54" s="178"/>
      <c r="I54" s="178"/>
      <c r="J54" s="178"/>
      <c r="K54" s="178"/>
      <c r="L54" s="178"/>
      <c r="M54" s="178"/>
      <c r="N54" s="178"/>
    </row>
    <row r="55" s="179" customFormat="true" ht="30.75" hidden="false" customHeight="true" outlineLevel="0" collapsed="false">
      <c r="A55" s="184"/>
      <c r="B55" s="217" t="n">
        <v>65</v>
      </c>
      <c r="C55" s="205"/>
      <c r="D55" s="218" t="s">
        <v>311</v>
      </c>
      <c r="E55" s="71" t="n">
        <f aca="false">SUM(E56)</f>
        <v>0</v>
      </c>
      <c r="F55" s="71" t="n">
        <f aca="false">SUM(F56)</f>
        <v>0</v>
      </c>
      <c r="G55" s="71" t="n">
        <f aca="false">SUM(G56)</f>
        <v>0</v>
      </c>
      <c r="H55" s="178"/>
      <c r="I55" s="178"/>
      <c r="J55" s="178"/>
      <c r="K55" s="178"/>
      <c r="L55" s="178"/>
      <c r="M55" s="178"/>
      <c r="N55" s="178"/>
    </row>
    <row r="56" s="179" customFormat="true" ht="18.75" hidden="false" customHeight="true" outlineLevel="0" collapsed="false">
      <c r="A56" s="184"/>
      <c r="B56" s="219" t="n">
        <v>652</v>
      </c>
      <c r="C56" s="220"/>
      <c r="D56" s="221" t="s">
        <v>63</v>
      </c>
      <c r="E56" s="209" t="n">
        <f aca="false">SUM(E57)</f>
        <v>0</v>
      </c>
      <c r="F56" s="209" t="n">
        <f aca="false">SUM(F57)</f>
        <v>0</v>
      </c>
      <c r="G56" s="209" t="n">
        <f aca="false">SUM(G57)</f>
        <v>0</v>
      </c>
      <c r="H56" s="178"/>
      <c r="I56" s="178"/>
      <c r="J56" s="178"/>
      <c r="K56" s="178"/>
      <c r="L56" s="178"/>
      <c r="M56" s="178"/>
      <c r="N56" s="178"/>
    </row>
    <row r="57" s="179" customFormat="true" ht="19.5" hidden="false" customHeight="true" outlineLevel="0" collapsed="false">
      <c r="A57" s="184"/>
      <c r="B57" s="222" t="n">
        <v>6526</v>
      </c>
      <c r="C57" s="223"/>
      <c r="D57" s="224" t="s">
        <v>312</v>
      </c>
      <c r="E57" s="188" t="n">
        <v>0</v>
      </c>
      <c r="F57" s="212"/>
      <c r="G57" s="188" t="n">
        <v>0</v>
      </c>
      <c r="H57" s="178"/>
      <c r="I57" s="178"/>
      <c r="J57" s="178"/>
      <c r="K57" s="178"/>
      <c r="L57" s="178"/>
      <c r="M57" s="178"/>
      <c r="N57" s="178"/>
    </row>
    <row r="58" s="179" customFormat="true" ht="28.5" hidden="false" customHeight="true" outlineLevel="0" collapsed="false">
      <c r="A58" s="173"/>
      <c r="B58" s="174" t="n">
        <v>66</v>
      </c>
      <c r="C58" s="175"/>
      <c r="D58" s="176" t="s">
        <v>324</v>
      </c>
      <c r="E58" s="234" t="n">
        <f aca="false">E59</f>
        <v>1700000</v>
      </c>
      <c r="F58" s="234" t="n">
        <v>1750000</v>
      </c>
      <c r="G58" s="234" t="n">
        <v>1750000</v>
      </c>
      <c r="H58" s="178"/>
      <c r="I58" s="178"/>
      <c r="J58" s="178"/>
      <c r="K58" s="178"/>
      <c r="L58" s="178"/>
      <c r="M58" s="178"/>
      <c r="N58" s="178"/>
    </row>
    <row r="59" s="179" customFormat="true" ht="28.5" hidden="false" customHeight="true" outlineLevel="0" collapsed="false">
      <c r="A59" s="173"/>
      <c r="B59" s="189" t="s">
        <v>325</v>
      </c>
      <c r="C59" s="190"/>
      <c r="D59" s="191" t="s">
        <v>326</v>
      </c>
      <c r="E59" s="235" t="n">
        <f aca="false">E60+E62</f>
        <v>1700000</v>
      </c>
      <c r="F59" s="235" t="n">
        <f aca="false">SUM(F60:F62)</f>
        <v>0</v>
      </c>
      <c r="G59" s="235" t="n">
        <f aca="false">G60+G62</f>
        <v>0</v>
      </c>
      <c r="H59" s="178"/>
      <c r="I59" s="178"/>
      <c r="J59" s="178"/>
      <c r="K59" s="178"/>
      <c r="L59" s="178"/>
      <c r="M59" s="178"/>
      <c r="N59" s="178"/>
    </row>
    <row r="60" s="179" customFormat="true" ht="28.5" hidden="false" customHeight="true" outlineLevel="0" collapsed="false">
      <c r="A60" s="173"/>
      <c r="B60" s="189" t="s">
        <v>327</v>
      </c>
      <c r="C60" s="190"/>
      <c r="D60" s="191" t="s">
        <v>328</v>
      </c>
      <c r="E60" s="183" t="n">
        <f aca="false">E61</f>
        <v>1300000</v>
      </c>
      <c r="F60" s="235" t="n">
        <v>0</v>
      </c>
      <c r="G60" s="183" t="n">
        <f aca="false">G61</f>
        <v>0</v>
      </c>
      <c r="H60" s="178"/>
      <c r="I60" s="178"/>
      <c r="J60" s="178"/>
      <c r="K60" s="178"/>
      <c r="L60" s="178"/>
      <c r="M60" s="178"/>
      <c r="N60" s="178"/>
    </row>
    <row r="61" s="179" customFormat="true" ht="28.5" hidden="false" customHeight="true" outlineLevel="0" collapsed="false">
      <c r="A61" s="173"/>
      <c r="B61" s="193" t="s">
        <v>329</v>
      </c>
      <c r="C61" s="225"/>
      <c r="D61" s="194" t="s">
        <v>69</v>
      </c>
      <c r="E61" s="188" t="n">
        <v>1300000</v>
      </c>
      <c r="F61" s="236"/>
      <c r="G61" s="188" t="n">
        <v>0</v>
      </c>
      <c r="H61" s="178"/>
      <c r="I61" s="178"/>
      <c r="J61" s="178"/>
      <c r="K61" s="178"/>
      <c r="L61" s="178"/>
      <c r="M61" s="178"/>
      <c r="N61" s="178"/>
    </row>
    <row r="62" s="179" customFormat="true" ht="28.5" hidden="false" customHeight="true" outlineLevel="0" collapsed="false">
      <c r="A62" s="184"/>
      <c r="B62" s="189" t="s">
        <v>330</v>
      </c>
      <c r="C62" s="190"/>
      <c r="D62" s="191" t="s">
        <v>70</v>
      </c>
      <c r="E62" s="183" t="n">
        <f aca="false">E63</f>
        <v>400000</v>
      </c>
      <c r="F62" s="83" t="n">
        <v>0</v>
      </c>
      <c r="G62" s="183" t="n">
        <f aca="false">G63</f>
        <v>0</v>
      </c>
      <c r="H62" s="178"/>
      <c r="I62" s="178"/>
      <c r="J62" s="178"/>
      <c r="K62" s="178"/>
      <c r="L62" s="178"/>
      <c r="M62" s="178"/>
      <c r="N62" s="178"/>
    </row>
    <row r="63" s="179" customFormat="true" ht="28.5" hidden="false" customHeight="true" outlineLevel="0" collapsed="false">
      <c r="A63" s="184"/>
      <c r="B63" s="193" t="s">
        <v>331</v>
      </c>
      <c r="C63" s="225"/>
      <c r="D63" s="194" t="s">
        <v>70</v>
      </c>
      <c r="E63" s="188" t="n">
        <v>400000</v>
      </c>
      <c r="F63" s="77"/>
      <c r="G63" s="188" t="n">
        <v>0</v>
      </c>
      <c r="H63" s="178"/>
      <c r="I63" s="178"/>
      <c r="J63" s="178"/>
      <c r="K63" s="178"/>
      <c r="L63" s="178"/>
      <c r="M63" s="178"/>
      <c r="N63" s="178"/>
    </row>
    <row r="64" s="168" customFormat="true" ht="15" hidden="false" customHeight="false" outlineLevel="0" collapsed="false">
      <c r="A64" s="173"/>
      <c r="B64" s="174" t="s">
        <v>319</v>
      </c>
      <c r="C64" s="175"/>
      <c r="D64" s="176" t="s">
        <v>81</v>
      </c>
      <c r="E64" s="234" t="n">
        <f aca="false">E65</f>
        <v>130000</v>
      </c>
      <c r="F64" s="234" t="n">
        <v>140000</v>
      </c>
      <c r="G64" s="234" t="n">
        <v>140000</v>
      </c>
      <c r="H64" s="154"/>
      <c r="I64" s="154"/>
      <c r="J64" s="154"/>
      <c r="K64" s="154"/>
      <c r="L64" s="154"/>
      <c r="M64" s="154"/>
      <c r="N64" s="154"/>
    </row>
    <row r="65" s="168" customFormat="true" ht="15" hidden="false" customHeight="false" outlineLevel="0" collapsed="false">
      <c r="A65" s="173"/>
      <c r="B65" s="189" t="s">
        <v>320</v>
      </c>
      <c r="C65" s="190"/>
      <c r="D65" s="191" t="s">
        <v>82</v>
      </c>
      <c r="E65" s="235" t="n">
        <f aca="false">SUM(E66)</f>
        <v>130000</v>
      </c>
      <c r="F65" s="235" t="n">
        <f aca="false">SUM(F66)</f>
        <v>0</v>
      </c>
      <c r="G65" s="235" t="n">
        <f aca="false">SUM(G66)</f>
        <v>0</v>
      </c>
      <c r="H65" s="154"/>
      <c r="I65" s="154"/>
      <c r="J65" s="154"/>
      <c r="K65" s="154"/>
      <c r="L65" s="154"/>
      <c r="M65" s="154"/>
      <c r="N65" s="154"/>
    </row>
    <row r="66" s="179" customFormat="true" ht="15" hidden="false" customHeight="false" outlineLevel="0" collapsed="false">
      <c r="A66" s="184"/>
      <c r="B66" s="193" t="s">
        <v>321</v>
      </c>
      <c r="C66" s="225"/>
      <c r="D66" s="191" t="s">
        <v>82</v>
      </c>
      <c r="E66" s="183" t="n">
        <f aca="false">E67</f>
        <v>130000</v>
      </c>
      <c r="F66" s="235" t="n">
        <v>0</v>
      </c>
      <c r="G66" s="183" t="n">
        <f aca="false">G67</f>
        <v>0</v>
      </c>
      <c r="H66" s="178"/>
      <c r="I66" s="178"/>
      <c r="J66" s="178"/>
      <c r="K66" s="178"/>
      <c r="L66" s="178"/>
      <c r="M66" s="178"/>
      <c r="N66" s="178"/>
    </row>
    <row r="67" s="168" customFormat="true" ht="15" hidden="false" customHeight="false" outlineLevel="0" collapsed="false">
      <c r="A67" s="184"/>
      <c r="B67" s="193" t="s">
        <v>332</v>
      </c>
      <c r="C67" s="225"/>
      <c r="D67" s="194" t="s">
        <v>82</v>
      </c>
      <c r="E67" s="188" t="n">
        <v>130000</v>
      </c>
      <c r="F67" s="236"/>
      <c r="G67" s="188" t="n">
        <v>0</v>
      </c>
      <c r="H67" s="154"/>
      <c r="I67" s="154"/>
      <c r="J67" s="154"/>
      <c r="K67" s="154"/>
      <c r="L67" s="154"/>
      <c r="M67" s="154"/>
      <c r="N67" s="154"/>
    </row>
    <row r="68" s="168" customFormat="true" ht="15" hidden="false" customHeight="false" outlineLevel="0" collapsed="false">
      <c r="A68" s="199"/>
      <c r="B68" s="200"/>
      <c r="C68" s="201" t="s">
        <v>333</v>
      </c>
      <c r="D68" s="202" t="s">
        <v>334</v>
      </c>
      <c r="E68" s="203" t="n">
        <f aca="false">E46+E55+E58+E64</f>
        <v>1831200</v>
      </c>
      <c r="F68" s="203" t="n">
        <f aca="false">F46+F58+F64</f>
        <v>1891200</v>
      </c>
      <c r="G68" s="203" t="n">
        <v>1891200</v>
      </c>
      <c r="H68" s="154"/>
      <c r="I68" s="154"/>
      <c r="J68" s="154"/>
      <c r="K68" s="154"/>
      <c r="L68" s="154"/>
      <c r="M68" s="154"/>
      <c r="N68" s="154"/>
    </row>
    <row r="69" s="168" customFormat="true" ht="25.5" hidden="false" customHeight="false" outlineLevel="0" collapsed="false">
      <c r="A69" s="173"/>
      <c r="B69" s="174" t="n">
        <v>66</v>
      </c>
      <c r="C69" s="175"/>
      <c r="D69" s="176" t="s">
        <v>324</v>
      </c>
      <c r="E69" s="177" t="n">
        <f aca="false">SUM(E70)</f>
        <v>0</v>
      </c>
      <c r="F69" s="177" t="n">
        <f aca="false">F70</f>
        <v>0</v>
      </c>
      <c r="G69" s="177" t="n">
        <f aca="false">SUM(G70)</f>
        <v>0</v>
      </c>
      <c r="H69" s="154"/>
      <c r="I69" s="154"/>
      <c r="J69" s="154"/>
      <c r="K69" s="154"/>
      <c r="L69" s="154"/>
      <c r="M69" s="154"/>
      <c r="N69" s="154"/>
    </row>
    <row r="70" s="240" customFormat="true" ht="15.75" hidden="false" customHeight="false" outlineLevel="0" collapsed="false">
      <c r="A70" s="237"/>
      <c r="B70" s="238" t="n">
        <v>663</v>
      </c>
      <c r="C70" s="207"/>
      <c r="D70" s="208" t="s">
        <v>335</v>
      </c>
      <c r="E70" s="228" t="n">
        <f aca="false">E71+E73</f>
        <v>0</v>
      </c>
      <c r="F70" s="228" t="n">
        <f aca="false">SUM(F71:F73)</f>
        <v>0</v>
      </c>
      <c r="G70" s="228" t="n">
        <f aca="false">G71+G73</f>
        <v>0</v>
      </c>
      <c r="H70" s="239"/>
      <c r="I70" s="239"/>
      <c r="J70" s="239"/>
      <c r="K70" s="239"/>
      <c r="L70" s="239"/>
      <c r="M70" s="239"/>
      <c r="N70" s="239"/>
    </row>
    <row r="71" s="240" customFormat="true" ht="15.75" hidden="false" customHeight="false" outlineLevel="0" collapsed="false">
      <c r="A71" s="237"/>
      <c r="B71" s="193" t="n">
        <v>6631</v>
      </c>
      <c r="C71" s="223"/>
      <c r="D71" s="194" t="s">
        <v>72</v>
      </c>
      <c r="E71" s="188" t="n">
        <f aca="false">E72</f>
        <v>0</v>
      </c>
      <c r="F71" s="230"/>
      <c r="G71" s="188" t="n">
        <f aca="false">G72</f>
        <v>0</v>
      </c>
      <c r="H71" s="239"/>
      <c r="I71" s="239"/>
      <c r="J71" s="239"/>
      <c r="K71" s="239"/>
      <c r="L71" s="239"/>
      <c r="M71" s="239"/>
      <c r="N71" s="239"/>
    </row>
    <row r="72" s="168" customFormat="true" ht="15" hidden="false" customHeight="false" outlineLevel="0" collapsed="false">
      <c r="A72" s="237"/>
      <c r="B72" s="193" t="s">
        <v>336</v>
      </c>
      <c r="C72" s="223"/>
      <c r="D72" s="194" t="s">
        <v>337</v>
      </c>
      <c r="E72" s="188" t="n">
        <v>0</v>
      </c>
      <c r="F72" s="230"/>
      <c r="G72" s="188" t="n">
        <v>0</v>
      </c>
      <c r="H72" s="154"/>
      <c r="I72" s="154"/>
      <c r="J72" s="154"/>
      <c r="K72" s="154"/>
      <c r="L72" s="154"/>
      <c r="M72" s="154"/>
      <c r="N72" s="154"/>
    </row>
    <row r="73" s="168" customFormat="true" ht="15" hidden="false" customHeight="false" outlineLevel="0" collapsed="false">
      <c r="A73" s="241"/>
      <c r="B73" s="193" t="s">
        <v>338</v>
      </c>
      <c r="C73" s="223"/>
      <c r="D73" s="194" t="s">
        <v>73</v>
      </c>
      <c r="E73" s="188" t="n">
        <v>0</v>
      </c>
      <c r="F73" s="195"/>
      <c r="G73" s="188" t="n">
        <v>0</v>
      </c>
      <c r="H73" s="154"/>
      <c r="I73" s="154"/>
      <c r="J73" s="154"/>
      <c r="K73" s="154"/>
      <c r="L73" s="154"/>
      <c r="M73" s="154"/>
      <c r="N73" s="154"/>
    </row>
    <row r="74" s="168" customFormat="true" ht="15" hidden="false" customHeight="false" outlineLevel="0" collapsed="false">
      <c r="A74" s="173"/>
      <c r="B74" s="206"/>
      <c r="C74" s="201" t="s">
        <v>339</v>
      </c>
      <c r="D74" s="202" t="s">
        <v>340</v>
      </c>
      <c r="E74" s="203" t="n">
        <f aca="false">E69</f>
        <v>0</v>
      </c>
      <c r="F74" s="203" t="n">
        <f aca="false">SUM(F69)</f>
        <v>0</v>
      </c>
      <c r="G74" s="203" t="n">
        <f aca="false">G69</f>
        <v>0</v>
      </c>
      <c r="H74" s="154"/>
      <c r="I74" s="154"/>
      <c r="J74" s="154"/>
      <c r="K74" s="154"/>
      <c r="L74" s="154"/>
      <c r="M74" s="154"/>
      <c r="N74" s="154"/>
    </row>
    <row r="75" s="168" customFormat="true" ht="25.5" hidden="false" customHeight="false" outlineLevel="0" collapsed="false">
      <c r="A75" s="173"/>
      <c r="B75" s="217" t="n">
        <v>65</v>
      </c>
      <c r="C75" s="205"/>
      <c r="D75" s="218" t="s">
        <v>311</v>
      </c>
      <c r="E75" s="242" t="n">
        <f aca="false">SUM(E76)</f>
        <v>7000</v>
      </c>
      <c r="F75" s="242" t="n">
        <v>7000</v>
      </c>
      <c r="G75" s="242" t="n">
        <v>7000</v>
      </c>
      <c r="H75" s="154"/>
      <c r="I75" s="154"/>
      <c r="J75" s="154"/>
      <c r="K75" s="154"/>
      <c r="L75" s="154"/>
      <c r="M75" s="154"/>
      <c r="N75" s="154"/>
    </row>
    <row r="76" s="168" customFormat="true" ht="15" hidden="false" customHeight="false" outlineLevel="0" collapsed="false">
      <c r="A76" s="173"/>
      <c r="B76" s="219" t="n">
        <v>652</v>
      </c>
      <c r="C76" s="220"/>
      <c r="D76" s="221" t="s">
        <v>63</v>
      </c>
      <c r="E76" s="243" t="n">
        <f aca="false">SUM(E77)</f>
        <v>7000</v>
      </c>
      <c r="F76" s="243" t="n">
        <f aca="false">SUM(F77)</f>
        <v>0</v>
      </c>
      <c r="G76" s="243" t="n">
        <f aca="false">SUM(G77)</f>
        <v>0</v>
      </c>
      <c r="H76" s="154"/>
      <c r="I76" s="154"/>
      <c r="J76" s="154"/>
      <c r="K76" s="154"/>
      <c r="L76" s="154"/>
      <c r="M76" s="154"/>
      <c r="N76" s="154"/>
    </row>
    <row r="77" s="179" customFormat="true" ht="15.75" hidden="false" customHeight="true" outlineLevel="0" collapsed="false">
      <c r="A77" s="173"/>
      <c r="B77" s="222" t="n">
        <v>6526</v>
      </c>
      <c r="C77" s="223"/>
      <c r="D77" s="224" t="s">
        <v>312</v>
      </c>
      <c r="E77" s="188" t="n">
        <f aca="false">E78</f>
        <v>7000</v>
      </c>
      <c r="F77" s="212"/>
      <c r="G77" s="188" t="n">
        <f aca="false">G78</f>
        <v>0</v>
      </c>
      <c r="H77" s="178"/>
      <c r="I77" s="178"/>
      <c r="J77" s="178"/>
      <c r="K77" s="178"/>
      <c r="L77" s="178"/>
      <c r="M77" s="178"/>
      <c r="N77" s="178"/>
    </row>
    <row r="78" s="168" customFormat="true" ht="25.5" hidden="false" customHeight="false" outlineLevel="0" collapsed="false">
      <c r="A78" s="173"/>
      <c r="B78" s="222" t="n">
        <v>65267</v>
      </c>
      <c r="C78" s="244"/>
      <c r="D78" s="245" t="s">
        <v>341</v>
      </c>
      <c r="E78" s="188" t="n">
        <v>7000</v>
      </c>
      <c r="F78" s="212"/>
      <c r="G78" s="188" t="n">
        <v>0</v>
      </c>
      <c r="H78" s="154"/>
      <c r="I78" s="154"/>
      <c r="J78" s="154"/>
      <c r="K78" s="154"/>
      <c r="L78" s="154"/>
      <c r="M78" s="154"/>
      <c r="N78" s="154"/>
    </row>
    <row r="79" s="168" customFormat="true" ht="15" hidden="false" customHeight="false" outlineLevel="0" collapsed="false">
      <c r="A79" s="173"/>
      <c r="B79" s="222"/>
      <c r="C79" s="246" t="n">
        <v>71</v>
      </c>
      <c r="D79" s="247" t="s">
        <v>342</v>
      </c>
      <c r="E79" s="203" t="n">
        <f aca="false">SUM(E75)</f>
        <v>7000</v>
      </c>
      <c r="F79" s="203" t="n">
        <f aca="false">SUM(F75)</f>
        <v>7000</v>
      </c>
      <c r="G79" s="203" t="n">
        <f aca="false">SUM(G75)</f>
        <v>7000</v>
      </c>
      <c r="H79" s="154"/>
      <c r="I79" s="154"/>
      <c r="J79" s="154"/>
      <c r="K79" s="154"/>
      <c r="L79" s="154"/>
      <c r="M79" s="154"/>
      <c r="N79" s="154"/>
    </row>
    <row r="80" s="168" customFormat="true" ht="15" hidden="false" customHeight="false" outlineLevel="0" collapsed="false">
      <c r="A80" s="248" t="n">
        <v>7</v>
      </c>
      <c r="B80" s="248" t="n">
        <v>7</v>
      </c>
      <c r="C80" s="249"/>
      <c r="D80" s="250" t="s">
        <v>83</v>
      </c>
      <c r="E80" s="251" t="n">
        <f aca="false">SUM(E81)</f>
        <v>1300</v>
      </c>
      <c r="F80" s="251" t="n">
        <f aca="false">SUM(F81)</f>
        <v>1300</v>
      </c>
      <c r="G80" s="251" t="n">
        <f aca="false">SUM(G81)</f>
        <v>1300</v>
      </c>
      <c r="H80" s="154"/>
      <c r="I80" s="154"/>
      <c r="J80" s="154"/>
      <c r="K80" s="154"/>
      <c r="L80" s="154"/>
      <c r="M80" s="154"/>
      <c r="N80" s="154"/>
    </row>
    <row r="81" s="168" customFormat="true" ht="15" hidden="false" customHeight="false" outlineLevel="0" collapsed="false">
      <c r="A81" s="173"/>
      <c r="B81" s="252" t="n">
        <v>72</v>
      </c>
      <c r="C81" s="205"/>
      <c r="D81" s="176" t="s">
        <v>84</v>
      </c>
      <c r="E81" s="177" t="n">
        <f aca="false">SUM(E82,E85)</f>
        <v>1300</v>
      </c>
      <c r="F81" s="177" t="n">
        <v>1300</v>
      </c>
      <c r="G81" s="177" t="n">
        <v>1300</v>
      </c>
      <c r="H81" s="154"/>
      <c r="I81" s="154"/>
      <c r="J81" s="154"/>
      <c r="K81" s="154"/>
      <c r="L81" s="154"/>
      <c r="M81" s="154"/>
      <c r="N81" s="154"/>
    </row>
    <row r="82" s="179" customFormat="true" ht="15" hidden="false" customHeight="false" outlineLevel="0" collapsed="false">
      <c r="A82" s="173"/>
      <c r="B82" s="173" t="n">
        <v>721</v>
      </c>
      <c r="C82" s="207"/>
      <c r="D82" s="208" t="s">
        <v>85</v>
      </c>
      <c r="E82" s="228" t="n">
        <f aca="false">SUM(E83)</f>
        <v>1300</v>
      </c>
      <c r="F82" s="228" t="n">
        <f aca="false">SUM(F83)</f>
        <v>0</v>
      </c>
      <c r="G82" s="228" t="n">
        <f aca="false">SUM(G83)</f>
        <v>0</v>
      </c>
      <c r="H82" s="178"/>
      <c r="I82" s="178"/>
      <c r="J82" s="178"/>
      <c r="K82" s="178"/>
      <c r="L82" s="178"/>
      <c r="M82" s="178"/>
      <c r="N82" s="178"/>
    </row>
    <row r="83" s="255" customFormat="true" ht="15" hidden="false" customHeight="false" outlineLevel="0" collapsed="false">
      <c r="A83" s="173"/>
      <c r="B83" s="184" t="n">
        <v>7211</v>
      </c>
      <c r="C83" s="253"/>
      <c r="D83" s="211" t="s">
        <v>86</v>
      </c>
      <c r="E83" s="188" t="n">
        <f aca="false">E84</f>
        <v>1300</v>
      </c>
      <c r="F83" s="230"/>
      <c r="G83" s="188" t="n">
        <f aca="false">G84</f>
        <v>0</v>
      </c>
      <c r="H83" s="254"/>
      <c r="I83" s="254"/>
      <c r="J83" s="254"/>
      <c r="K83" s="254"/>
      <c r="L83" s="254"/>
      <c r="M83" s="254"/>
      <c r="N83" s="254"/>
    </row>
    <row r="84" s="255" customFormat="true" ht="15" hidden="false" customHeight="false" outlineLevel="0" collapsed="false">
      <c r="A84" s="256"/>
      <c r="B84" s="257" t="n">
        <v>72111</v>
      </c>
      <c r="C84" s="258"/>
      <c r="D84" s="259" t="s">
        <v>343</v>
      </c>
      <c r="E84" s="260" t="n">
        <v>1300</v>
      </c>
      <c r="F84" s="261"/>
      <c r="G84" s="260" t="n">
        <v>0</v>
      </c>
      <c r="H84" s="254"/>
      <c r="I84" s="254"/>
      <c r="J84" s="254"/>
      <c r="K84" s="254"/>
      <c r="L84" s="254"/>
      <c r="M84" s="254"/>
      <c r="N84" s="254"/>
    </row>
    <row r="85" s="255" customFormat="true" ht="15" hidden="false" customHeight="false" outlineLevel="0" collapsed="false">
      <c r="A85" s="256"/>
      <c r="B85" s="256" t="n">
        <v>723</v>
      </c>
      <c r="C85" s="262"/>
      <c r="D85" s="263" t="s">
        <v>344</v>
      </c>
      <c r="E85" s="264" t="n">
        <f aca="false">E86</f>
        <v>0</v>
      </c>
      <c r="F85" s="264" t="n">
        <v>0</v>
      </c>
      <c r="G85" s="264" t="n">
        <f aca="false">G86</f>
        <v>0</v>
      </c>
      <c r="H85" s="254"/>
      <c r="I85" s="254"/>
      <c r="J85" s="254"/>
      <c r="K85" s="254"/>
      <c r="L85" s="254"/>
      <c r="M85" s="254"/>
      <c r="N85" s="254"/>
    </row>
    <row r="86" s="255" customFormat="true" ht="15" hidden="false" customHeight="false" outlineLevel="0" collapsed="false">
      <c r="A86" s="256"/>
      <c r="B86" s="257" t="n">
        <v>7231</v>
      </c>
      <c r="C86" s="258"/>
      <c r="D86" s="259" t="s">
        <v>88</v>
      </c>
      <c r="E86" s="261" t="n">
        <v>0</v>
      </c>
      <c r="F86" s="261"/>
      <c r="G86" s="261" t="n">
        <v>0</v>
      </c>
      <c r="H86" s="254"/>
      <c r="I86" s="254"/>
      <c r="J86" s="254"/>
      <c r="K86" s="254"/>
      <c r="L86" s="254"/>
      <c r="M86" s="254"/>
      <c r="N86" s="254"/>
    </row>
    <row r="87" s="267" customFormat="true" ht="15" hidden="false" customHeight="false" outlineLevel="0" collapsed="false">
      <c r="A87" s="256"/>
      <c r="B87" s="257"/>
      <c r="C87" s="246" t="n">
        <v>71</v>
      </c>
      <c r="D87" s="247" t="s">
        <v>342</v>
      </c>
      <c r="E87" s="265" t="n">
        <f aca="false">E80</f>
        <v>1300</v>
      </c>
      <c r="F87" s="265" t="n">
        <f aca="false">F80</f>
        <v>1300</v>
      </c>
      <c r="G87" s="265" t="n">
        <f aca="false">G80</f>
        <v>1300</v>
      </c>
      <c r="H87" s="266"/>
      <c r="I87" s="266"/>
      <c r="J87" s="266"/>
      <c r="K87" s="266"/>
      <c r="L87" s="266"/>
      <c r="M87" s="266"/>
      <c r="N87" s="266"/>
    </row>
    <row r="88" s="255" customFormat="true" ht="15" hidden="false" customHeight="false" outlineLevel="0" collapsed="false">
      <c r="A88" s="256"/>
      <c r="B88" s="174" t="n">
        <v>63</v>
      </c>
      <c r="C88" s="175"/>
      <c r="D88" s="176" t="s">
        <v>279</v>
      </c>
      <c r="E88" s="177" t="n">
        <f aca="false">E89</f>
        <v>0</v>
      </c>
      <c r="F88" s="177" t="n">
        <f aca="false">F89</f>
        <v>0</v>
      </c>
      <c r="G88" s="177" t="n">
        <f aca="false">G89</f>
        <v>0</v>
      </c>
      <c r="H88" s="254"/>
      <c r="I88" s="254"/>
      <c r="J88" s="254"/>
      <c r="K88" s="254"/>
      <c r="L88" s="254"/>
      <c r="M88" s="254"/>
      <c r="N88" s="254"/>
    </row>
    <row r="89" s="255" customFormat="true" ht="15" hidden="false" customHeight="false" outlineLevel="0" collapsed="false">
      <c r="A89" s="256"/>
      <c r="B89" s="180" t="s">
        <v>280</v>
      </c>
      <c r="C89" s="181"/>
      <c r="D89" s="182" t="s">
        <v>281</v>
      </c>
      <c r="E89" s="183" t="n">
        <f aca="false">E90</f>
        <v>0</v>
      </c>
      <c r="F89" s="183" t="n">
        <f aca="false">F90</f>
        <v>0</v>
      </c>
      <c r="G89" s="183" t="n">
        <f aca="false">G90</f>
        <v>0</v>
      </c>
      <c r="H89" s="254"/>
      <c r="I89" s="254"/>
      <c r="J89" s="254"/>
      <c r="K89" s="254"/>
      <c r="L89" s="254"/>
      <c r="M89" s="254"/>
      <c r="N89" s="254"/>
    </row>
    <row r="90" s="168" customFormat="true" ht="15" hidden="false" customHeight="false" outlineLevel="0" collapsed="false">
      <c r="A90" s="256"/>
      <c r="B90" s="185" t="s">
        <v>282</v>
      </c>
      <c r="C90" s="186"/>
      <c r="D90" s="187" t="s">
        <v>283</v>
      </c>
      <c r="E90" s="188"/>
      <c r="F90" s="188" t="n">
        <v>0</v>
      </c>
      <c r="G90" s="188"/>
      <c r="H90" s="154"/>
      <c r="I90" s="154"/>
      <c r="J90" s="154"/>
      <c r="K90" s="154"/>
      <c r="L90" s="154"/>
      <c r="M90" s="154"/>
      <c r="N90" s="154"/>
    </row>
    <row r="91" s="168" customFormat="true" ht="15" hidden="false" customHeight="false" outlineLevel="0" collapsed="false">
      <c r="A91" s="256"/>
      <c r="B91" s="174" t="s">
        <v>345</v>
      </c>
      <c r="C91" s="175"/>
      <c r="D91" s="176" t="s">
        <v>279</v>
      </c>
      <c r="E91" s="177" t="n">
        <f aca="false">E92</f>
        <v>506995.66</v>
      </c>
      <c r="F91" s="177" t="n">
        <v>506995.66</v>
      </c>
      <c r="G91" s="177" t="n">
        <v>506995.66</v>
      </c>
      <c r="H91" s="154"/>
      <c r="I91" s="154"/>
      <c r="J91" s="154"/>
      <c r="K91" s="154"/>
      <c r="L91" s="154"/>
      <c r="M91" s="154"/>
      <c r="N91" s="154"/>
    </row>
    <row r="92" s="168" customFormat="true" ht="25.5" hidden="false" customHeight="false" outlineLevel="0" collapsed="false">
      <c r="A92" s="256"/>
      <c r="B92" s="256" t="n">
        <v>671</v>
      </c>
      <c r="C92" s="262"/>
      <c r="D92" s="263" t="s">
        <v>346</v>
      </c>
      <c r="E92" s="264" t="n">
        <f aca="false">E93+E95</f>
        <v>506995.66</v>
      </c>
      <c r="F92" s="264" t="n">
        <f aca="false">F93+F95</f>
        <v>0</v>
      </c>
      <c r="G92" s="264" t="n">
        <f aca="false">G93+G95</f>
        <v>0</v>
      </c>
      <c r="H92" s="154"/>
      <c r="I92" s="154"/>
      <c r="J92" s="154"/>
      <c r="K92" s="154"/>
      <c r="L92" s="154"/>
      <c r="M92" s="154"/>
      <c r="N92" s="154"/>
    </row>
    <row r="93" s="269" customFormat="true" ht="25.5" hidden="false" customHeight="false" outlineLevel="0" collapsed="false">
      <c r="A93" s="256"/>
      <c r="B93" s="256" t="n">
        <v>6711</v>
      </c>
      <c r="C93" s="262"/>
      <c r="D93" s="263" t="s">
        <v>347</v>
      </c>
      <c r="E93" s="264" t="n">
        <f aca="false">E94</f>
        <v>196000</v>
      </c>
      <c r="F93" s="264" t="n">
        <v>0</v>
      </c>
      <c r="G93" s="264" t="n">
        <f aca="false">G94</f>
        <v>0</v>
      </c>
      <c r="H93" s="268"/>
      <c r="I93" s="268"/>
      <c r="J93" s="268"/>
      <c r="K93" s="268"/>
      <c r="L93" s="268"/>
      <c r="M93" s="268"/>
      <c r="N93" s="268"/>
    </row>
    <row r="94" s="168" customFormat="true" ht="25.5" hidden="false" customHeight="false" outlineLevel="0" collapsed="false">
      <c r="A94" s="256"/>
      <c r="B94" s="257" t="n">
        <v>67111</v>
      </c>
      <c r="C94" s="258"/>
      <c r="D94" s="259" t="s">
        <v>347</v>
      </c>
      <c r="E94" s="261" t="n">
        <v>196000</v>
      </c>
      <c r="F94" s="261" t="n">
        <v>0</v>
      </c>
      <c r="G94" s="261" t="n">
        <v>0</v>
      </c>
      <c r="H94" s="270"/>
      <c r="I94" s="270"/>
      <c r="J94" s="154"/>
      <c r="K94" s="154"/>
      <c r="L94" s="154"/>
      <c r="M94" s="154"/>
      <c r="N94" s="154"/>
    </row>
    <row r="95" s="168" customFormat="true" ht="25.5" hidden="false" customHeight="false" outlineLevel="0" collapsed="false">
      <c r="A95" s="256"/>
      <c r="B95" s="256" t="n">
        <v>6712</v>
      </c>
      <c r="C95" s="262"/>
      <c r="D95" s="263" t="s">
        <v>348</v>
      </c>
      <c r="E95" s="264" t="n">
        <f aca="false">E96</f>
        <v>310995.66</v>
      </c>
      <c r="F95" s="264" t="n">
        <v>0</v>
      </c>
      <c r="G95" s="264" t="n">
        <f aca="false">G96</f>
        <v>0</v>
      </c>
      <c r="H95" s="154"/>
      <c r="I95" s="154"/>
      <c r="J95" s="154"/>
      <c r="K95" s="154"/>
      <c r="L95" s="154"/>
      <c r="M95" s="154"/>
      <c r="N95" s="154"/>
    </row>
    <row r="96" s="168" customFormat="true" ht="25.5" hidden="false" customHeight="false" outlineLevel="0" collapsed="false">
      <c r="A96" s="256"/>
      <c r="B96" s="257" t="n">
        <v>67121</v>
      </c>
      <c r="C96" s="258"/>
      <c r="D96" s="259" t="s">
        <v>348</v>
      </c>
      <c r="E96" s="261" t="n">
        <v>310995.66</v>
      </c>
      <c r="F96" s="261"/>
      <c r="G96" s="261" t="n">
        <v>0</v>
      </c>
      <c r="H96" s="154"/>
      <c r="I96" s="154"/>
      <c r="J96" s="154"/>
      <c r="K96" s="154"/>
      <c r="L96" s="154"/>
      <c r="M96" s="154"/>
      <c r="N96" s="154"/>
    </row>
    <row r="97" s="179" customFormat="true" ht="15" hidden="false" customHeight="false" outlineLevel="0" collapsed="false">
      <c r="A97" s="256"/>
      <c r="B97" s="257"/>
      <c r="C97" s="258"/>
      <c r="D97" s="259"/>
      <c r="E97" s="261"/>
      <c r="F97" s="261"/>
      <c r="G97" s="261"/>
      <c r="H97" s="178"/>
      <c r="I97" s="178"/>
      <c r="J97" s="178"/>
      <c r="K97" s="178"/>
      <c r="L97" s="178"/>
      <c r="M97" s="178"/>
      <c r="N97" s="178"/>
    </row>
    <row r="98" s="179" customFormat="true" ht="15.75" hidden="false" customHeight="false" outlineLevel="0" collapsed="false">
      <c r="A98" s="256"/>
      <c r="B98" s="256"/>
      <c r="C98" s="246" t="n">
        <v>11</v>
      </c>
      <c r="D98" s="247" t="s">
        <v>349</v>
      </c>
      <c r="E98" s="265" t="n">
        <f aca="false">E92</f>
        <v>506995.66</v>
      </c>
      <c r="F98" s="265" t="n">
        <f aca="false">F88+F91</f>
        <v>506995.66</v>
      </c>
      <c r="G98" s="265" t="n">
        <f aca="false">G91</f>
        <v>506995.66</v>
      </c>
      <c r="H98" s="178"/>
      <c r="I98" s="178"/>
      <c r="J98" s="178"/>
      <c r="K98" s="178"/>
      <c r="L98" s="178"/>
      <c r="M98" s="178"/>
      <c r="N98" s="178"/>
    </row>
    <row r="99" s="179" customFormat="true" ht="15.75" hidden="false" customHeight="false" outlineLevel="0" collapsed="false">
      <c r="A99" s="271" t="s">
        <v>350</v>
      </c>
      <c r="B99" s="271"/>
      <c r="C99" s="271"/>
      <c r="D99" s="271"/>
      <c r="E99" s="272" t="n">
        <f aca="false">E26+E45+E68+E79+E87+E98</f>
        <v>10554563</v>
      </c>
      <c r="F99" s="272" t="n">
        <f aca="false">F98+F87+F79+F68+F45+F26</f>
        <v>10734563</v>
      </c>
      <c r="G99" s="272" t="n">
        <f aca="false">G98+G87+G79+G74+G68+G45+G26</f>
        <v>10734563</v>
      </c>
      <c r="H99" s="178"/>
      <c r="I99" s="178"/>
      <c r="J99" s="178"/>
      <c r="K99" s="178"/>
      <c r="L99" s="178"/>
      <c r="M99" s="178"/>
      <c r="N99" s="178"/>
    </row>
    <row r="100" s="179" customFormat="true" ht="15" hidden="false" customHeight="false" outlineLevel="0" collapsed="false">
      <c r="A100" s="273"/>
      <c r="B100" s="273"/>
      <c r="C100" s="273"/>
      <c r="D100" s="273"/>
      <c r="E100" s="273"/>
      <c r="F100" s="274"/>
      <c r="G100" s="273"/>
      <c r="H100" s="178"/>
      <c r="I100" s="178"/>
      <c r="J100" s="178"/>
      <c r="K100" s="178"/>
      <c r="L100" s="178"/>
      <c r="M100" s="178"/>
      <c r="N100" s="178"/>
    </row>
    <row r="101" s="179" customFormat="true" ht="15" hidden="false" customHeight="false" outlineLevel="0" collapsed="false">
      <c r="A101" s="273"/>
      <c r="B101" s="273"/>
      <c r="C101" s="273"/>
      <c r="D101" s="273"/>
      <c r="E101" s="273"/>
      <c r="F101" s="274"/>
      <c r="G101" s="273"/>
      <c r="H101" s="178"/>
      <c r="I101" s="178"/>
      <c r="J101" s="178"/>
      <c r="K101" s="178"/>
      <c r="L101" s="178"/>
      <c r="M101" s="178"/>
      <c r="N101" s="178"/>
    </row>
    <row r="102" s="179" customFormat="true" ht="15" hidden="false" customHeight="false" outlineLevel="0" collapsed="false">
      <c r="A102" s="273"/>
      <c r="B102" s="273"/>
      <c r="C102" s="273"/>
      <c r="D102" s="273"/>
      <c r="E102" s="273"/>
      <c r="F102" s="274"/>
      <c r="G102" s="273"/>
      <c r="H102" s="178"/>
      <c r="I102" s="178"/>
      <c r="J102" s="178"/>
      <c r="K102" s="178"/>
      <c r="L102" s="178"/>
      <c r="M102" s="178"/>
      <c r="N102" s="178"/>
    </row>
    <row r="103" s="179" customFormat="true" ht="15" hidden="false" customHeight="false" outlineLevel="0" collapsed="false">
      <c r="A103" s="273"/>
      <c r="B103" s="273"/>
      <c r="C103" s="273"/>
      <c r="D103" s="273"/>
      <c r="E103" s="273"/>
      <c r="F103" s="274"/>
      <c r="G103" s="273"/>
      <c r="H103" s="178"/>
      <c r="I103" s="178"/>
      <c r="J103" s="178"/>
      <c r="K103" s="178"/>
      <c r="L103" s="178"/>
      <c r="M103" s="178"/>
      <c r="N103" s="178"/>
    </row>
    <row r="104" s="179" customFormat="true" ht="15" hidden="false" customHeight="true" outlineLevel="0" collapsed="false">
      <c r="A104" s="275" t="s">
        <v>92</v>
      </c>
      <c r="B104" s="275"/>
      <c r="C104" s="275"/>
      <c r="D104" s="275"/>
      <c r="E104" s="275"/>
      <c r="F104" s="275"/>
      <c r="G104" s="275"/>
      <c r="H104" s="178"/>
      <c r="I104" s="178"/>
      <c r="J104" s="178"/>
      <c r="K104" s="178"/>
      <c r="L104" s="178"/>
      <c r="M104" s="178"/>
      <c r="N104" s="178"/>
    </row>
    <row r="105" s="179" customFormat="true" ht="51" hidden="false" customHeight="false" outlineLevel="0" collapsed="false">
      <c r="A105" s="160" t="s">
        <v>31</v>
      </c>
      <c r="B105" s="160" t="s">
        <v>32</v>
      </c>
      <c r="C105" s="161" t="s">
        <v>277</v>
      </c>
      <c r="D105" s="162" t="s">
        <v>91</v>
      </c>
      <c r="E105" s="163" t="s">
        <v>34</v>
      </c>
      <c r="F105" s="164" t="s">
        <v>35</v>
      </c>
      <c r="G105" s="164" t="s">
        <v>36</v>
      </c>
      <c r="I105" s="178"/>
      <c r="J105" s="178"/>
      <c r="K105" s="178"/>
      <c r="L105" s="178"/>
      <c r="M105" s="178"/>
      <c r="N105" s="178"/>
    </row>
    <row r="106" s="179" customFormat="true" ht="15" hidden="false" customHeight="false" outlineLevel="0" collapsed="false">
      <c r="A106" s="165" t="n">
        <v>1</v>
      </c>
      <c r="B106" s="165"/>
      <c r="C106" s="165"/>
      <c r="D106" s="165"/>
      <c r="E106" s="165" t="n">
        <v>2</v>
      </c>
      <c r="F106" s="276" t="n">
        <v>3</v>
      </c>
      <c r="G106" s="167" t="n">
        <v>5</v>
      </c>
      <c r="H106" s="178"/>
      <c r="I106" s="178"/>
      <c r="J106" s="178"/>
      <c r="K106" s="178"/>
      <c r="L106" s="178"/>
      <c r="M106" s="178"/>
      <c r="N106" s="178"/>
    </row>
    <row r="107" s="179" customFormat="true" ht="15" hidden="false" customHeight="false" outlineLevel="0" collapsed="false">
      <c r="A107" s="277" t="s">
        <v>351</v>
      </c>
      <c r="B107" s="277"/>
      <c r="C107" s="278"/>
      <c r="D107" s="279" t="s">
        <v>352</v>
      </c>
      <c r="E107" s="280" t="n">
        <f aca="false">E108+E133+E236+E246+E253</f>
        <v>8058067.34</v>
      </c>
      <c r="F107" s="280" t="n">
        <f aca="false">F108+F133+F236+F246+F250+F253</f>
        <v>7981674.34</v>
      </c>
      <c r="G107" s="280" t="n">
        <f aca="false">G108+G133+G236+G246+G253</f>
        <v>7981674.34</v>
      </c>
      <c r="H107" s="178"/>
      <c r="I107" s="178"/>
      <c r="J107" s="178"/>
      <c r="K107" s="178"/>
      <c r="L107" s="178"/>
      <c r="M107" s="178"/>
      <c r="N107" s="178"/>
    </row>
    <row r="108" s="179" customFormat="true" ht="15" hidden="false" customHeight="false" outlineLevel="0" collapsed="false">
      <c r="A108" s="237"/>
      <c r="B108" s="281" t="n">
        <v>31</v>
      </c>
      <c r="C108" s="282"/>
      <c r="D108" s="283" t="s">
        <v>93</v>
      </c>
      <c r="E108" s="101" t="n">
        <f aca="false">E109+E117+E126</f>
        <v>5986500</v>
      </c>
      <c r="F108" s="177" t="n">
        <v>5850000</v>
      </c>
      <c r="G108" s="101" t="n">
        <v>5850000</v>
      </c>
      <c r="H108" s="178"/>
      <c r="I108" s="178"/>
      <c r="J108" s="178"/>
      <c r="K108" s="178"/>
      <c r="L108" s="178"/>
      <c r="M108" s="178"/>
      <c r="N108" s="178"/>
    </row>
    <row r="109" s="179" customFormat="true" ht="15" hidden="false" customHeight="false" outlineLevel="0" collapsed="false">
      <c r="A109" s="237"/>
      <c r="B109" s="284" t="n">
        <v>311</v>
      </c>
      <c r="C109" s="285"/>
      <c r="D109" s="286" t="s">
        <v>353</v>
      </c>
      <c r="E109" s="124" t="n">
        <f aca="false">E110+E112+E113+E115</f>
        <v>5025000</v>
      </c>
      <c r="F109" s="287" t="n">
        <f aca="false">F110+F112+F113+F115</f>
        <v>0</v>
      </c>
      <c r="G109" s="124" t="n">
        <v>0</v>
      </c>
      <c r="H109" s="178"/>
      <c r="I109" s="178"/>
      <c r="J109" s="178"/>
      <c r="K109" s="178"/>
      <c r="L109" s="178"/>
      <c r="M109" s="178"/>
      <c r="N109" s="178"/>
    </row>
    <row r="110" s="179" customFormat="true" ht="15" hidden="false" customHeight="false" outlineLevel="0" collapsed="false">
      <c r="A110" s="288"/>
      <c r="B110" s="289" t="n">
        <v>3111</v>
      </c>
      <c r="C110" s="237"/>
      <c r="D110" s="237" t="s">
        <v>95</v>
      </c>
      <c r="E110" s="133" t="n">
        <f aca="false">E111</f>
        <v>4850000</v>
      </c>
      <c r="F110" s="230" t="n">
        <v>0</v>
      </c>
      <c r="G110" s="133" t="n">
        <f aca="false">G111</f>
        <v>0</v>
      </c>
      <c r="H110" s="178"/>
      <c r="I110" s="178"/>
      <c r="J110" s="178"/>
      <c r="K110" s="178"/>
      <c r="L110" s="178"/>
      <c r="M110" s="178"/>
      <c r="N110" s="178"/>
    </row>
    <row r="111" s="179" customFormat="true" ht="15" hidden="false" customHeight="false" outlineLevel="0" collapsed="false">
      <c r="A111" s="288"/>
      <c r="B111" s="290" t="s">
        <v>354</v>
      </c>
      <c r="C111" s="288"/>
      <c r="D111" s="288" t="s">
        <v>96</v>
      </c>
      <c r="E111" s="128" t="n">
        <v>4850000</v>
      </c>
      <c r="F111" s="230"/>
      <c r="G111" s="128" t="n">
        <v>0</v>
      </c>
      <c r="H111" s="178"/>
      <c r="I111" s="178"/>
      <c r="J111" s="178"/>
      <c r="K111" s="178"/>
      <c r="L111" s="178"/>
      <c r="M111" s="178"/>
      <c r="N111" s="178"/>
    </row>
    <row r="112" s="179" customFormat="true" ht="15" hidden="false" customHeight="false" outlineLevel="0" collapsed="false">
      <c r="A112" s="288"/>
      <c r="B112" s="289" t="s">
        <v>355</v>
      </c>
      <c r="C112" s="237"/>
      <c r="D112" s="237" t="s">
        <v>97</v>
      </c>
      <c r="E112" s="133"/>
      <c r="F112" s="228"/>
      <c r="G112" s="133"/>
      <c r="H112" s="178"/>
      <c r="I112" s="178"/>
      <c r="J112" s="178"/>
      <c r="K112" s="178"/>
      <c r="L112" s="178"/>
      <c r="M112" s="178"/>
      <c r="N112" s="178"/>
    </row>
    <row r="113" s="168" customFormat="true" ht="15" hidden="false" customHeight="false" outlineLevel="0" collapsed="false">
      <c r="A113" s="288"/>
      <c r="B113" s="289" t="s">
        <v>356</v>
      </c>
      <c r="C113" s="237"/>
      <c r="D113" s="237" t="s">
        <v>98</v>
      </c>
      <c r="E113" s="133" t="n">
        <f aca="false">E114</f>
        <v>90000</v>
      </c>
      <c r="F113" s="228" t="n">
        <v>0</v>
      </c>
      <c r="G113" s="133" t="n">
        <f aca="false">G114</f>
        <v>0</v>
      </c>
      <c r="H113" s="154"/>
      <c r="I113" s="154"/>
      <c r="J113" s="154"/>
      <c r="K113" s="154"/>
      <c r="L113" s="154"/>
      <c r="M113" s="154"/>
      <c r="N113" s="154"/>
    </row>
    <row r="114" s="168" customFormat="true" ht="15" hidden="false" customHeight="false" outlineLevel="0" collapsed="false">
      <c r="A114" s="288"/>
      <c r="B114" s="290" t="s">
        <v>357</v>
      </c>
      <c r="C114" s="288"/>
      <c r="D114" s="288" t="s">
        <v>98</v>
      </c>
      <c r="E114" s="128" t="n">
        <v>90000</v>
      </c>
      <c r="F114" s="230" t="n">
        <v>0</v>
      </c>
      <c r="G114" s="128" t="n">
        <v>0</v>
      </c>
      <c r="H114" s="154"/>
      <c r="I114" s="154"/>
      <c r="J114" s="154"/>
      <c r="K114" s="154"/>
      <c r="L114" s="154"/>
      <c r="M114" s="154"/>
      <c r="N114" s="154"/>
    </row>
    <row r="115" s="168" customFormat="true" ht="15" hidden="false" customHeight="false" outlineLevel="0" collapsed="false">
      <c r="A115" s="288"/>
      <c r="B115" s="289" t="s">
        <v>358</v>
      </c>
      <c r="C115" s="237"/>
      <c r="D115" s="237" t="s">
        <v>359</v>
      </c>
      <c r="E115" s="133" t="n">
        <f aca="false">E116</f>
        <v>85000</v>
      </c>
      <c r="F115" s="228" t="n">
        <v>0</v>
      </c>
      <c r="G115" s="133" t="n">
        <f aca="false">G116</f>
        <v>0</v>
      </c>
      <c r="H115" s="154"/>
      <c r="I115" s="154"/>
      <c r="J115" s="154"/>
      <c r="K115" s="154"/>
      <c r="L115" s="154"/>
      <c r="M115" s="154"/>
      <c r="N115" s="154"/>
    </row>
    <row r="116" s="168" customFormat="true" ht="15" hidden="false" customHeight="false" outlineLevel="0" collapsed="false">
      <c r="A116" s="288"/>
      <c r="B116" s="290" t="s">
        <v>360</v>
      </c>
      <c r="C116" s="288"/>
      <c r="D116" s="288" t="s">
        <v>359</v>
      </c>
      <c r="E116" s="128" t="n">
        <v>85000</v>
      </c>
      <c r="F116" s="230"/>
      <c r="G116" s="128" t="n">
        <v>0</v>
      </c>
      <c r="H116" s="154"/>
      <c r="I116" s="154"/>
      <c r="J116" s="154"/>
      <c r="K116" s="154"/>
      <c r="L116" s="154"/>
      <c r="M116" s="154"/>
      <c r="N116" s="154"/>
    </row>
    <row r="117" s="168" customFormat="true" ht="15" hidden="false" customHeight="false" outlineLevel="0" collapsed="false">
      <c r="A117" s="237"/>
      <c r="B117" s="284" t="s">
        <v>361</v>
      </c>
      <c r="C117" s="286"/>
      <c r="D117" s="286" t="s">
        <v>100</v>
      </c>
      <c r="E117" s="124" t="n">
        <f aca="false">SUM(E118)</f>
        <v>229500</v>
      </c>
      <c r="F117" s="287" t="n">
        <v>0</v>
      </c>
      <c r="G117" s="124" t="n">
        <f aca="false">SUM(G118)</f>
        <v>0</v>
      </c>
      <c r="H117" s="154"/>
      <c r="I117" s="154"/>
      <c r="J117" s="154"/>
      <c r="K117" s="154"/>
      <c r="L117" s="154"/>
      <c r="M117" s="154"/>
      <c r="N117" s="154"/>
    </row>
    <row r="118" s="168" customFormat="true" ht="15" hidden="false" customHeight="false" outlineLevel="0" collapsed="false">
      <c r="A118" s="288"/>
      <c r="B118" s="289" t="s">
        <v>362</v>
      </c>
      <c r="C118" s="237"/>
      <c r="D118" s="237" t="s">
        <v>100</v>
      </c>
      <c r="E118" s="133" t="n">
        <f aca="false">E119+E120+E121+E122+E123+E124+E125</f>
        <v>229500</v>
      </c>
      <c r="F118" s="228" t="n">
        <v>0</v>
      </c>
      <c r="G118" s="133" t="n">
        <f aca="false">G119+G120+G121+G122+G123+G124+G125</f>
        <v>0</v>
      </c>
      <c r="H118" s="154"/>
      <c r="I118" s="154"/>
      <c r="J118" s="154"/>
      <c r="K118" s="154"/>
      <c r="L118" s="154"/>
      <c r="M118" s="154"/>
      <c r="N118" s="154"/>
    </row>
    <row r="119" s="168" customFormat="true" ht="15" hidden="false" customHeight="false" outlineLevel="0" collapsed="false">
      <c r="A119" s="288"/>
      <c r="B119" s="291" t="n">
        <v>31212</v>
      </c>
      <c r="C119" s="292"/>
      <c r="D119" s="291" t="s">
        <v>101</v>
      </c>
      <c r="E119" s="128" t="n">
        <v>15000</v>
      </c>
      <c r="F119" s="77"/>
      <c r="G119" s="128" t="n">
        <v>0</v>
      </c>
      <c r="H119" s="154"/>
      <c r="I119" s="154"/>
      <c r="J119" s="154"/>
      <c r="K119" s="154"/>
      <c r="L119" s="154"/>
      <c r="M119" s="154"/>
      <c r="N119" s="154"/>
    </row>
    <row r="120" s="168" customFormat="true" ht="15" hidden="false" customHeight="false" outlineLevel="0" collapsed="false">
      <c r="A120" s="288"/>
      <c r="B120" s="291" t="n">
        <v>312123</v>
      </c>
      <c r="C120" s="292"/>
      <c r="D120" s="291" t="s">
        <v>102</v>
      </c>
      <c r="E120" s="128" t="n">
        <v>21500</v>
      </c>
      <c r="F120" s="77"/>
      <c r="G120" s="128" t="n">
        <v>0</v>
      </c>
      <c r="H120" s="154"/>
      <c r="I120" s="154"/>
      <c r="J120" s="154"/>
      <c r="K120" s="154"/>
      <c r="L120" s="154"/>
      <c r="M120" s="154"/>
      <c r="N120" s="154"/>
    </row>
    <row r="121" s="168" customFormat="true" ht="15" hidden="false" customHeight="false" outlineLevel="0" collapsed="false">
      <c r="A121" s="288"/>
      <c r="B121" s="291" t="n">
        <v>31214</v>
      </c>
      <c r="C121" s="292"/>
      <c r="D121" s="291" t="s">
        <v>103</v>
      </c>
      <c r="E121" s="128" t="n">
        <v>37000</v>
      </c>
      <c r="F121" s="77"/>
      <c r="G121" s="128" t="n">
        <v>0</v>
      </c>
      <c r="H121" s="154"/>
      <c r="I121" s="154"/>
      <c r="J121" s="154"/>
      <c r="K121" s="154"/>
      <c r="L121" s="154"/>
      <c r="M121" s="154"/>
      <c r="N121" s="154"/>
    </row>
    <row r="122" s="168" customFormat="true" ht="15" hidden="false" customHeight="false" outlineLevel="0" collapsed="false">
      <c r="A122" s="288"/>
      <c r="B122" s="291" t="n">
        <v>31215</v>
      </c>
      <c r="C122" s="292"/>
      <c r="D122" s="291" t="s">
        <v>104</v>
      </c>
      <c r="E122" s="128" t="n">
        <v>8000</v>
      </c>
      <c r="F122" s="77"/>
      <c r="G122" s="128" t="n">
        <v>0</v>
      </c>
      <c r="H122" s="154"/>
      <c r="I122" s="154"/>
      <c r="J122" s="154"/>
      <c r="K122" s="154"/>
      <c r="L122" s="154"/>
      <c r="M122" s="154"/>
      <c r="N122" s="154"/>
    </row>
    <row r="123" s="168" customFormat="true" ht="15" hidden="false" customHeight="false" outlineLevel="0" collapsed="false">
      <c r="A123" s="288"/>
      <c r="B123" s="291" t="n">
        <v>31216</v>
      </c>
      <c r="C123" s="292"/>
      <c r="D123" s="291" t="s">
        <v>105</v>
      </c>
      <c r="E123" s="128" t="n">
        <v>68000</v>
      </c>
      <c r="F123" s="77"/>
      <c r="G123" s="128" t="n">
        <v>0</v>
      </c>
      <c r="H123" s="154"/>
      <c r="I123" s="154"/>
      <c r="J123" s="154"/>
      <c r="K123" s="154"/>
      <c r="L123" s="154"/>
      <c r="M123" s="154"/>
      <c r="N123" s="154"/>
    </row>
    <row r="124" s="168" customFormat="true" ht="15" hidden="false" customHeight="false" outlineLevel="0" collapsed="false">
      <c r="A124" s="288"/>
      <c r="B124" s="291" t="n">
        <v>31217</v>
      </c>
      <c r="C124" s="292"/>
      <c r="D124" s="291" t="s">
        <v>363</v>
      </c>
      <c r="E124" s="128" t="n">
        <v>65000</v>
      </c>
      <c r="F124" s="77"/>
      <c r="G124" s="128" t="n">
        <v>0</v>
      </c>
      <c r="H124" s="154"/>
      <c r="I124" s="154"/>
      <c r="J124" s="154"/>
      <c r="K124" s="154"/>
      <c r="L124" s="154"/>
      <c r="M124" s="154"/>
      <c r="N124" s="154"/>
    </row>
    <row r="125" s="168" customFormat="true" ht="15" hidden="false" customHeight="false" outlineLevel="0" collapsed="false">
      <c r="A125" s="288"/>
      <c r="B125" s="291" t="n">
        <v>31219</v>
      </c>
      <c r="C125" s="292"/>
      <c r="D125" s="291" t="s">
        <v>107</v>
      </c>
      <c r="E125" s="128" t="n">
        <v>15000</v>
      </c>
      <c r="F125" s="77"/>
      <c r="G125" s="128" t="n">
        <v>0</v>
      </c>
      <c r="H125" s="154"/>
      <c r="I125" s="154"/>
      <c r="J125" s="154"/>
      <c r="K125" s="154"/>
      <c r="L125" s="154"/>
      <c r="M125" s="154"/>
      <c r="N125" s="154"/>
    </row>
    <row r="126" s="168" customFormat="true" ht="15" hidden="false" customHeight="false" outlineLevel="0" collapsed="false">
      <c r="A126" s="237"/>
      <c r="B126" s="284" t="n">
        <v>313</v>
      </c>
      <c r="C126" s="286"/>
      <c r="D126" s="286" t="s">
        <v>364</v>
      </c>
      <c r="E126" s="124" t="n">
        <f aca="false">E127+E129+E131</f>
        <v>732000</v>
      </c>
      <c r="F126" s="293" t="n">
        <f aca="false">F127+F129+F131</f>
        <v>0</v>
      </c>
      <c r="G126" s="124" t="n">
        <f aca="false">G127+G129+G131</f>
        <v>0</v>
      </c>
      <c r="H126" s="154"/>
      <c r="I126" s="154"/>
      <c r="J126" s="154"/>
      <c r="K126" s="154"/>
      <c r="L126" s="154"/>
      <c r="M126" s="154"/>
      <c r="N126" s="154"/>
    </row>
    <row r="127" s="168" customFormat="true" ht="15" hidden="false" customHeight="false" outlineLevel="0" collapsed="false">
      <c r="A127" s="237"/>
      <c r="B127" s="294" t="s">
        <v>365</v>
      </c>
      <c r="C127" s="237"/>
      <c r="D127" s="237" t="s">
        <v>109</v>
      </c>
      <c r="E127" s="295" t="n">
        <f aca="false">E128</f>
        <v>0</v>
      </c>
      <c r="F127" s="296" t="n">
        <v>0</v>
      </c>
      <c r="G127" s="295" t="n">
        <f aca="false">G128</f>
        <v>0</v>
      </c>
      <c r="H127" s="154"/>
      <c r="I127" s="154"/>
      <c r="J127" s="154"/>
      <c r="K127" s="154"/>
      <c r="L127" s="154"/>
      <c r="M127" s="154"/>
      <c r="N127" s="154"/>
    </row>
    <row r="128" s="168" customFormat="true" ht="15" hidden="false" customHeight="false" outlineLevel="0" collapsed="false">
      <c r="A128" s="237"/>
      <c r="B128" s="193" t="s">
        <v>366</v>
      </c>
      <c r="C128" s="288"/>
      <c r="D128" s="288" t="s">
        <v>109</v>
      </c>
      <c r="E128" s="128"/>
      <c r="F128" s="297"/>
      <c r="G128" s="128"/>
      <c r="H128" s="154"/>
      <c r="I128" s="154"/>
      <c r="J128" s="154"/>
      <c r="K128" s="154"/>
      <c r="L128" s="154"/>
      <c r="M128" s="154"/>
      <c r="N128" s="154"/>
    </row>
    <row r="129" s="168" customFormat="true" ht="15" hidden="false" customHeight="false" outlineLevel="0" collapsed="false">
      <c r="A129" s="237"/>
      <c r="B129" s="294" t="n">
        <v>3132</v>
      </c>
      <c r="C129" s="237"/>
      <c r="D129" s="237" t="s">
        <v>367</v>
      </c>
      <c r="E129" s="298" t="n">
        <f aca="false">E130</f>
        <v>732000</v>
      </c>
      <c r="F129" s="228" t="n">
        <v>0</v>
      </c>
      <c r="G129" s="295" t="n">
        <f aca="false">G130</f>
        <v>0</v>
      </c>
      <c r="H129" s="154"/>
      <c r="I129" s="154"/>
      <c r="J129" s="154"/>
      <c r="K129" s="154"/>
      <c r="L129" s="154"/>
      <c r="M129" s="154"/>
      <c r="N129" s="154"/>
    </row>
    <row r="130" s="168" customFormat="true" ht="15" hidden="false" customHeight="false" outlineLevel="0" collapsed="false">
      <c r="A130" s="237"/>
      <c r="B130" s="193" t="s">
        <v>368</v>
      </c>
      <c r="C130" s="288"/>
      <c r="D130" s="288" t="s">
        <v>367</v>
      </c>
      <c r="E130" s="128" t="n">
        <v>732000</v>
      </c>
      <c r="F130" s="230"/>
      <c r="G130" s="128" t="n">
        <v>0</v>
      </c>
      <c r="H130" s="154"/>
      <c r="I130" s="154"/>
      <c r="J130" s="154"/>
      <c r="K130" s="154"/>
      <c r="L130" s="154"/>
      <c r="M130" s="154"/>
      <c r="N130" s="154"/>
    </row>
    <row r="131" s="168" customFormat="true" ht="15" hidden="false" customHeight="false" outlineLevel="0" collapsed="false">
      <c r="A131" s="288"/>
      <c r="B131" s="294" t="s">
        <v>369</v>
      </c>
      <c r="C131" s="237"/>
      <c r="D131" s="237" t="s">
        <v>370</v>
      </c>
      <c r="E131" s="295" t="n">
        <f aca="false">E132</f>
        <v>0</v>
      </c>
      <c r="F131" s="228" t="n">
        <v>0</v>
      </c>
      <c r="G131" s="295" t="n">
        <f aca="false">G132</f>
        <v>0</v>
      </c>
      <c r="H131" s="154"/>
      <c r="I131" s="154"/>
      <c r="J131" s="154"/>
      <c r="K131" s="154"/>
      <c r="L131" s="154"/>
      <c r="M131" s="154"/>
      <c r="N131" s="154"/>
    </row>
    <row r="132" s="168" customFormat="true" ht="15" hidden="false" customHeight="false" outlineLevel="0" collapsed="false">
      <c r="A132" s="288"/>
      <c r="B132" s="193" t="s">
        <v>371</v>
      </c>
      <c r="C132" s="288"/>
      <c r="D132" s="288" t="s">
        <v>370</v>
      </c>
      <c r="E132" s="77"/>
      <c r="F132" s="230"/>
      <c r="G132" s="77"/>
      <c r="H132" s="154"/>
      <c r="I132" s="154"/>
      <c r="J132" s="154"/>
      <c r="K132" s="154"/>
      <c r="L132" s="154"/>
      <c r="M132" s="154"/>
      <c r="N132" s="154"/>
    </row>
    <row r="133" s="168" customFormat="true" ht="15" hidden="false" customHeight="false" outlineLevel="0" collapsed="false">
      <c r="A133" s="237"/>
      <c r="B133" s="281" t="n">
        <v>32</v>
      </c>
      <c r="C133" s="282"/>
      <c r="D133" s="283" t="s">
        <v>112</v>
      </c>
      <c r="E133" s="177" t="n">
        <f aca="false">E134+E147+E172+E206+E210+E218</f>
        <v>2055467.34</v>
      </c>
      <c r="F133" s="177" t="n">
        <v>2131674.34</v>
      </c>
      <c r="G133" s="177" t="n">
        <v>2131674.34</v>
      </c>
      <c r="H133" s="154"/>
      <c r="I133" s="154"/>
      <c r="J133" s="154"/>
      <c r="K133" s="154"/>
      <c r="L133" s="154"/>
      <c r="M133" s="154"/>
      <c r="N133" s="154"/>
    </row>
    <row r="134" s="168" customFormat="true" ht="15" hidden="false" customHeight="false" outlineLevel="0" collapsed="false">
      <c r="A134" s="237"/>
      <c r="B134" s="284" t="n">
        <v>321</v>
      </c>
      <c r="C134" s="286"/>
      <c r="D134" s="286" t="s">
        <v>113</v>
      </c>
      <c r="E134" s="287" t="n">
        <f aca="false">E135+E141+E143+E146</f>
        <v>175500</v>
      </c>
      <c r="F134" s="287" t="n">
        <v>0</v>
      </c>
      <c r="G134" s="287" t="n">
        <f aca="false">G135+G141+G143+G146</f>
        <v>0</v>
      </c>
      <c r="H134" s="154"/>
      <c r="I134" s="154"/>
      <c r="J134" s="154"/>
      <c r="K134" s="154"/>
      <c r="L134" s="154"/>
      <c r="M134" s="154"/>
      <c r="N134" s="154"/>
    </row>
    <row r="135" s="168" customFormat="true" ht="15" hidden="false" customHeight="false" outlineLevel="0" collapsed="false">
      <c r="A135" s="288"/>
      <c r="B135" s="289" t="s">
        <v>372</v>
      </c>
      <c r="C135" s="237"/>
      <c r="D135" s="237" t="s">
        <v>114</v>
      </c>
      <c r="E135" s="133" t="n">
        <f aca="false">E136+E137+E138+E139+E140</f>
        <v>7500</v>
      </c>
      <c r="F135" s="228" t="n">
        <v>0</v>
      </c>
      <c r="G135" s="133" t="n">
        <f aca="false">G136+G137+G138+G139+G140</f>
        <v>0</v>
      </c>
      <c r="H135" s="154"/>
      <c r="I135" s="154"/>
      <c r="J135" s="154"/>
      <c r="K135" s="154"/>
      <c r="L135" s="154"/>
      <c r="M135" s="154"/>
      <c r="N135" s="154"/>
    </row>
    <row r="136" s="168" customFormat="true" ht="15" hidden="false" customHeight="false" outlineLevel="0" collapsed="false">
      <c r="A136" s="288"/>
      <c r="B136" s="299" t="n">
        <v>32111</v>
      </c>
      <c r="C136" s="288"/>
      <c r="D136" s="300" t="s">
        <v>115</v>
      </c>
      <c r="E136" s="117" t="n">
        <v>4000</v>
      </c>
      <c r="F136" s="230"/>
      <c r="G136" s="117" t="n">
        <v>0</v>
      </c>
      <c r="H136" s="154"/>
      <c r="I136" s="154"/>
      <c r="J136" s="154"/>
      <c r="K136" s="154"/>
      <c r="L136" s="154"/>
      <c r="M136" s="154"/>
      <c r="N136" s="154"/>
    </row>
    <row r="137" s="168" customFormat="true" ht="15" hidden="false" customHeight="false" outlineLevel="0" collapsed="false">
      <c r="A137" s="288"/>
      <c r="B137" s="299" t="n">
        <v>32112</v>
      </c>
      <c r="C137" s="288"/>
      <c r="D137" s="300" t="s">
        <v>116</v>
      </c>
      <c r="E137" s="117" t="n">
        <v>0</v>
      </c>
      <c r="F137" s="230"/>
      <c r="G137" s="117" t="n">
        <v>0</v>
      </c>
      <c r="H137" s="154"/>
      <c r="I137" s="154"/>
      <c r="J137" s="154"/>
      <c r="K137" s="154"/>
      <c r="L137" s="154"/>
      <c r="M137" s="154"/>
      <c r="N137" s="154"/>
    </row>
    <row r="138" s="168" customFormat="true" ht="15" hidden="false" customHeight="false" outlineLevel="0" collapsed="false">
      <c r="A138" s="288"/>
      <c r="B138" s="299" t="n">
        <v>32113</v>
      </c>
      <c r="C138" s="288"/>
      <c r="D138" s="300" t="s">
        <v>117</v>
      </c>
      <c r="E138" s="117" t="n">
        <v>500</v>
      </c>
      <c r="F138" s="230"/>
      <c r="G138" s="117" t="n">
        <v>0</v>
      </c>
      <c r="H138" s="154"/>
      <c r="I138" s="154"/>
      <c r="J138" s="154"/>
      <c r="K138" s="154"/>
      <c r="L138" s="154"/>
      <c r="M138" s="154"/>
      <c r="N138" s="154"/>
    </row>
    <row r="139" s="168" customFormat="true" ht="15" hidden="false" customHeight="false" outlineLevel="0" collapsed="false">
      <c r="A139" s="288"/>
      <c r="B139" s="299" t="n">
        <v>32115</v>
      </c>
      <c r="C139" s="288"/>
      <c r="D139" s="300" t="s">
        <v>118</v>
      </c>
      <c r="E139" s="117" t="n">
        <v>1000</v>
      </c>
      <c r="F139" s="230"/>
      <c r="G139" s="117" t="n">
        <v>0</v>
      </c>
      <c r="H139" s="154"/>
      <c r="I139" s="154"/>
      <c r="J139" s="154"/>
      <c r="K139" s="154"/>
      <c r="L139" s="154"/>
      <c r="M139" s="154"/>
      <c r="N139" s="154"/>
    </row>
    <row r="140" s="168" customFormat="true" ht="15" hidden="false" customHeight="false" outlineLevel="0" collapsed="false">
      <c r="A140" s="288"/>
      <c r="B140" s="299" t="n">
        <v>32119</v>
      </c>
      <c r="C140" s="288"/>
      <c r="D140" s="300" t="s">
        <v>119</v>
      </c>
      <c r="E140" s="117" t="n">
        <v>2000</v>
      </c>
      <c r="F140" s="230"/>
      <c r="G140" s="117" t="n">
        <v>0</v>
      </c>
      <c r="H140" s="154"/>
      <c r="I140" s="154"/>
      <c r="J140" s="154"/>
      <c r="K140" s="154"/>
      <c r="L140" s="154"/>
      <c r="M140" s="154"/>
      <c r="N140" s="154"/>
    </row>
    <row r="141" s="168" customFormat="true" ht="15" hidden="false" customHeight="false" outlineLevel="0" collapsed="false">
      <c r="A141" s="288"/>
      <c r="B141" s="294" t="s">
        <v>373</v>
      </c>
      <c r="C141" s="301"/>
      <c r="D141" s="302" t="s">
        <v>374</v>
      </c>
      <c r="E141" s="133" t="n">
        <f aca="false">E142</f>
        <v>160000</v>
      </c>
      <c r="F141" s="192" t="n">
        <v>0</v>
      </c>
      <c r="G141" s="133" t="n">
        <f aca="false">G142</f>
        <v>0</v>
      </c>
      <c r="H141" s="154"/>
      <c r="I141" s="154"/>
      <c r="J141" s="154"/>
      <c r="K141" s="154"/>
      <c r="L141" s="154"/>
      <c r="M141" s="154"/>
      <c r="N141" s="154"/>
    </row>
    <row r="142" s="168" customFormat="true" ht="15" hidden="false" customHeight="false" outlineLevel="0" collapsed="false">
      <c r="A142" s="288"/>
      <c r="B142" s="303" t="n">
        <v>32121</v>
      </c>
      <c r="C142" s="304"/>
      <c r="D142" s="127" t="s">
        <v>121</v>
      </c>
      <c r="E142" s="128" t="n">
        <v>160000</v>
      </c>
      <c r="F142" s="195" t="n">
        <v>0</v>
      </c>
      <c r="G142" s="128" t="n">
        <v>0</v>
      </c>
      <c r="H142" s="154"/>
      <c r="I142" s="154"/>
      <c r="J142" s="154"/>
      <c r="K142" s="154"/>
      <c r="L142" s="154"/>
      <c r="M142" s="154"/>
      <c r="N142" s="154"/>
    </row>
    <row r="143" s="168" customFormat="true" ht="15" hidden="false" customHeight="false" outlineLevel="0" collapsed="false">
      <c r="A143" s="288"/>
      <c r="B143" s="294" t="s">
        <v>375</v>
      </c>
      <c r="C143" s="301"/>
      <c r="D143" s="302" t="s">
        <v>122</v>
      </c>
      <c r="E143" s="133" t="n">
        <f aca="false">E144+E145</f>
        <v>8000</v>
      </c>
      <c r="F143" s="192" t="n">
        <v>0</v>
      </c>
      <c r="G143" s="133" t="n">
        <f aca="false">G144+G145</f>
        <v>0</v>
      </c>
      <c r="H143" s="154"/>
      <c r="I143" s="154"/>
      <c r="J143" s="154"/>
      <c r="K143" s="154"/>
      <c r="L143" s="154"/>
      <c r="M143" s="154"/>
      <c r="N143" s="154"/>
    </row>
    <row r="144" s="168" customFormat="true" ht="15" hidden="false" customHeight="false" outlineLevel="0" collapsed="false">
      <c r="A144" s="288"/>
      <c r="B144" s="303" t="n">
        <v>32131</v>
      </c>
      <c r="C144" s="304"/>
      <c r="D144" s="126" t="s">
        <v>123</v>
      </c>
      <c r="E144" s="305" t="n">
        <v>7000</v>
      </c>
      <c r="F144" s="195"/>
      <c r="G144" s="305" t="n">
        <v>0</v>
      </c>
      <c r="H144" s="154"/>
      <c r="I144" s="154"/>
      <c r="J144" s="154"/>
      <c r="K144" s="154"/>
      <c r="L144" s="154"/>
      <c r="M144" s="154"/>
      <c r="N144" s="154"/>
    </row>
    <row r="145" s="168" customFormat="true" ht="15" hidden="false" customHeight="false" outlineLevel="0" collapsed="false">
      <c r="A145" s="288"/>
      <c r="B145" s="303" t="n">
        <v>32132</v>
      </c>
      <c r="C145" s="304"/>
      <c r="D145" s="126" t="s">
        <v>124</v>
      </c>
      <c r="E145" s="305" t="n">
        <v>1000</v>
      </c>
      <c r="F145" s="195"/>
      <c r="G145" s="305" t="n">
        <v>0</v>
      </c>
      <c r="H145" s="154"/>
      <c r="I145" s="154"/>
      <c r="J145" s="154"/>
      <c r="K145" s="154"/>
      <c r="L145" s="154"/>
      <c r="M145" s="154"/>
      <c r="N145" s="154"/>
    </row>
    <row r="146" s="168" customFormat="true" ht="15" hidden="false" customHeight="false" outlineLevel="0" collapsed="false">
      <c r="A146" s="288"/>
      <c r="B146" s="294" t="s">
        <v>376</v>
      </c>
      <c r="C146" s="301"/>
      <c r="D146" s="302" t="s">
        <v>125</v>
      </c>
      <c r="E146" s="192"/>
      <c r="F146" s="192"/>
      <c r="G146" s="192"/>
      <c r="H146" s="154"/>
      <c r="I146" s="154"/>
      <c r="J146" s="154"/>
      <c r="K146" s="154"/>
      <c r="L146" s="154"/>
      <c r="M146" s="154"/>
      <c r="N146" s="154"/>
    </row>
    <row r="147" s="168" customFormat="true" ht="15" hidden="false" customHeight="false" outlineLevel="0" collapsed="false">
      <c r="A147" s="237"/>
      <c r="B147" s="284" t="s">
        <v>377</v>
      </c>
      <c r="C147" s="286"/>
      <c r="D147" s="306" t="s">
        <v>126</v>
      </c>
      <c r="E147" s="287" t="n">
        <f aca="false">E148+E153+E159+E163+E167+E170</f>
        <v>226500</v>
      </c>
      <c r="F147" s="287" t="n">
        <v>0</v>
      </c>
      <c r="G147" s="287" t="n">
        <f aca="false">G148+G153+G159+G163+G167+G170</f>
        <v>0</v>
      </c>
      <c r="H147" s="154"/>
      <c r="I147" s="154"/>
      <c r="J147" s="154"/>
      <c r="K147" s="154"/>
      <c r="L147" s="154"/>
      <c r="M147" s="154"/>
      <c r="N147" s="154"/>
    </row>
    <row r="148" s="168" customFormat="true" ht="15" hidden="false" customHeight="false" outlineLevel="0" collapsed="false">
      <c r="A148" s="237"/>
      <c r="B148" s="294" t="s">
        <v>378</v>
      </c>
      <c r="C148" s="301"/>
      <c r="D148" s="301" t="s">
        <v>127</v>
      </c>
      <c r="E148" s="133" t="n">
        <f aca="false">E149+E150+E151+E152</f>
        <v>53500</v>
      </c>
      <c r="F148" s="192" t="n">
        <v>0</v>
      </c>
      <c r="G148" s="133" t="n">
        <f aca="false">G149+G150+G151+G152</f>
        <v>0</v>
      </c>
      <c r="H148" s="154"/>
      <c r="I148" s="154"/>
      <c r="J148" s="154"/>
      <c r="K148" s="154"/>
      <c r="L148" s="154"/>
      <c r="M148" s="154"/>
      <c r="N148" s="154"/>
    </row>
    <row r="149" s="168" customFormat="true" ht="15" hidden="false" customHeight="false" outlineLevel="0" collapsed="false">
      <c r="A149" s="237"/>
      <c r="B149" s="307" t="n">
        <v>32211</v>
      </c>
      <c r="C149" s="308"/>
      <c r="D149" s="309" t="s">
        <v>128</v>
      </c>
      <c r="E149" s="128" t="n">
        <v>15000</v>
      </c>
      <c r="F149" s="195"/>
      <c r="G149" s="128" t="n">
        <v>0</v>
      </c>
      <c r="H149" s="154"/>
      <c r="I149" s="154"/>
      <c r="J149" s="154"/>
      <c r="K149" s="154"/>
      <c r="L149" s="154"/>
      <c r="M149" s="154"/>
      <c r="N149" s="154"/>
    </row>
    <row r="150" s="168" customFormat="true" ht="15" hidden="false" customHeight="false" outlineLevel="0" collapsed="false">
      <c r="A150" s="237"/>
      <c r="B150" s="307" t="n">
        <v>32212</v>
      </c>
      <c r="C150" s="308"/>
      <c r="D150" s="309" t="s">
        <v>129</v>
      </c>
      <c r="E150" s="128" t="n">
        <v>1500</v>
      </c>
      <c r="F150" s="195"/>
      <c r="G150" s="128" t="n">
        <v>0</v>
      </c>
      <c r="H150" s="154"/>
      <c r="I150" s="154"/>
      <c r="J150" s="154"/>
      <c r="K150" s="154"/>
      <c r="L150" s="154"/>
      <c r="M150" s="154"/>
      <c r="N150" s="154"/>
    </row>
    <row r="151" s="168" customFormat="true" ht="15" hidden="false" customHeight="false" outlineLevel="0" collapsed="false">
      <c r="A151" s="237"/>
      <c r="B151" s="307" t="n">
        <v>32214</v>
      </c>
      <c r="C151" s="308"/>
      <c r="D151" s="309" t="s">
        <v>130</v>
      </c>
      <c r="E151" s="128" t="n">
        <v>12000</v>
      </c>
      <c r="F151" s="195"/>
      <c r="G151" s="128" t="n">
        <v>0</v>
      </c>
      <c r="H151" s="154"/>
      <c r="I151" s="154"/>
      <c r="J151" s="154"/>
      <c r="K151" s="154"/>
      <c r="L151" s="154"/>
      <c r="M151" s="154"/>
      <c r="N151" s="154"/>
    </row>
    <row r="152" s="168" customFormat="true" ht="15" hidden="false" customHeight="false" outlineLevel="0" collapsed="false">
      <c r="A152" s="237"/>
      <c r="B152" s="307" t="n">
        <v>32216</v>
      </c>
      <c r="C152" s="308"/>
      <c r="D152" s="309" t="s">
        <v>131</v>
      </c>
      <c r="E152" s="128" t="n">
        <v>25000</v>
      </c>
      <c r="F152" s="195"/>
      <c r="G152" s="128" t="n">
        <v>0</v>
      </c>
      <c r="H152" s="154"/>
      <c r="I152" s="154"/>
      <c r="J152" s="154"/>
      <c r="K152" s="154"/>
      <c r="L152" s="154"/>
      <c r="M152" s="154"/>
      <c r="N152" s="154"/>
    </row>
    <row r="153" s="168" customFormat="true" ht="15" hidden="false" customHeight="false" outlineLevel="0" collapsed="false">
      <c r="A153" s="237"/>
      <c r="B153" s="289" t="s">
        <v>379</v>
      </c>
      <c r="C153" s="237"/>
      <c r="D153" s="237" t="s">
        <v>132</v>
      </c>
      <c r="E153" s="133" t="n">
        <f aca="false">E154+E155+E156+E157+E158</f>
        <v>0</v>
      </c>
      <c r="F153" s="228" t="n">
        <v>0</v>
      </c>
      <c r="G153" s="133" t="n">
        <f aca="false">G154+G155+G156+G157+G158</f>
        <v>0</v>
      </c>
      <c r="H153" s="154"/>
      <c r="I153" s="154"/>
      <c r="J153" s="154"/>
      <c r="K153" s="154"/>
      <c r="L153" s="154"/>
      <c r="M153" s="154"/>
      <c r="N153" s="154"/>
    </row>
    <row r="154" s="168" customFormat="true" ht="15" hidden="false" customHeight="false" outlineLevel="0" collapsed="false">
      <c r="A154" s="237"/>
      <c r="B154" s="115" t="n">
        <v>32221</v>
      </c>
      <c r="C154" s="237"/>
      <c r="D154" s="291" t="s">
        <v>133</v>
      </c>
      <c r="E154" s="128" t="n">
        <v>0</v>
      </c>
      <c r="F154" s="77"/>
      <c r="G154" s="128" t="n">
        <v>0</v>
      </c>
      <c r="H154" s="154"/>
      <c r="I154" s="154"/>
      <c r="J154" s="154"/>
      <c r="K154" s="154"/>
      <c r="L154" s="154"/>
      <c r="M154" s="154"/>
      <c r="N154" s="154"/>
    </row>
    <row r="155" s="168" customFormat="true" ht="15" hidden="false" customHeight="false" outlineLevel="0" collapsed="false">
      <c r="A155" s="237"/>
      <c r="B155" s="115" t="n">
        <v>32222</v>
      </c>
      <c r="C155" s="237"/>
      <c r="D155" s="291" t="s">
        <v>134</v>
      </c>
      <c r="E155" s="128" t="n">
        <v>0</v>
      </c>
      <c r="F155" s="77"/>
      <c r="G155" s="128" t="n">
        <v>0</v>
      </c>
      <c r="H155" s="154"/>
      <c r="I155" s="154"/>
      <c r="J155" s="154"/>
      <c r="K155" s="154"/>
      <c r="L155" s="154"/>
      <c r="M155" s="154"/>
      <c r="N155" s="154"/>
    </row>
    <row r="156" s="168" customFormat="true" ht="15" hidden="false" customHeight="false" outlineLevel="0" collapsed="false">
      <c r="A156" s="237"/>
      <c r="B156" s="115" t="n">
        <v>32223</v>
      </c>
      <c r="C156" s="237"/>
      <c r="D156" s="291" t="s">
        <v>135</v>
      </c>
      <c r="E156" s="128" t="n">
        <v>0</v>
      </c>
      <c r="F156" s="77"/>
      <c r="G156" s="128" t="n">
        <v>0</v>
      </c>
      <c r="H156" s="154"/>
      <c r="I156" s="154"/>
      <c r="J156" s="154"/>
      <c r="K156" s="154"/>
      <c r="L156" s="154"/>
      <c r="M156" s="154"/>
      <c r="N156" s="154"/>
    </row>
    <row r="157" s="168" customFormat="true" ht="15" hidden="false" customHeight="false" outlineLevel="0" collapsed="false">
      <c r="A157" s="237"/>
      <c r="B157" s="115" t="n">
        <v>32226</v>
      </c>
      <c r="C157" s="237"/>
      <c r="D157" s="291" t="s">
        <v>136</v>
      </c>
      <c r="E157" s="128" t="n">
        <v>0</v>
      </c>
      <c r="F157" s="77"/>
      <c r="G157" s="128" t="n">
        <v>0</v>
      </c>
      <c r="H157" s="154"/>
      <c r="I157" s="154"/>
      <c r="J157" s="154"/>
      <c r="K157" s="154"/>
      <c r="L157" s="154"/>
      <c r="M157" s="154"/>
      <c r="N157" s="154"/>
    </row>
    <row r="158" s="179" customFormat="true" ht="15" hidden="false" customHeight="false" outlineLevel="0" collapsed="false">
      <c r="A158" s="237"/>
      <c r="B158" s="115" t="n">
        <v>32229</v>
      </c>
      <c r="C158" s="237"/>
      <c r="D158" s="291" t="s">
        <v>137</v>
      </c>
      <c r="E158" s="128" t="n">
        <v>0</v>
      </c>
      <c r="F158" s="77"/>
      <c r="G158" s="128" t="n">
        <v>0</v>
      </c>
      <c r="H158" s="178"/>
      <c r="I158" s="178"/>
      <c r="J158" s="178"/>
      <c r="K158" s="178"/>
      <c r="L158" s="178"/>
      <c r="M158" s="178"/>
      <c r="N158" s="178"/>
    </row>
    <row r="159" s="168" customFormat="true" ht="15" hidden="false" customHeight="false" outlineLevel="0" collapsed="false">
      <c r="A159" s="237"/>
      <c r="B159" s="289" t="s">
        <v>380</v>
      </c>
      <c r="C159" s="237"/>
      <c r="D159" s="237" t="s">
        <v>138</v>
      </c>
      <c r="E159" s="192" t="n">
        <f aca="false">E160+E161+E162</f>
        <v>160000</v>
      </c>
      <c r="F159" s="228" t="n">
        <v>0</v>
      </c>
      <c r="G159" s="192" t="n">
        <f aca="false">G160+G161+G162</f>
        <v>0</v>
      </c>
      <c r="H159" s="154"/>
      <c r="I159" s="154"/>
      <c r="J159" s="154"/>
      <c r="K159" s="154"/>
      <c r="L159" s="154"/>
      <c r="M159" s="154"/>
      <c r="N159" s="154"/>
    </row>
    <row r="160" s="179" customFormat="true" ht="15" hidden="false" customHeight="false" outlineLevel="0" collapsed="false">
      <c r="A160" s="237"/>
      <c r="B160" s="299" t="n">
        <v>32231</v>
      </c>
      <c r="C160" s="310"/>
      <c r="D160" s="291" t="s">
        <v>139</v>
      </c>
      <c r="E160" s="141" t="n">
        <v>55000</v>
      </c>
      <c r="F160" s="122"/>
      <c r="G160" s="141" t="n">
        <v>0</v>
      </c>
      <c r="H160" s="178"/>
      <c r="I160" s="178"/>
      <c r="J160" s="178"/>
      <c r="K160" s="178"/>
      <c r="L160" s="178"/>
      <c r="M160" s="178"/>
      <c r="N160" s="178"/>
    </row>
    <row r="161" s="168" customFormat="true" ht="15" hidden="false" customHeight="false" outlineLevel="0" collapsed="false">
      <c r="A161" s="237"/>
      <c r="B161" s="299" t="n">
        <v>32233</v>
      </c>
      <c r="C161" s="310"/>
      <c r="D161" s="291" t="s">
        <v>140</v>
      </c>
      <c r="E161" s="141" t="n">
        <v>65000</v>
      </c>
      <c r="F161" s="122"/>
      <c r="G161" s="141" t="n">
        <v>0</v>
      </c>
      <c r="H161" s="154"/>
      <c r="I161" s="154"/>
      <c r="J161" s="154"/>
      <c r="K161" s="154"/>
      <c r="L161" s="154"/>
      <c r="M161" s="154"/>
      <c r="N161" s="154"/>
    </row>
    <row r="162" s="168" customFormat="true" ht="15" hidden="false" customHeight="false" outlineLevel="0" collapsed="false">
      <c r="A162" s="237"/>
      <c r="B162" s="299" t="n">
        <v>32234</v>
      </c>
      <c r="C162" s="310"/>
      <c r="D162" s="291" t="s">
        <v>141</v>
      </c>
      <c r="E162" s="141" t="n">
        <v>40000</v>
      </c>
      <c r="F162" s="122"/>
      <c r="G162" s="141" t="n">
        <v>0</v>
      </c>
      <c r="H162" s="154"/>
      <c r="I162" s="154"/>
      <c r="J162" s="154"/>
      <c r="K162" s="154"/>
      <c r="L162" s="154"/>
      <c r="M162" s="154"/>
      <c r="N162" s="154"/>
    </row>
    <row r="163" s="168" customFormat="true" ht="15" hidden="false" customHeight="false" outlineLevel="0" collapsed="false">
      <c r="A163" s="237"/>
      <c r="B163" s="289" t="s">
        <v>381</v>
      </c>
      <c r="C163" s="237"/>
      <c r="D163" s="311" t="s">
        <v>382</v>
      </c>
      <c r="E163" s="192" t="n">
        <f aca="false">E164+E165+E166</f>
        <v>0</v>
      </c>
      <c r="F163" s="228" t="n">
        <v>0</v>
      </c>
      <c r="G163" s="192" t="n">
        <f aca="false">G164+G165+G166</f>
        <v>0</v>
      </c>
      <c r="H163" s="154"/>
      <c r="I163" s="154"/>
      <c r="J163" s="154"/>
      <c r="K163" s="154"/>
      <c r="L163" s="154"/>
      <c r="M163" s="154"/>
      <c r="N163" s="154"/>
    </row>
    <row r="164" s="168" customFormat="true" ht="25.5" hidden="false" customHeight="false" outlineLevel="0" collapsed="false">
      <c r="A164" s="237"/>
      <c r="B164" s="312" t="n">
        <v>32241</v>
      </c>
      <c r="C164" s="310"/>
      <c r="D164" s="313" t="s">
        <v>143</v>
      </c>
      <c r="E164" s="128" t="n">
        <v>0</v>
      </c>
      <c r="F164" s="230"/>
      <c r="G164" s="128" t="n">
        <v>0</v>
      </c>
      <c r="H164" s="154"/>
      <c r="I164" s="154"/>
      <c r="J164" s="154"/>
      <c r="K164" s="154"/>
      <c r="L164" s="154"/>
      <c r="M164" s="154"/>
      <c r="N164" s="154"/>
    </row>
    <row r="165" s="168" customFormat="true" ht="25.5" hidden="false" customHeight="false" outlineLevel="0" collapsed="false">
      <c r="A165" s="237"/>
      <c r="B165" s="312" t="n">
        <v>32242</v>
      </c>
      <c r="C165" s="310"/>
      <c r="D165" s="313" t="s">
        <v>144</v>
      </c>
      <c r="E165" s="128" t="n">
        <v>0</v>
      </c>
      <c r="F165" s="230"/>
      <c r="G165" s="128" t="n">
        <v>0</v>
      </c>
      <c r="H165" s="154"/>
      <c r="I165" s="154"/>
      <c r="J165" s="154"/>
      <c r="K165" s="154"/>
      <c r="L165" s="154"/>
      <c r="M165" s="154"/>
      <c r="N165" s="154"/>
    </row>
    <row r="166" s="168" customFormat="true" ht="15" hidden="false" customHeight="false" outlineLevel="0" collapsed="false">
      <c r="A166" s="237"/>
      <c r="B166" s="299" t="n">
        <v>32244</v>
      </c>
      <c r="C166" s="310"/>
      <c r="D166" s="313" t="s">
        <v>145</v>
      </c>
      <c r="E166" s="128" t="n">
        <v>0</v>
      </c>
      <c r="F166" s="230"/>
      <c r="G166" s="128" t="n">
        <v>0</v>
      </c>
      <c r="H166" s="154"/>
      <c r="I166" s="154"/>
      <c r="J166" s="154"/>
      <c r="K166" s="154"/>
      <c r="L166" s="154"/>
      <c r="M166" s="154"/>
      <c r="N166" s="154"/>
    </row>
    <row r="167" s="168" customFormat="true" ht="15" hidden="false" customHeight="false" outlineLevel="0" collapsed="false">
      <c r="A167" s="237"/>
      <c r="B167" s="289" t="s">
        <v>383</v>
      </c>
      <c r="C167" s="237"/>
      <c r="D167" s="311" t="s">
        <v>384</v>
      </c>
      <c r="E167" s="192" t="n">
        <f aca="false">E168+E169</f>
        <v>10000</v>
      </c>
      <c r="F167" s="228" t="n">
        <v>0</v>
      </c>
      <c r="G167" s="192" t="n">
        <f aca="false">G168+G169</f>
        <v>0</v>
      </c>
      <c r="H167" s="154"/>
      <c r="I167" s="154"/>
      <c r="J167" s="154"/>
      <c r="K167" s="154"/>
      <c r="L167" s="154"/>
      <c r="M167" s="154"/>
      <c r="N167" s="154"/>
    </row>
    <row r="168" s="168" customFormat="true" ht="15" hidden="false" customHeight="false" outlineLevel="0" collapsed="false">
      <c r="A168" s="237"/>
      <c r="B168" s="299" t="n">
        <v>32251</v>
      </c>
      <c r="C168" s="310"/>
      <c r="D168" s="291" t="s">
        <v>147</v>
      </c>
      <c r="E168" s="128" t="n">
        <v>3000</v>
      </c>
      <c r="F168" s="83"/>
      <c r="G168" s="128" t="n">
        <v>0</v>
      </c>
      <c r="H168" s="154"/>
      <c r="I168" s="154"/>
      <c r="J168" s="154"/>
      <c r="K168" s="154"/>
      <c r="L168" s="154"/>
      <c r="M168" s="154"/>
      <c r="N168" s="154"/>
    </row>
    <row r="169" s="168" customFormat="true" ht="15" hidden="false" customHeight="false" outlineLevel="0" collapsed="false">
      <c r="A169" s="237"/>
      <c r="B169" s="299" t="n">
        <v>32252</v>
      </c>
      <c r="C169" s="310"/>
      <c r="D169" s="291" t="s">
        <v>148</v>
      </c>
      <c r="E169" s="128" t="n">
        <v>7000</v>
      </c>
      <c r="F169" s="77"/>
      <c r="G169" s="128" t="n">
        <v>0</v>
      </c>
      <c r="H169" s="154"/>
      <c r="I169" s="154"/>
      <c r="J169" s="154"/>
      <c r="K169" s="154"/>
      <c r="L169" s="154"/>
      <c r="M169" s="154"/>
      <c r="N169" s="154"/>
    </row>
    <row r="170" s="168" customFormat="true" ht="15" hidden="false" customHeight="false" outlineLevel="0" collapsed="false">
      <c r="A170" s="237"/>
      <c r="B170" s="289" t="s">
        <v>385</v>
      </c>
      <c r="C170" s="237"/>
      <c r="D170" s="311" t="s">
        <v>149</v>
      </c>
      <c r="E170" s="192" t="n">
        <f aca="false">E171</f>
        <v>3000</v>
      </c>
      <c r="F170" s="228" t="n">
        <v>0</v>
      </c>
      <c r="G170" s="192" t="n">
        <f aca="false">G171</f>
        <v>0</v>
      </c>
      <c r="H170" s="154"/>
      <c r="I170" s="154"/>
      <c r="J170" s="154"/>
      <c r="K170" s="154"/>
      <c r="L170" s="154"/>
      <c r="M170" s="154"/>
      <c r="N170" s="154"/>
    </row>
    <row r="171" s="168" customFormat="true" ht="15" hidden="false" customHeight="false" outlineLevel="0" collapsed="false">
      <c r="A171" s="237"/>
      <c r="B171" s="115" t="n">
        <v>32271</v>
      </c>
      <c r="C171" s="288"/>
      <c r="D171" s="314" t="s">
        <v>150</v>
      </c>
      <c r="E171" s="128" t="n">
        <v>3000</v>
      </c>
      <c r="F171" s="77"/>
      <c r="G171" s="128" t="n">
        <v>0</v>
      </c>
      <c r="H171" s="154"/>
      <c r="I171" s="154"/>
      <c r="J171" s="154"/>
      <c r="K171" s="154"/>
      <c r="L171" s="154"/>
      <c r="M171" s="154"/>
      <c r="N171" s="154"/>
    </row>
    <row r="172" s="179" customFormat="true" ht="15" hidden="false" customHeight="false" outlineLevel="0" collapsed="false">
      <c r="A172" s="237"/>
      <c r="B172" s="284" t="s">
        <v>386</v>
      </c>
      <c r="C172" s="286"/>
      <c r="D172" s="306" t="s">
        <v>151</v>
      </c>
      <c r="E172" s="287" t="n">
        <f aca="false">E173+E177+E182+E184+E191+E194+E197+E200+E201</f>
        <v>195600</v>
      </c>
      <c r="F172" s="287" t="n">
        <v>0</v>
      </c>
      <c r="G172" s="287" t="n">
        <f aca="false">G173+G177+G182+G184+G191+G194+G197+G200+G201</f>
        <v>0</v>
      </c>
      <c r="H172" s="178"/>
      <c r="I172" s="178"/>
      <c r="J172" s="178"/>
      <c r="K172" s="178"/>
      <c r="L172" s="178"/>
      <c r="M172" s="178"/>
      <c r="N172" s="178"/>
    </row>
    <row r="173" s="179" customFormat="true" ht="15" hidden="false" customHeight="false" outlineLevel="0" collapsed="false">
      <c r="A173" s="237"/>
      <c r="B173" s="289" t="s">
        <v>387</v>
      </c>
      <c r="C173" s="237"/>
      <c r="D173" s="311" t="s">
        <v>388</v>
      </c>
      <c r="E173" s="228" t="n">
        <f aca="false">E174+E175+E176</f>
        <v>28300</v>
      </c>
      <c r="F173" s="228" t="n">
        <v>0</v>
      </c>
      <c r="G173" s="228" t="n">
        <f aca="false">G174+G175+G176</f>
        <v>0</v>
      </c>
      <c r="H173" s="178"/>
      <c r="I173" s="178"/>
      <c r="J173" s="178"/>
      <c r="K173" s="178"/>
      <c r="L173" s="178"/>
      <c r="M173" s="178"/>
      <c r="N173" s="178"/>
    </row>
    <row r="174" s="168" customFormat="true" ht="15.75" hidden="false" customHeight="true" outlineLevel="0" collapsed="false">
      <c r="A174" s="237"/>
      <c r="B174" s="299" t="n">
        <v>32311</v>
      </c>
      <c r="C174" s="310"/>
      <c r="D174" s="314" t="s">
        <v>153</v>
      </c>
      <c r="E174" s="77" t="n">
        <v>25000</v>
      </c>
      <c r="F174" s="77"/>
      <c r="G174" s="77" t="n">
        <v>0</v>
      </c>
      <c r="H174" s="154"/>
      <c r="I174" s="154"/>
      <c r="J174" s="154"/>
      <c r="K174" s="154"/>
      <c r="L174" s="154"/>
      <c r="M174" s="154"/>
      <c r="N174" s="154"/>
    </row>
    <row r="175" s="168" customFormat="true" ht="15.75" hidden="false" customHeight="true" outlineLevel="0" collapsed="false">
      <c r="A175" s="237"/>
      <c r="B175" s="299" t="n">
        <v>32313</v>
      </c>
      <c r="C175" s="310"/>
      <c r="D175" s="314" t="s">
        <v>154</v>
      </c>
      <c r="E175" s="77" t="n">
        <v>1300</v>
      </c>
      <c r="F175" s="77"/>
      <c r="G175" s="77" t="n">
        <v>0</v>
      </c>
      <c r="H175" s="154"/>
      <c r="I175" s="154"/>
      <c r="J175" s="154"/>
      <c r="K175" s="154"/>
      <c r="L175" s="154"/>
      <c r="M175" s="154"/>
      <c r="N175" s="154"/>
    </row>
    <row r="176" s="168" customFormat="true" ht="15.75" hidden="false" customHeight="true" outlineLevel="0" collapsed="false">
      <c r="A176" s="237"/>
      <c r="B176" s="299" t="n">
        <v>32319</v>
      </c>
      <c r="C176" s="310"/>
      <c r="D176" s="314" t="s">
        <v>155</v>
      </c>
      <c r="E176" s="77" t="n">
        <v>2000</v>
      </c>
      <c r="F176" s="77"/>
      <c r="G176" s="77" t="n">
        <v>0</v>
      </c>
      <c r="H176" s="154"/>
      <c r="I176" s="154"/>
      <c r="J176" s="154"/>
      <c r="K176" s="154"/>
      <c r="L176" s="154"/>
      <c r="M176" s="154"/>
      <c r="N176" s="154"/>
    </row>
    <row r="177" s="179" customFormat="true" ht="15.75" hidden="false" customHeight="true" outlineLevel="0" collapsed="false">
      <c r="A177" s="237"/>
      <c r="B177" s="289" t="s">
        <v>389</v>
      </c>
      <c r="C177" s="237"/>
      <c r="D177" s="311" t="s">
        <v>156</v>
      </c>
      <c r="E177" s="228" t="n">
        <f aca="false">E178+E179+E180+E181</f>
        <v>0</v>
      </c>
      <c r="F177" s="228" t="n">
        <v>0</v>
      </c>
      <c r="G177" s="228" t="n">
        <f aca="false">G178+G179+G180+G181</f>
        <v>0</v>
      </c>
      <c r="H177" s="178"/>
      <c r="I177" s="178"/>
      <c r="J177" s="178"/>
      <c r="K177" s="178"/>
      <c r="L177" s="178"/>
      <c r="M177" s="178"/>
      <c r="N177" s="178"/>
    </row>
    <row r="178" s="179" customFormat="true" ht="15.75" hidden="false" customHeight="true" outlineLevel="0" collapsed="false">
      <c r="A178" s="237"/>
      <c r="B178" s="315" t="s">
        <v>390</v>
      </c>
      <c r="C178" s="310"/>
      <c r="D178" s="314" t="s">
        <v>157</v>
      </c>
      <c r="E178" s="316" t="n">
        <v>0</v>
      </c>
      <c r="F178" s="316"/>
      <c r="G178" s="316" t="n">
        <v>0</v>
      </c>
      <c r="H178" s="178"/>
      <c r="I178" s="178"/>
      <c r="J178" s="178"/>
      <c r="K178" s="178"/>
      <c r="L178" s="178"/>
      <c r="M178" s="178"/>
      <c r="N178" s="178"/>
    </row>
    <row r="179" s="179" customFormat="true" ht="32.25" hidden="false" customHeight="true" outlineLevel="0" collapsed="false">
      <c r="A179" s="237"/>
      <c r="B179" s="315" t="s">
        <v>391</v>
      </c>
      <c r="C179" s="310"/>
      <c r="D179" s="314" t="s">
        <v>158</v>
      </c>
      <c r="E179" s="316" t="n">
        <v>0</v>
      </c>
      <c r="F179" s="316"/>
      <c r="G179" s="316" t="n">
        <v>0</v>
      </c>
      <c r="H179" s="178"/>
      <c r="I179" s="178"/>
      <c r="J179" s="178"/>
      <c r="K179" s="178"/>
      <c r="L179" s="178"/>
      <c r="M179" s="178"/>
      <c r="N179" s="178"/>
    </row>
    <row r="180" s="179" customFormat="true" ht="15.75" hidden="false" customHeight="true" outlineLevel="0" collapsed="false">
      <c r="A180" s="237"/>
      <c r="B180" s="315" t="s">
        <v>392</v>
      </c>
      <c r="C180" s="310"/>
      <c r="D180" s="314" t="s">
        <v>159</v>
      </c>
      <c r="E180" s="316" t="n">
        <v>0</v>
      </c>
      <c r="F180" s="316"/>
      <c r="G180" s="316" t="n">
        <v>0</v>
      </c>
      <c r="H180" s="178"/>
      <c r="I180" s="178"/>
      <c r="J180" s="178"/>
      <c r="K180" s="178"/>
      <c r="L180" s="178"/>
      <c r="M180" s="178"/>
      <c r="N180" s="178"/>
    </row>
    <row r="181" s="179" customFormat="true" ht="15.75" hidden="false" customHeight="true" outlineLevel="0" collapsed="false">
      <c r="A181" s="237"/>
      <c r="B181" s="315" t="s">
        <v>393</v>
      </c>
      <c r="C181" s="310"/>
      <c r="D181" s="314" t="s">
        <v>160</v>
      </c>
      <c r="E181" s="316" t="n">
        <v>0</v>
      </c>
      <c r="F181" s="316"/>
      <c r="G181" s="316" t="n">
        <v>0</v>
      </c>
      <c r="H181" s="178"/>
      <c r="I181" s="178"/>
      <c r="J181" s="178"/>
      <c r="K181" s="178"/>
      <c r="L181" s="178"/>
      <c r="M181" s="178"/>
      <c r="N181" s="178"/>
    </row>
    <row r="182" s="179" customFormat="true" ht="15.75" hidden="false" customHeight="true" outlineLevel="0" collapsed="false">
      <c r="A182" s="237"/>
      <c r="B182" s="289" t="s">
        <v>394</v>
      </c>
      <c r="C182" s="237"/>
      <c r="D182" s="311" t="s">
        <v>161</v>
      </c>
      <c r="E182" s="228" t="n">
        <f aca="false">E183</f>
        <v>2000</v>
      </c>
      <c r="F182" s="228" t="n">
        <v>0</v>
      </c>
      <c r="G182" s="228" t="n">
        <f aca="false">G183</f>
        <v>0</v>
      </c>
      <c r="H182" s="178"/>
      <c r="I182" s="178"/>
      <c r="J182" s="178"/>
      <c r="K182" s="178"/>
      <c r="L182" s="178"/>
      <c r="M182" s="178"/>
      <c r="N182" s="178"/>
    </row>
    <row r="183" s="179" customFormat="true" ht="15.75" hidden="false" customHeight="true" outlineLevel="0" collapsed="false">
      <c r="A183" s="237"/>
      <c r="B183" s="290" t="s">
        <v>395</v>
      </c>
      <c r="C183" s="237"/>
      <c r="D183" s="314" t="s">
        <v>162</v>
      </c>
      <c r="E183" s="317" t="n">
        <v>2000</v>
      </c>
      <c r="F183" s="77" t="n">
        <v>0</v>
      </c>
      <c r="G183" s="317" t="n">
        <v>0</v>
      </c>
      <c r="H183" s="178"/>
      <c r="I183" s="178"/>
      <c r="J183" s="178"/>
      <c r="K183" s="178"/>
      <c r="L183" s="178"/>
      <c r="M183" s="178"/>
      <c r="N183" s="178"/>
    </row>
    <row r="184" s="179" customFormat="true" ht="15.75" hidden="false" customHeight="true" outlineLevel="0" collapsed="false">
      <c r="A184" s="237"/>
      <c r="B184" s="318" t="s">
        <v>396</v>
      </c>
      <c r="C184" s="184"/>
      <c r="D184" s="294" t="s">
        <v>163</v>
      </c>
      <c r="E184" s="228" t="n">
        <f aca="false">E185+E186+E187+E188+E189+E190</f>
        <v>68500</v>
      </c>
      <c r="F184" s="228" t="n">
        <v>0</v>
      </c>
      <c r="G184" s="228" t="n">
        <f aca="false">G185+G186+G187+G188+G189+G190</f>
        <v>0</v>
      </c>
      <c r="H184" s="178"/>
      <c r="I184" s="178"/>
      <c r="J184" s="178"/>
      <c r="K184" s="178"/>
      <c r="L184" s="178"/>
      <c r="M184" s="178"/>
      <c r="N184" s="178"/>
    </row>
    <row r="185" s="179" customFormat="true" ht="15.75" hidden="false" customHeight="true" outlineLevel="0" collapsed="false">
      <c r="A185" s="237"/>
      <c r="B185" s="319" t="n">
        <v>32341</v>
      </c>
      <c r="C185" s="184"/>
      <c r="D185" s="314" t="s">
        <v>164</v>
      </c>
      <c r="E185" s="317" t="n">
        <v>20000</v>
      </c>
      <c r="F185" s="77"/>
      <c r="G185" s="317" t="n">
        <v>0</v>
      </c>
      <c r="H185" s="178"/>
      <c r="I185" s="178"/>
      <c r="J185" s="178"/>
      <c r="K185" s="178"/>
      <c r="L185" s="178"/>
      <c r="M185" s="178"/>
      <c r="N185" s="178"/>
    </row>
    <row r="186" s="179" customFormat="true" ht="15.75" hidden="false" customHeight="true" outlineLevel="0" collapsed="false">
      <c r="A186" s="237"/>
      <c r="B186" s="319" t="n">
        <v>32342</v>
      </c>
      <c r="C186" s="184"/>
      <c r="D186" s="314" t="s">
        <v>165</v>
      </c>
      <c r="E186" s="317" t="n">
        <v>9000</v>
      </c>
      <c r="F186" s="77"/>
      <c r="G186" s="317" t="n">
        <v>0</v>
      </c>
      <c r="H186" s="178"/>
      <c r="I186" s="178"/>
      <c r="J186" s="178"/>
      <c r="K186" s="178"/>
      <c r="L186" s="178"/>
      <c r="M186" s="178"/>
      <c r="N186" s="178"/>
    </row>
    <row r="187" s="168" customFormat="true" ht="15.75" hidden="false" customHeight="true" outlineLevel="0" collapsed="false">
      <c r="A187" s="237"/>
      <c r="B187" s="319" t="n">
        <v>32343</v>
      </c>
      <c r="C187" s="184"/>
      <c r="D187" s="314" t="s">
        <v>166</v>
      </c>
      <c r="E187" s="317" t="n">
        <v>3000</v>
      </c>
      <c r="F187" s="77"/>
      <c r="G187" s="317" t="n">
        <v>0</v>
      </c>
      <c r="H187" s="154"/>
      <c r="I187" s="154"/>
      <c r="J187" s="154"/>
      <c r="K187" s="154"/>
      <c r="L187" s="154"/>
      <c r="M187" s="154"/>
      <c r="N187" s="154"/>
    </row>
    <row r="188" s="168" customFormat="true" ht="15" hidden="false" customHeight="false" outlineLevel="0" collapsed="false">
      <c r="A188" s="237"/>
      <c r="B188" s="319" t="n">
        <v>32344</v>
      </c>
      <c r="C188" s="184"/>
      <c r="D188" s="314" t="s">
        <v>167</v>
      </c>
      <c r="E188" s="317" t="n">
        <v>2000</v>
      </c>
      <c r="F188" s="77"/>
      <c r="G188" s="317" t="n">
        <v>0</v>
      </c>
      <c r="H188" s="154"/>
      <c r="I188" s="154"/>
      <c r="J188" s="154"/>
      <c r="K188" s="154"/>
      <c r="L188" s="154"/>
      <c r="M188" s="154"/>
      <c r="N188" s="154"/>
    </row>
    <row r="189" s="179" customFormat="true" ht="15" hidden="false" customHeight="false" outlineLevel="0" collapsed="false">
      <c r="A189" s="237"/>
      <c r="B189" s="319" t="n">
        <v>32347</v>
      </c>
      <c r="C189" s="184"/>
      <c r="D189" s="314" t="s">
        <v>168</v>
      </c>
      <c r="E189" s="317" t="n">
        <v>2500</v>
      </c>
      <c r="F189" s="77"/>
      <c r="G189" s="317" t="n">
        <v>0</v>
      </c>
      <c r="H189" s="178"/>
      <c r="I189" s="178"/>
      <c r="J189" s="178"/>
      <c r="K189" s="178"/>
      <c r="L189" s="178"/>
      <c r="M189" s="178"/>
      <c r="N189" s="178"/>
    </row>
    <row r="190" s="179" customFormat="true" ht="15" hidden="false" customHeight="false" outlineLevel="0" collapsed="false">
      <c r="A190" s="237"/>
      <c r="B190" s="319" t="n">
        <v>32349</v>
      </c>
      <c r="C190" s="184"/>
      <c r="D190" s="314" t="s">
        <v>169</v>
      </c>
      <c r="E190" s="317" t="n">
        <v>32000</v>
      </c>
      <c r="F190" s="77"/>
      <c r="G190" s="317" t="n">
        <v>0</v>
      </c>
      <c r="H190" s="178"/>
      <c r="I190" s="178"/>
      <c r="J190" s="178"/>
      <c r="K190" s="178"/>
      <c r="L190" s="178"/>
      <c r="M190" s="178"/>
      <c r="N190" s="178"/>
    </row>
    <row r="191" s="179" customFormat="true" ht="15" hidden="false" customHeight="false" outlineLevel="0" collapsed="false">
      <c r="A191" s="237"/>
      <c r="B191" s="318" t="n">
        <v>3235</v>
      </c>
      <c r="C191" s="184"/>
      <c r="D191" s="294" t="s">
        <v>397</v>
      </c>
      <c r="E191" s="228" t="n">
        <f aca="false">E192+E193</f>
        <v>5500</v>
      </c>
      <c r="F191" s="228" t="n">
        <v>0</v>
      </c>
      <c r="G191" s="228" t="n">
        <f aca="false">G192+G193</f>
        <v>0</v>
      </c>
      <c r="H191" s="178"/>
      <c r="I191" s="178"/>
      <c r="J191" s="178"/>
      <c r="K191" s="178"/>
      <c r="L191" s="178"/>
      <c r="M191" s="178"/>
      <c r="N191" s="178"/>
    </row>
    <row r="192" s="179" customFormat="true" ht="15" hidden="false" customHeight="false" outlineLevel="0" collapsed="false">
      <c r="A192" s="237"/>
      <c r="B192" s="222" t="n">
        <v>32353</v>
      </c>
      <c r="C192" s="184"/>
      <c r="D192" s="314" t="s">
        <v>172</v>
      </c>
      <c r="E192" s="317" t="n">
        <v>2000</v>
      </c>
      <c r="F192" s="77"/>
      <c r="G192" s="317" t="n">
        <v>0</v>
      </c>
      <c r="H192" s="178"/>
      <c r="I192" s="178"/>
      <c r="J192" s="178"/>
      <c r="K192" s="178"/>
      <c r="L192" s="178"/>
      <c r="M192" s="178"/>
      <c r="N192" s="178"/>
    </row>
    <row r="193" s="179" customFormat="true" ht="15" hidden="false" customHeight="false" outlineLevel="0" collapsed="false">
      <c r="A193" s="237"/>
      <c r="B193" s="222" t="n">
        <v>32354</v>
      </c>
      <c r="C193" s="184"/>
      <c r="D193" s="314" t="s">
        <v>173</v>
      </c>
      <c r="E193" s="317" t="n">
        <v>3500</v>
      </c>
      <c r="F193" s="77"/>
      <c r="G193" s="317" t="n">
        <v>0</v>
      </c>
      <c r="H193" s="178"/>
      <c r="I193" s="178"/>
      <c r="J193" s="178"/>
      <c r="K193" s="178"/>
      <c r="L193" s="178"/>
      <c r="M193" s="178"/>
      <c r="N193" s="178"/>
    </row>
    <row r="194" s="179" customFormat="true" ht="15" hidden="false" customHeight="false" outlineLevel="0" collapsed="false">
      <c r="A194" s="237"/>
      <c r="B194" s="318" t="n">
        <v>3236</v>
      </c>
      <c r="C194" s="184"/>
      <c r="D194" s="294" t="s">
        <v>174</v>
      </c>
      <c r="E194" s="228" t="n">
        <f aca="false">E195+E196</f>
        <v>10500</v>
      </c>
      <c r="F194" s="228" t="n">
        <v>0</v>
      </c>
      <c r="G194" s="228" t="n">
        <f aca="false">G195+G196</f>
        <v>0</v>
      </c>
      <c r="H194" s="178"/>
      <c r="I194" s="178"/>
      <c r="J194" s="178"/>
      <c r="K194" s="178"/>
      <c r="L194" s="178"/>
      <c r="M194" s="178"/>
      <c r="N194" s="178"/>
    </row>
    <row r="195" s="179" customFormat="true" ht="15" hidden="false" customHeight="false" outlineLevel="0" collapsed="false">
      <c r="A195" s="237"/>
      <c r="B195" s="222" t="n">
        <v>32361</v>
      </c>
      <c r="C195" s="184"/>
      <c r="D195" s="314" t="s">
        <v>175</v>
      </c>
      <c r="E195" s="317" t="n">
        <v>1500</v>
      </c>
      <c r="F195" s="230"/>
      <c r="G195" s="317" t="n">
        <v>0</v>
      </c>
      <c r="H195" s="178"/>
      <c r="I195" s="178"/>
      <c r="J195" s="178"/>
      <c r="K195" s="178"/>
      <c r="L195" s="178"/>
      <c r="M195" s="178"/>
      <c r="N195" s="178"/>
    </row>
    <row r="196" s="179" customFormat="true" ht="15" hidden="false" customHeight="false" outlineLevel="0" collapsed="false">
      <c r="A196" s="237"/>
      <c r="B196" s="222" t="n">
        <v>32369</v>
      </c>
      <c r="C196" s="184"/>
      <c r="D196" s="314" t="s">
        <v>176</v>
      </c>
      <c r="E196" s="317" t="n">
        <v>9000</v>
      </c>
      <c r="F196" s="230"/>
      <c r="G196" s="317" t="n">
        <v>0</v>
      </c>
      <c r="H196" s="178"/>
      <c r="I196" s="178"/>
      <c r="J196" s="178"/>
      <c r="K196" s="178"/>
      <c r="L196" s="178"/>
      <c r="M196" s="178"/>
      <c r="N196" s="178"/>
    </row>
    <row r="197" s="179" customFormat="true" ht="15" hidden="false" customHeight="false" outlineLevel="0" collapsed="false">
      <c r="A197" s="237"/>
      <c r="B197" s="318" t="n">
        <v>3237</v>
      </c>
      <c r="C197" s="184"/>
      <c r="D197" s="294" t="s">
        <v>177</v>
      </c>
      <c r="E197" s="228" t="n">
        <f aca="false">E198+E199</f>
        <v>50000</v>
      </c>
      <c r="F197" s="228" t="n">
        <v>0</v>
      </c>
      <c r="G197" s="228" t="n">
        <f aca="false">G198+G199</f>
        <v>0</v>
      </c>
      <c r="H197" s="178"/>
      <c r="I197" s="178"/>
      <c r="J197" s="178"/>
      <c r="K197" s="178"/>
      <c r="L197" s="178"/>
      <c r="M197" s="178"/>
      <c r="N197" s="178"/>
    </row>
    <row r="198" s="179" customFormat="true" ht="15" hidden="false" customHeight="false" outlineLevel="0" collapsed="false">
      <c r="A198" s="237"/>
      <c r="B198" s="222" t="n">
        <v>32372</v>
      </c>
      <c r="C198" s="184"/>
      <c r="D198" s="314" t="s">
        <v>178</v>
      </c>
      <c r="E198" s="317" t="n">
        <v>43000</v>
      </c>
      <c r="F198" s="316"/>
      <c r="G198" s="317" t="n">
        <v>0</v>
      </c>
      <c r="H198" s="178"/>
      <c r="I198" s="178"/>
      <c r="J198" s="178"/>
      <c r="K198" s="178"/>
      <c r="L198" s="178"/>
      <c r="M198" s="178"/>
      <c r="N198" s="178"/>
    </row>
    <row r="199" s="179" customFormat="true" ht="15" hidden="false" customHeight="false" outlineLevel="0" collapsed="false">
      <c r="A199" s="237"/>
      <c r="B199" s="222" t="n">
        <v>32379</v>
      </c>
      <c r="C199" s="184"/>
      <c r="D199" s="314" t="s">
        <v>179</v>
      </c>
      <c r="E199" s="317" t="n">
        <v>7000</v>
      </c>
      <c r="F199" s="316"/>
      <c r="G199" s="317" t="n">
        <v>0</v>
      </c>
      <c r="H199" s="178"/>
      <c r="I199" s="178"/>
      <c r="J199" s="178"/>
      <c r="K199" s="178"/>
      <c r="L199" s="178"/>
      <c r="M199" s="178"/>
      <c r="N199" s="178"/>
    </row>
    <row r="200" s="179" customFormat="true" ht="15" hidden="false" customHeight="false" outlineLevel="0" collapsed="false">
      <c r="A200" s="237"/>
      <c r="B200" s="318" t="s">
        <v>398</v>
      </c>
      <c r="C200" s="184"/>
      <c r="D200" s="294" t="s">
        <v>180</v>
      </c>
      <c r="E200" s="228" t="n">
        <v>0</v>
      </c>
      <c r="F200" s="228" t="n">
        <v>0</v>
      </c>
      <c r="G200" s="228" t="n">
        <v>0</v>
      </c>
      <c r="H200" s="178"/>
      <c r="I200" s="178"/>
      <c r="J200" s="178"/>
      <c r="K200" s="178"/>
      <c r="L200" s="178"/>
      <c r="M200" s="178"/>
      <c r="N200" s="178"/>
    </row>
    <row r="201" s="179" customFormat="true" ht="13.9" hidden="false" customHeight="true" outlineLevel="0" collapsed="false">
      <c r="A201" s="288"/>
      <c r="B201" s="318" t="s">
        <v>399</v>
      </c>
      <c r="C201" s="184"/>
      <c r="D201" s="294" t="s">
        <v>181</v>
      </c>
      <c r="E201" s="228" t="n">
        <f aca="false">E202+E203+E204+E205</f>
        <v>30800</v>
      </c>
      <c r="F201" s="228" t="n">
        <v>0</v>
      </c>
      <c r="G201" s="228" t="n">
        <f aca="false">G202+G203+G204+G205</f>
        <v>0</v>
      </c>
      <c r="H201" s="178"/>
      <c r="I201" s="178"/>
      <c r="J201" s="178"/>
      <c r="K201" s="178"/>
      <c r="L201" s="178"/>
      <c r="M201" s="178"/>
      <c r="N201" s="178"/>
    </row>
    <row r="202" s="168" customFormat="true" ht="15" hidden="false" customHeight="false" outlineLevel="0" collapsed="false">
      <c r="A202" s="288"/>
      <c r="B202" s="118" t="n">
        <v>32391</v>
      </c>
      <c r="C202" s="184"/>
      <c r="D202" s="314" t="s">
        <v>182</v>
      </c>
      <c r="E202" s="316" t="n">
        <v>1300</v>
      </c>
      <c r="F202" s="316"/>
      <c r="G202" s="316" t="n">
        <v>0</v>
      </c>
      <c r="H202" s="154"/>
      <c r="I202" s="154"/>
      <c r="J202" s="154"/>
      <c r="K202" s="154"/>
      <c r="L202" s="154"/>
      <c r="M202" s="154"/>
      <c r="N202" s="154"/>
    </row>
    <row r="203" s="168" customFormat="true" ht="15" hidden="false" customHeight="false" outlineLevel="0" collapsed="false">
      <c r="A203" s="288"/>
      <c r="B203" s="118" t="n">
        <v>32394</v>
      </c>
      <c r="C203" s="184"/>
      <c r="D203" s="314" t="s">
        <v>183</v>
      </c>
      <c r="E203" s="316" t="n">
        <v>2500</v>
      </c>
      <c r="F203" s="316"/>
      <c r="G203" s="316" t="n">
        <v>0</v>
      </c>
      <c r="H203" s="154"/>
      <c r="I203" s="154"/>
      <c r="J203" s="154"/>
      <c r="K203" s="154"/>
      <c r="L203" s="154"/>
      <c r="M203" s="154"/>
      <c r="N203" s="154"/>
    </row>
    <row r="204" s="168" customFormat="true" ht="15" hidden="false" customHeight="false" outlineLevel="0" collapsed="false">
      <c r="A204" s="288"/>
      <c r="B204" s="118" t="n">
        <v>32395</v>
      </c>
      <c r="C204" s="184"/>
      <c r="D204" s="314" t="s">
        <v>184</v>
      </c>
      <c r="E204" s="316" t="n">
        <v>17000</v>
      </c>
      <c r="F204" s="316"/>
      <c r="G204" s="316" t="n">
        <v>0</v>
      </c>
      <c r="H204" s="154"/>
      <c r="I204" s="154"/>
      <c r="J204" s="154"/>
      <c r="K204" s="154"/>
      <c r="L204" s="154"/>
      <c r="M204" s="154"/>
      <c r="N204" s="154"/>
    </row>
    <row r="205" s="168" customFormat="true" ht="15" hidden="false" customHeight="false" outlineLevel="0" collapsed="false">
      <c r="A205" s="288"/>
      <c r="B205" s="118" t="n">
        <v>32399</v>
      </c>
      <c r="C205" s="184"/>
      <c r="D205" s="314" t="s">
        <v>185</v>
      </c>
      <c r="E205" s="316" t="n">
        <v>10000</v>
      </c>
      <c r="F205" s="316"/>
      <c r="G205" s="316" t="n">
        <v>0</v>
      </c>
      <c r="H205" s="154"/>
      <c r="I205" s="154"/>
      <c r="J205" s="154"/>
      <c r="K205" s="154"/>
      <c r="L205" s="154"/>
      <c r="M205" s="154"/>
      <c r="N205" s="154"/>
    </row>
    <row r="206" s="323" customFormat="true" ht="15" hidden="false" customHeight="false" outlineLevel="0" collapsed="false">
      <c r="A206" s="288"/>
      <c r="B206" s="284" t="n">
        <v>324</v>
      </c>
      <c r="C206" s="320"/>
      <c r="D206" s="321" t="s">
        <v>400</v>
      </c>
      <c r="E206" s="287" t="n">
        <f aca="false">SUM(E207)</f>
        <v>0</v>
      </c>
      <c r="F206" s="287" t="n">
        <f aca="false">SUM(F207)</f>
        <v>0</v>
      </c>
      <c r="G206" s="287" t="n">
        <f aca="false">SUM(G207)</f>
        <v>0</v>
      </c>
      <c r="H206" s="322"/>
      <c r="I206" s="322"/>
      <c r="J206" s="322"/>
      <c r="K206" s="322"/>
      <c r="L206" s="322"/>
      <c r="M206" s="322"/>
      <c r="N206" s="322"/>
    </row>
    <row r="207" s="325" customFormat="true" ht="15" hidden="false" customHeight="false" outlineLevel="0" collapsed="false">
      <c r="A207" s="288"/>
      <c r="B207" s="294" t="n">
        <v>3241</v>
      </c>
      <c r="C207" s="173"/>
      <c r="D207" s="191" t="s">
        <v>400</v>
      </c>
      <c r="E207" s="228"/>
      <c r="F207" s="228"/>
      <c r="G207" s="228"/>
      <c r="H207" s="324"/>
      <c r="I207" s="324"/>
      <c r="J207" s="324"/>
      <c r="K207" s="324"/>
      <c r="L207" s="324"/>
      <c r="M207" s="324"/>
      <c r="N207" s="324"/>
    </row>
    <row r="208" s="327" customFormat="true" ht="15" hidden="false" customHeight="false" outlineLevel="0" collapsed="false">
      <c r="A208" s="288"/>
      <c r="B208" s="303" t="n">
        <v>32411</v>
      </c>
      <c r="C208" s="173"/>
      <c r="D208" s="127" t="s">
        <v>188</v>
      </c>
      <c r="E208" s="230"/>
      <c r="F208" s="230"/>
      <c r="G208" s="230"/>
      <c r="H208" s="326"/>
      <c r="I208" s="326"/>
      <c r="J208" s="326"/>
      <c r="K208" s="326"/>
      <c r="L208" s="326"/>
      <c r="M208" s="326"/>
      <c r="N208" s="326"/>
    </row>
    <row r="209" s="327" customFormat="true" ht="15" hidden="false" customHeight="false" outlineLevel="0" collapsed="false">
      <c r="A209" s="288"/>
      <c r="B209" s="303" t="n">
        <v>32412</v>
      </c>
      <c r="C209" s="173"/>
      <c r="D209" s="127" t="s">
        <v>189</v>
      </c>
      <c r="E209" s="230"/>
      <c r="F209" s="230"/>
      <c r="G209" s="230"/>
      <c r="H209" s="326"/>
      <c r="I209" s="326"/>
      <c r="J209" s="326"/>
      <c r="K209" s="326"/>
      <c r="L209" s="326"/>
      <c r="M209" s="326"/>
      <c r="N209" s="326"/>
    </row>
    <row r="210" s="327" customFormat="true" ht="25.5" hidden="false" customHeight="false" outlineLevel="0" collapsed="false">
      <c r="A210" s="288"/>
      <c r="B210" s="328" t="n">
        <v>325</v>
      </c>
      <c r="C210" s="329"/>
      <c r="D210" s="330" t="s">
        <v>190</v>
      </c>
      <c r="E210" s="331" t="n">
        <f aca="false">E211+E214+E216</f>
        <v>1437297.34</v>
      </c>
      <c r="F210" s="332"/>
      <c r="G210" s="332"/>
      <c r="H210" s="326"/>
      <c r="I210" s="326"/>
      <c r="J210" s="326"/>
      <c r="K210" s="326"/>
      <c r="L210" s="326"/>
      <c r="M210" s="326"/>
      <c r="N210" s="326"/>
    </row>
    <row r="211" s="327" customFormat="true" ht="15" hidden="false" customHeight="true" outlineLevel="0" collapsed="false">
      <c r="A211" s="288"/>
      <c r="B211" s="333" t="n">
        <v>3251</v>
      </c>
      <c r="C211" s="334"/>
      <c r="D211" s="335" t="s">
        <v>191</v>
      </c>
      <c r="E211" s="336" t="n">
        <f aca="false">E212+E213</f>
        <v>44730</v>
      </c>
      <c r="F211" s="230"/>
      <c r="G211" s="230"/>
      <c r="H211" s="326"/>
      <c r="I211" s="326"/>
      <c r="J211" s="326"/>
      <c r="K211" s="326"/>
      <c r="L211" s="326"/>
      <c r="M211" s="326"/>
      <c r="N211" s="326"/>
    </row>
    <row r="212" s="327" customFormat="true" ht="15" hidden="false" customHeight="false" outlineLevel="0" collapsed="false">
      <c r="A212" s="288"/>
      <c r="B212" s="337" t="n">
        <v>32511</v>
      </c>
      <c r="C212" s="334"/>
      <c r="D212" s="338" t="s">
        <v>192</v>
      </c>
      <c r="E212" s="339" t="n">
        <v>0</v>
      </c>
      <c r="F212" s="230"/>
      <c r="G212" s="230"/>
      <c r="H212" s="326"/>
      <c r="I212" s="326"/>
      <c r="J212" s="326"/>
      <c r="K212" s="326"/>
      <c r="L212" s="326"/>
      <c r="M212" s="326"/>
      <c r="N212" s="326"/>
    </row>
    <row r="213" s="327" customFormat="true" ht="15" hidden="false" customHeight="false" outlineLevel="0" collapsed="false">
      <c r="A213" s="288"/>
      <c r="B213" s="337" t="n">
        <v>32513</v>
      </c>
      <c r="C213" s="334"/>
      <c r="D213" s="338" t="s">
        <v>193</v>
      </c>
      <c r="E213" s="339" t="n">
        <v>44730</v>
      </c>
      <c r="F213" s="230"/>
      <c r="G213" s="230"/>
      <c r="H213" s="326"/>
      <c r="I213" s="326"/>
      <c r="J213" s="326"/>
      <c r="K213" s="326"/>
      <c r="L213" s="326"/>
      <c r="M213" s="326"/>
      <c r="N213" s="326"/>
    </row>
    <row r="214" s="327" customFormat="true" ht="15" hidden="false" customHeight="false" outlineLevel="0" collapsed="false">
      <c r="A214" s="288"/>
      <c r="B214" s="340" t="n">
        <v>3252</v>
      </c>
      <c r="C214" s="334"/>
      <c r="D214" s="341" t="s">
        <v>194</v>
      </c>
      <c r="E214" s="336" t="n">
        <f aca="false">E215</f>
        <v>5000</v>
      </c>
      <c r="F214" s="230"/>
      <c r="G214" s="230"/>
      <c r="H214" s="326"/>
      <c r="I214" s="326"/>
      <c r="J214" s="326"/>
      <c r="K214" s="326"/>
      <c r="L214" s="326"/>
      <c r="M214" s="326"/>
      <c r="N214" s="326"/>
    </row>
    <row r="215" s="327" customFormat="true" ht="15" hidden="false" customHeight="false" outlineLevel="0" collapsed="false">
      <c r="A215" s="288"/>
      <c r="B215" s="337" t="n">
        <v>32521</v>
      </c>
      <c r="C215" s="334"/>
      <c r="D215" s="338" t="s">
        <v>195</v>
      </c>
      <c r="E215" s="339" t="n">
        <v>5000</v>
      </c>
      <c r="F215" s="230"/>
      <c r="G215" s="230"/>
      <c r="H215" s="326"/>
      <c r="I215" s="326"/>
      <c r="J215" s="326"/>
      <c r="K215" s="326"/>
      <c r="L215" s="326"/>
      <c r="M215" s="326"/>
      <c r="N215" s="326"/>
    </row>
    <row r="216" s="327" customFormat="true" ht="15" hidden="false" customHeight="false" outlineLevel="0" collapsed="false">
      <c r="A216" s="288"/>
      <c r="B216" s="340" t="n">
        <v>3254</v>
      </c>
      <c r="C216" s="334"/>
      <c r="D216" s="341" t="s">
        <v>196</v>
      </c>
      <c r="E216" s="336" t="n">
        <f aca="false">E217</f>
        <v>1387567.34</v>
      </c>
      <c r="F216" s="230"/>
      <c r="G216" s="230"/>
      <c r="H216" s="326"/>
      <c r="I216" s="326"/>
      <c r="J216" s="326"/>
      <c r="K216" s="326"/>
      <c r="L216" s="326"/>
      <c r="M216" s="326"/>
      <c r="N216" s="326"/>
    </row>
    <row r="217" s="327" customFormat="true" ht="15" hidden="false" customHeight="false" outlineLevel="0" collapsed="false">
      <c r="A217" s="288"/>
      <c r="B217" s="337" t="n">
        <v>32541</v>
      </c>
      <c r="C217" s="334"/>
      <c r="D217" s="338" t="s">
        <v>197</v>
      </c>
      <c r="E217" s="339" t="n">
        <v>1387567.34</v>
      </c>
      <c r="F217" s="230"/>
      <c r="G217" s="230"/>
      <c r="H217" s="326"/>
      <c r="I217" s="326"/>
      <c r="J217" s="326"/>
      <c r="K217" s="326"/>
      <c r="L217" s="326"/>
      <c r="M217" s="326"/>
      <c r="N217" s="326"/>
    </row>
    <row r="218" s="327" customFormat="true" ht="15" hidden="false" customHeight="false" outlineLevel="0" collapsed="false">
      <c r="A218" s="288"/>
      <c r="B218" s="342" t="n">
        <v>329</v>
      </c>
      <c r="C218" s="320"/>
      <c r="D218" s="284" t="s">
        <v>198</v>
      </c>
      <c r="E218" s="287" t="n">
        <f aca="false">E219+E221+E223+E225+E227+E233+E234</f>
        <v>20570</v>
      </c>
      <c r="F218" s="287" t="n">
        <v>0</v>
      </c>
      <c r="G218" s="287" t="n">
        <f aca="false">G219+G221+G223+G225+G227+G233+G234</f>
        <v>0</v>
      </c>
      <c r="H218" s="326"/>
      <c r="I218" s="326"/>
      <c r="J218" s="326"/>
      <c r="K218" s="326"/>
      <c r="L218" s="326"/>
      <c r="M218" s="326"/>
      <c r="N218" s="326"/>
    </row>
    <row r="219" s="327" customFormat="true" ht="25.5" hidden="false" customHeight="false" outlineLevel="0" collapsed="false">
      <c r="A219" s="288"/>
      <c r="B219" s="318" t="s">
        <v>401</v>
      </c>
      <c r="C219" s="184"/>
      <c r="D219" s="194" t="s">
        <v>402</v>
      </c>
      <c r="E219" s="228" t="n">
        <f aca="false">E220</f>
        <v>6000</v>
      </c>
      <c r="F219" s="228" t="n">
        <v>0</v>
      </c>
      <c r="G219" s="228" t="n">
        <f aca="false">G220</f>
        <v>0</v>
      </c>
      <c r="H219" s="326"/>
      <c r="I219" s="326"/>
      <c r="J219" s="326"/>
      <c r="K219" s="326"/>
      <c r="L219" s="326"/>
      <c r="M219" s="326"/>
      <c r="N219" s="326"/>
    </row>
    <row r="220" s="345" customFormat="true" ht="25.5" hidden="false" customHeight="false" outlineLevel="0" collapsed="false">
      <c r="A220" s="288"/>
      <c r="B220" s="343" t="n">
        <v>32911</v>
      </c>
      <c r="C220" s="184"/>
      <c r="D220" s="194" t="s">
        <v>402</v>
      </c>
      <c r="E220" s="230" t="n">
        <v>6000</v>
      </c>
      <c r="F220" s="230"/>
      <c r="G220" s="230" t="n">
        <v>0</v>
      </c>
      <c r="H220" s="344"/>
      <c r="I220" s="344"/>
      <c r="J220" s="344"/>
      <c r="K220" s="344"/>
      <c r="L220" s="344"/>
      <c r="M220" s="344"/>
      <c r="N220" s="344"/>
    </row>
    <row r="221" s="345" customFormat="true" ht="15" hidden="false" customHeight="false" outlineLevel="0" collapsed="false">
      <c r="A221" s="288"/>
      <c r="B221" s="318" t="n">
        <v>3292</v>
      </c>
      <c r="C221" s="184"/>
      <c r="D221" s="346" t="s">
        <v>201</v>
      </c>
      <c r="E221" s="228" t="n">
        <f aca="false">E222</f>
        <v>3700</v>
      </c>
      <c r="F221" s="228" t="n">
        <v>0</v>
      </c>
      <c r="G221" s="228" t="n">
        <f aca="false">G222</f>
        <v>0</v>
      </c>
      <c r="H221" s="344"/>
      <c r="I221" s="344"/>
      <c r="J221" s="344"/>
      <c r="K221" s="344"/>
      <c r="L221" s="344"/>
      <c r="M221" s="344"/>
      <c r="N221" s="344"/>
    </row>
    <row r="222" s="323" customFormat="true" ht="15" hidden="false" customHeight="false" outlineLevel="0" collapsed="false">
      <c r="A222" s="288"/>
      <c r="B222" s="222" t="n">
        <v>32920</v>
      </c>
      <c r="C222" s="184"/>
      <c r="D222" s="314" t="s">
        <v>202</v>
      </c>
      <c r="E222" s="317" t="n">
        <v>3700</v>
      </c>
      <c r="F222" s="77" t="n">
        <v>0</v>
      </c>
      <c r="G222" s="317" t="n">
        <v>0</v>
      </c>
      <c r="H222" s="322"/>
      <c r="I222" s="322"/>
      <c r="J222" s="322"/>
      <c r="K222" s="322"/>
      <c r="L222" s="322"/>
      <c r="M222" s="322"/>
      <c r="N222" s="322"/>
    </row>
    <row r="223" s="323" customFormat="true" ht="15" hidden="false" customHeight="false" outlineLevel="0" collapsed="false">
      <c r="A223" s="288"/>
      <c r="B223" s="318" t="n">
        <v>3293</v>
      </c>
      <c r="C223" s="184"/>
      <c r="D223" s="346" t="s">
        <v>203</v>
      </c>
      <c r="E223" s="228" t="n">
        <f aca="false">E224</f>
        <v>0</v>
      </c>
      <c r="F223" s="228" t="n">
        <v>0</v>
      </c>
      <c r="G223" s="228" t="n">
        <f aca="false">G224</f>
        <v>0</v>
      </c>
      <c r="H223" s="322"/>
      <c r="I223" s="322"/>
      <c r="J223" s="322"/>
      <c r="K223" s="322"/>
      <c r="L223" s="322"/>
      <c r="M223" s="322"/>
      <c r="N223" s="322"/>
    </row>
    <row r="224" s="327" customFormat="true" ht="15" hidden="false" customHeight="false" outlineLevel="0" collapsed="false">
      <c r="A224" s="288"/>
      <c r="B224" s="222" t="n">
        <v>32931</v>
      </c>
      <c r="C224" s="184"/>
      <c r="D224" s="346" t="s">
        <v>203</v>
      </c>
      <c r="E224" s="230" t="n">
        <v>0</v>
      </c>
      <c r="F224" s="230"/>
      <c r="G224" s="230" t="n">
        <v>0</v>
      </c>
      <c r="H224" s="326"/>
      <c r="I224" s="326"/>
      <c r="J224" s="326"/>
      <c r="K224" s="326"/>
      <c r="L224" s="326"/>
      <c r="M224" s="326"/>
      <c r="N224" s="326"/>
    </row>
    <row r="225" s="327" customFormat="true" ht="15" hidden="false" customHeight="false" outlineLevel="0" collapsed="false">
      <c r="A225" s="288"/>
      <c r="B225" s="318" t="n">
        <v>3294</v>
      </c>
      <c r="C225" s="184"/>
      <c r="D225" s="346" t="s">
        <v>204</v>
      </c>
      <c r="E225" s="228" t="n">
        <f aca="false">E226</f>
        <v>7500</v>
      </c>
      <c r="F225" s="228" t="n">
        <v>0</v>
      </c>
      <c r="G225" s="228" t="n">
        <f aca="false">G226</f>
        <v>0</v>
      </c>
      <c r="H225" s="326"/>
      <c r="I225" s="326"/>
      <c r="J225" s="326"/>
      <c r="K225" s="326"/>
      <c r="L225" s="326"/>
      <c r="M225" s="326"/>
      <c r="N225" s="326"/>
    </row>
    <row r="226" s="239" customFormat="true" ht="15.75" hidden="false" customHeight="false" outlineLevel="0" collapsed="false">
      <c r="A226" s="288"/>
      <c r="B226" s="222" t="n">
        <v>32941</v>
      </c>
      <c r="C226" s="184"/>
      <c r="D226" s="314" t="s">
        <v>205</v>
      </c>
      <c r="E226" s="230" t="n">
        <v>7500</v>
      </c>
      <c r="F226" s="230" t="n">
        <v>0</v>
      </c>
      <c r="G226" s="230" t="n">
        <v>0</v>
      </c>
    </row>
    <row r="227" customFormat="false" ht="15" hidden="false" customHeight="false" outlineLevel="0" collapsed="false">
      <c r="A227" s="288"/>
      <c r="B227" s="347" t="n">
        <v>3295</v>
      </c>
      <c r="C227" s="184"/>
      <c r="D227" s="348" t="s">
        <v>206</v>
      </c>
      <c r="E227" s="228" t="n">
        <f aca="false">E228+E229+E230+E231+E232</f>
        <v>3360</v>
      </c>
      <c r="F227" s="228" t="n">
        <v>0</v>
      </c>
      <c r="G227" s="228" t="n">
        <f aca="false">G228+G229+G230+G231+G232</f>
        <v>0</v>
      </c>
      <c r="H227" s="178"/>
      <c r="I227" s="231"/>
    </row>
    <row r="228" customFormat="false" ht="15" hidden="false" customHeight="false" outlineLevel="0" collapsed="false">
      <c r="A228" s="288"/>
      <c r="B228" s="349" t="n">
        <v>32951</v>
      </c>
      <c r="C228" s="184"/>
      <c r="D228" s="348" t="s">
        <v>207</v>
      </c>
      <c r="E228" s="230" t="n">
        <v>10</v>
      </c>
      <c r="F228" s="230"/>
      <c r="G228" s="230" t="n">
        <v>0</v>
      </c>
      <c r="H228" s="178"/>
      <c r="I228" s="231"/>
    </row>
    <row r="229" customFormat="false" ht="15" hidden="false" customHeight="false" outlineLevel="0" collapsed="false">
      <c r="A229" s="288"/>
      <c r="B229" s="350" t="n">
        <v>32952</v>
      </c>
      <c r="C229" s="184"/>
      <c r="D229" s="351" t="s">
        <v>208</v>
      </c>
      <c r="E229" s="352" t="n">
        <v>300</v>
      </c>
      <c r="F229" s="133"/>
      <c r="G229" s="352" t="n">
        <v>0</v>
      </c>
      <c r="H229" s="178"/>
      <c r="I229" s="231"/>
    </row>
    <row r="230" customFormat="false" ht="15" hidden="false" customHeight="false" outlineLevel="0" collapsed="false">
      <c r="A230" s="288"/>
      <c r="B230" s="350" t="n">
        <v>32353</v>
      </c>
      <c r="C230" s="184"/>
      <c r="D230" s="351" t="s">
        <v>209</v>
      </c>
      <c r="E230" s="352" t="n">
        <v>50</v>
      </c>
      <c r="F230" s="133"/>
      <c r="G230" s="352" t="n">
        <v>0</v>
      </c>
      <c r="I230" s="178"/>
    </row>
    <row r="231" customFormat="false" ht="25.5" hidden="false" customHeight="false" outlineLevel="0" collapsed="false">
      <c r="A231" s="288"/>
      <c r="B231" s="350" t="n">
        <v>32955</v>
      </c>
      <c r="C231" s="184"/>
      <c r="D231" s="353" t="s">
        <v>210</v>
      </c>
      <c r="E231" s="352" t="n">
        <v>1000</v>
      </c>
      <c r="F231" s="133"/>
      <c r="G231" s="352" t="n">
        <v>0</v>
      </c>
    </row>
    <row r="232" customFormat="false" ht="15" hidden="false" customHeight="false" outlineLevel="0" collapsed="false">
      <c r="A232" s="288"/>
      <c r="B232" s="350" t="n">
        <v>32959</v>
      </c>
      <c r="C232" s="184"/>
      <c r="D232" s="351" t="s">
        <v>211</v>
      </c>
      <c r="E232" s="352" t="n">
        <v>2000</v>
      </c>
      <c r="F232" s="128"/>
      <c r="G232" s="352" t="n">
        <v>0</v>
      </c>
    </row>
    <row r="233" customFormat="false" ht="15" hidden="false" customHeight="false" outlineLevel="0" collapsed="false">
      <c r="A233" s="288"/>
      <c r="B233" s="347" t="n">
        <v>3296</v>
      </c>
      <c r="C233" s="184"/>
      <c r="D233" s="348" t="s">
        <v>212</v>
      </c>
      <c r="E233" s="228"/>
      <c r="F233" s="228"/>
      <c r="G233" s="228"/>
    </row>
    <row r="234" customFormat="false" ht="15" hidden="false" customHeight="false" outlineLevel="0" collapsed="false">
      <c r="A234" s="288"/>
      <c r="B234" s="347" t="s">
        <v>403</v>
      </c>
      <c r="C234" s="184"/>
      <c r="D234" s="348" t="s">
        <v>198</v>
      </c>
      <c r="E234" s="228" t="n">
        <f aca="false">E235</f>
        <v>10</v>
      </c>
      <c r="F234" s="228" t="n">
        <v>0</v>
      </c>
      <c r="G234" s="228" t="n">
        <f aca="false">G235</f>
        <v>0</v>
      </c>
    </row>
    <row r="235" customFormat="false" ht="15" hidden="false" customHeight="false" outlineLevel="0" collapsed="false">
      <c r="A235" s="288"/>
      <c r="B235" s="349" t="n">
        <v>32999</v>
      </c>
      <c r="C235" s="184"/>
      <c r="D235" s="314" t="s">
        <v>198</v>
      </c>
      <c r="E235" s="77" t="n">
        <v>10</v>
      </c>
      <c r="F235" s="77"/>
      <c r="G235" s="77" t="n">
        <v>0</v>
      </c>
    </row>
    <row r="236" customFormat="false" ht="15" hidden="false" customHeight="false" outlineLevel="0" collapsed="false">
      <c r="A236" s="288"/>
      <c r="B236" s="281" t="n">
        <v>34</v>
      </c>
      <c r="C236" s="282"/>
      <c r="D236" s="283" t="s">
        <v>404</v>
      </c>
      <c r="E236" s="177" t="n">
        <f aca="false">SUM(E237)</f>
        <v>14600</v>
      </c>
      <c r="F236" s="177" t="n">
        <f aca="false">SUM(F237)</f>
        <v>0</v>
      </c>
      <c r="G236" s="177" t="n">
        <f aca="false">SUM(G237)</f>
        <v>0</v>
      </c>
    </row>
    <row r="237" customFormat="false" ht="15" hidden="false" customHeight="false" outlineLevel="0" collapsed="false">
      <c r="A237" s="288"/>
      <c r="B237" s="342" t="n">
        <v>343</v>
      </c>
      <c r="C237" s="320"/>
      <c r="D237" s="284" t="s">
        <v>214</v>
      </c>
      <c r="E237" s="287" t="n">
        <f aca="false">E238+E242+E243</f>
        <v>14600</v>
      </c>
      <c r="F237" s="287" t="n">
        <f aca="false">SUM(F238:F245)</f>
        <v>0</v>
      </c>
      <c r="G237" s="287" t="n">
        <f aca="false">G238+G242+G243</f>
        <v>0</v>
      </c>
    </row>
    <row r="238" customFormat="false" ht="15" hidden="false" customHeight="false" outlineLevel="0" collapsed="false">
      <c r="A238" s="288"/>
      <c r="B238" s="318" t="s">
        <v>405</v>
      </c>
      <c r="C238" s="184"/>
      <c r="D238" s="346" t="s">
        <v>406</v>
      </c>
      <c r="E238" s="228" t="n">
        <f aca="false">E239+E240+E241</f>
        <v>14500</v>
      </c>
      <c r="F238" s="228" t="n">
        <v>0</v>
      </c>
      <c r="G238" s="228" t="n">
        <f aca="false">G239+G240+G241</f>
        <v>0</v>
      </c>
    </row>
    <row r="239" customFormat="false" ht="15" hidden="false" customHeight="false" outlineLevel="0" collapsed="false">
      <c r="A239" s="288"/>
      <c r="B239" s="319" t="n">
        <v>34311</v>
      </c>
      <c r="C239" s="184"/>
      <c r="D239" s="291" t="s">
        <v>216</v>
      </c>
      <c r="E239" s="316" t="n">
        <v>6000</v>
      </c>
      <c r="F239" s="316"/>
      <c r="G239" s="316" t="n">
        <v>0</v>
      </c>
    </row>
    <row r="240" customFormat="false" ht="15" hidden="false" customHeight="false" outlineLevel="0" collapsed="false">
      <c r="A240" s="288"/>
      <c r="B240" s="319" t="n">
        <v>34312</v>
      </c>
      <c r="C240" s="184"/>
      <c r="D240" s="291" t="s">
        <v>217</v>
      </c>
      <c r="E240" s="316" t="n">
        <v>4000</v>
      </c>
      <c r="F240" s="316"/>
      <c r="G240" s="316" t="n">
        <v>0</v>
      </c>
    </row>
    <row r="241" customFormat="false" ht="15" hidden="false" customHeight="false" outlineLevel="0" collapsed="false">
      <c r="A241" s="288"/>
      <c r="B241" s="319" t="n">
        <v>34313</v>
      </c>
      <c r="C241" s="184"/>
      <c r="D241" s="291" t="s">
        <v>218</v>
      </c>
      <c r="E241" s="316" t="n">
        <v>4500</v>
      </c>
      <c r="F241" s="316"/>
      <c r="G241" s="316" t="n">
        <v>0</v>
      </c>
    </row>
    <row r="242" customFormat="false" ht="15" hidden="false" customHeight="false" outlineLevel="0" collapsed="false">
      <c r="A242" s="288"/>
      <c r="B242" s="318" t="n">
        <v>3242</v>
      </c>
      <c r="C242" s="184"/>
      <c r="D242" s="346" t="s">
        <v>219</v>
      </c>
      <c r="E242" s="230"/>
      <c r="F242" s="230" t="n">
        <v>0</v>
      </c>
      <c r="G242" s="230"/>
    </row>
    <row r="243" customFormat="false" ht="15" hidden="false" customHeight="false" outlineLevel="0" collapsed="false">
      <c r="A243" s="288"/>
      <c r="B243" s="347" t="n">
        <v>3433</v>
      </c>
      <c r="C243" s="184"/>
      <c r="D243" s="348" t="s">
        <v>220</v>
      </c>
      <c r="E243" s="228" t="n">
        <f aca="false">E244</f>
        <v>100</v>
      </c>
      <c r="F243" s="228" t="n">
        <v>0</v>
      </c>
      <c r="G243" s="228" t="n">
        <f aca="false">G244</f>
        <v>0</v>
      </c>
    </row>
    <row r="244" customFormat="false" ht="15" hidden="false" customHeight="false" outlineLevel="0" collapsed="false">
      <c r="A244" s="288"/>
      <c r="B244" s="349" t="n">
        <v>34333</v>
      </c>
      <c r="C244" s="184"/>
      <c r="D244" s="291" t="s">
        <v>221</v>
      </c>
      <c r="E244" s="316" t="n">
        <v>100</v>
      </c>
      <c r="F244" s="316"/>
      <c r="G244" s="316" t="n">
        <v>0</v>
      </c>
    </row>
    <row r="245" customFormat="false" ht="15" hidden="false" customHeight="false" outlineLevel="0" collapsed="false">
      <c r="A245" s="288"/>
      <c r="B245" s="347" t="n">
        <v>3434</v>
      </c>
      <c r="C245" s="184"/>
      <c r="D245" s="348" t="s">
        <v>407</v>
      </c>
      <c r="E245" s="228"/>
      <c r="F245" s="228"/>
      <c r="G245" s="228"/>
    </row>
    <row r="246" customFormat="false" ht="15" hidden="false" customHeight="false" outlineLevel="0" collapsed="false">
      <c r="A246" s="288"/>
      <c r="B246" s="354" t="n">
        <v>36</v>
      </c>
      <c r="C246" s="252"/>
      <c r="D246" s="281" t="s">
        <v>408</v>
      </c>
      <c r="E246" s="177" t="n">
        <f aca="false">E247</f>
        <v>0</v>
      </c>
      <c r="F246" s="177" t="n">
        <f aca="false">F247</f>
        <v>0</v>
      </c>
      <c r="G246" s="177" t="n">
        <f aca="false">G247</f>
        <v>0</v>
      </c>
    </row>
    <row r="247" customFormat="false" ht="15" hidden="false" customHeight="false" outlineLevel="0" collapsed="false">
      <c r="A247" s="288"/>
      <c r="B247" s="342" t="n">
        <v>369</v>
      </c>
      <c r="C247" s="320"/>
      <c r="D247" s="284" t="s">
        <v>224</v>
      </c>
      <c r="E247" s="287" t="n">
        <f aca="false">SUM(E249)</f>
        <v>0</v>
      </c>
      <c r="F247" s="287" t="n">
        <f aca="false">SUM(F249,F248)</f>
        <v>0</v>
      </c>
      <c r="G247" s="287" t="n">
        <f aca="false">SUM(G249)</f>
        <v>0</v>
      </c>
    </row>
    <row r="248" customFormat="false" ht="15" hidden="false" customHeight="false" outlineLevel="0" collapsed="false">
      <c r="A248" s="288"/>
      <c r="B248" s="355" t="n">
        <v>3691</v>
      </c>
      <c r="C248" s="184"/>
      <c r="D248" s="348" t="s">
        <v>409</v>
      </c>
      <c r="E248" s="230"/>
      <c r="F248" s="230"/>
      <c r="G248" s="230"/>
    </row>
    <row r="249" customFormat="false" ht="15" hidden="false" customHeight="false" outlineLevel="0" collapsed="false">
      <c r="A249" s="288"/>
      <c r="B249" s="355" t="n">
        <v>3692</v>
      </c>
      <c r="C249" s="184"/>
      <c r="D249" s="348" t="s">
        <v>410</v>
      </c>
      <c r="E249" s="230"/>
      <c r="F249" s="230" t="n">
        <v>0</v>
      </c>
      <c r="G249" s="230"/>
    </row>
    <row r="250" customFormat="false" ht="15" hidden="false" customHeight="false" outlineLevel="0" collapsed="false">
      <c r="A250" s="288"/>
      <c r="B250" s="354" t="n">
        <v>37</v>
      </c>
      <c r="C250" s="252"/>
      <c r="D250" s="356" t="s">
        <v>227</v>
      </c>
      <c r="E250" s="177" t="n">
        <f aca="false">SUM(E251)</f>
        <v>0</v>
      </c>
      <c r="F250" s="177" t="n">
        <f aca="false">SUM(F251)</f>
        <v>0</v>
      </c>
      <c r="G250" s="177" t="n">
        <f aca="false">SUM(G251)</f>
        <v>0</v>
      </c>
    </row>
    <row r="251" customFormat="false" ht="15" hidden="false" customHeight="false" outlineLevel="0" collapsed="false">
      <c r="A251" s="288"/>
      <c r="B251" s="342" t="n">
        <v>372</v>
      </c>
      <c r="C251" s="320"/>
      <c r="D251" s="357" t="s">
        <v>228</v>
      </c>
      <c r="E251" s="287" t="n">
        <f aca="false">SUM(E252)</f>
        <v>0</v>
      </c>
      <c r="F251" s="287" t="n">
        <f aca="false">SUM(F252)</f>
        <v>0</v>
      </c>
      <c r="G251" s="287" t="n">
        <f aca="false">SUM(G252)</f>
        <v>0</v>
      </c>
    </row>
    <row r="252" customFormat="false" ht="15" hidden="false" customHeight="false" outlineLevel="0" collapsed="false">
      <c r="A252" s="288"/>
      <c r="B252" s="355" t="n">
        <v>3721</v>
      </c>
      <c r="C252" s="184"/>
      <c r="D252" s="291" t="s">
        <v>229</v>
      </c>
      <c r="E252" s="230"/>
      <c r="F252" s="230"/>
      <c r="G252" s="230"/>
    </row>
    <row r="253" customFormat="false" ht="15" hidden="false" customHeight="false" outlineLevel="0" collapsed="false">
      <c r="A253" s="288"/>
      <c r="B253" s="281" t="s">
        <v>411</v>
      </c>
      <c r="C253" s="282"/>
      <c r="D253" s="283" t="s">
        <v>231</v>
      </c>
      <c r="E253" s="177" t="n">
        <f aca="false">E256+E254</f>
        <v>1500</v>
      </c>
      <c r="F253" s="177" t="n">
        <f aca="false">F256+F254</f>
        <v>0</v>
      </c>
      <c r="G253" s="177" t="n">
        <f aca="false">G256+G254</f>
        <v>0</v>
      </c>
    </row>
    <row r="254" customFormat="false" ht="15" hidden="false" customHeight="false" outlineLevel="0" collapsed="false">
      <c r="A254" s="288"/>
      <c r="B254" s="284" t="s">
        <v>412</v>
      </c>
      <c r="C254" s="286"/>
      <c r="D254" s="358" t="s">
        <v>232</v>
      </c>
      <c r="E254" s="287" t="n">
        <f aca="false">E255</f>
        <v>0</v>
      </c>
      <c r="F254" s="287" t="n">
        <f aca="false">F255</f>
        <v>0</v>
      </c>
      <c r="G254" s="287" t="n">
        <f aca="false">G255</f>
        <v>0</v>
      </c>
    </row>
    <row r="255" customFormat="false" ht="15" hidden="false" customHeight="false" outlineLevel="0" collapsed="false">
      <c r="A255" s="288"/>
      <c r="B255" s="359" t="s">
        <v>413</v>
      </c>
      <c r="C255" s="360"/>
      <c r="D255" s="361" t="s">
        <v>233</v>
      </c>
      <c r="E255" s="188"/>
      <c r="F255" s="188"/>
      <c r="G255" s="188"/>
    </row>
    <row r="256" customFormat="false" ht="15" hidden="false" customHeight="false" outlineLevel="0" collapsed="false">
      <c r="A256" s="288"/>
      <c r="B256" s="342" t="n">
        <v>383</v>
      </c>
      <c r="C256" s="320"/>
      <c r="D256" s="284" t="s">
        <v>235</v>
      </c>
      <c r="E256" s="287" t="n">
        <f aca="false">E257+E258+E259+E261</f>
        <v>1500</v>
      </c>
      <c r="F256" s="287" t="n">
        <f aca="false">SUM(F257:F261)</f>
        <v>0</v>
      </c>
      <c r="G256" s="287" t="n">
        <f aca="false">G257+G258+G259+G261</f>
        <v>0</v>
      </c>
    </row>
    <row r="257" customFormat="false" ht="15" hidden="false" customHeight="false" outlineLevel="0" collapsed="false">
      <c r="A257" s="288"/>
      <c r="B257" s="355" t="n">
        <v>3831</v>
      </c>
      <c r="C257" s="184"/>
      <c r="D257" s="348" t="s">
        <v>414</v>
      </c>
      <c r="E257" s="230"/>
      <c r="F257" s="230"/>
      <c r="G257" s="230"/>
    </row>
    <row r="258" customFormat="false" ht="15" hidden="false" customHeight="false" outlineLevel="0" collapsed="false">
      <c r="A258" s="288"/>
      <c r="B258" s="355" t="n">
        <v>3833</v>
      </c>
      <c r="C258" s="184"/>
      <c r="D258" s="348" t="s">
        <v>415</v>
      </c>
      <c r="E258" s="228"/>
      <c r="F258" s="228"/>
      <c r="G258" s="228"/>
    </row>
    <row r="259" customFormat="false" ht="15" hidden="false" customHeight="false" outlineLevel="0" collapsed="false">
      <c r="A259" s="288"/>
      <c r="B259" s="355" t="n">
        <v>3834</v>
      </c>
      <c r="C259" s="184"/>
      <c r="D259" s="348" t="s">
        <v>239</v>
      </c>
      <c r="E259" s="228" t="n">
        <f aca="false">E260</f>
        <v>1500</v>
      </c>
      <c r="F259" s="228" t="n">
        <v>0</v>
      </c>
      <c r="G259" s="228" t="n">
        <f aca="false">G260</f>
        <v>0</v>
      </c>
    </row>
    <row r="260" customFormat="false" ht="15" hidden="false" customHeight="false" outlineLevel="0" collapsed="false">
      <c r="A260" s="288"/>
      <c r="B260" s="349" t="n">
        <v>38341</v>
      </c>
      <c r="C260" s="184"/>
      <c r="D260" s="291" t="s">
        <v>239</v>
      </c>
      <c r="E260" s="230" t="n">
        <v>1500</v>
      </c>
      <c r="F260" s="228"/>
      <c r="G260" s="230" t="n">
        <v>0</v>
      </c>
    </row>
    <row r="261" customFormat="false" ht="15" hidden="false" customHeight="false" outlineLevel="0" collapsed="false">
      <c r="A261" s="288"/>
      <c r="B261" s="347" t="n">
        <v>3835</v>
      </c>
      <c r="C261" s="184"/>
      <c r="D261" s="348" t="s">
        <v>240</v>
      </c>
      <c r="E261" s="230"/>
      <c r="F261" s="230"/>
      <c r="G261" s="230"/>
    </row>
    <row r="262" customFormat="false" ht="15" hidden="false" customHeight="false" outlineLevel="0" collapsed="false">
      <c r="A262" s="362" t="n">
        <v>4</v>
      </c>
      <c r="B262" s="363"/>
      <c r="C262" s="364"/>
      <c r="D262" s="365" t="s">
        <v>241</v>
      </c>
      <c r="E262" s="251" t="n">
        <f aca="false">E263+E268+E288</f>
        <v>0</v>
      </c>
      <c r="F262" s="251" t="n">
        <f aca="false">F263+F268+F288</f>
        <v>0</v>
      </c>
      <c r="G262" s="251" t="n">
        <f aca="false">G263+G268+G288</f>
        <v>0</v>
      </c>
    </row>
    <row r="263" customFormat="false" ht="15" hidden="false" customHeight="false" outlineLevel="0" collapsed="false">
      <c r="A263" s="190"/>
      <c r="B263" s="281" t="s">
        <v>416</v>
      </c>
      <c r="C263" s="282"/>
      <c r="D263" s="366" t="s">
        <v>417</v>
      </c>
      <c r="E263" s="177" t="n">
        <f aca="false">SUM(E264,E266)</f>
        <v>0</v>
      </c>
      <c r="F263" s="177" t="n">
        <f aca="false">SUM(F266)</f>
        <v>0</v>
      </c>
      <c r="G263" s="177" t="n">
        <f aca="false">SUM(G264,G266)</f>
        <v>0</v>
      </c>
    </row>
    <row r="264" customFormat="false" ht="15" hidden="false" customHeight="false" outlineLevel="0" collapsed="false">
      <c r="A264" s="190"/>
      <c r="B264" s="284" t="s">
        <v>418</v>
      </c>
      <c r="C264" s="286"/>
      <c r="D264" s="367" t="s">
        <v>243</v>
      </c>
      <c r="E264" s="287" t="n">
        <f aca="false">SUM(E265)</f>
        <v>0</v>
      </c>
      <c r="F264" s="287" t="n">
        <f aca="false">SUM(F265)</f>
        <v>0</v>
      </c>
      <c r="G264" s="287" t="n">
        <f aca="false">SUM(G265)</f>
        <v>0</v>
      </c>
    </row>
    <row r="265" customFormat="false" ht="15" hidden="false" customHeight="false" outlineLevel="0" collapsed="false">
      <c r="A265" s="190"/>
      <c r="B265" s="359" t="s">
        <v>419</v>
      </c>
      <c r="C265" s="360"/>
      <c r="D265" s="368" t="s">
        <v>245</v>
      </c>
      <c r="E265" s="188"/>
      <c r="F265" s="188"/>
      <c r="G265" s="188"/>
    </row>
    <row r="266" customFormat="false" ht="15" hidden="false" customHeight="false" outlineLevel="0" collapsed="false">
      <c r="A266" s="190"/>
      <c r="B266" s="342" t="n">
        <v>412</v>
      </c>
      <c r="C266" s="369"/>
      <c r="D266" s="358" t="s">
        <v>246</v>
      </c>
      <c r="E266" s="287" t="n">
        <f aca="false">SUM(E267)</f>
        <v>0</v>
      </c>
      <c r="F266" s="287" t="n">
        <f aca="false">SUM(F267)</f>
        <v>0</v>
      </c>
      <c r="G266" s="287" t="n">
        <f aca="false">SUM(G267)</f>
        <v>0</v>
      </c>
    </row>
    <row r="267" customFormat="false" ht="15" hidden="false" customHeight="false" outlineLevel="0" collapsed="false">
      <c r="A267" s="225"/>
      <c r="B267" s="343" t="n">
        <v>4123</v>
      </c>
      <c r="C267" s="193"/>
      <c r="D267" s="370" t="s">
        <v>247</v>
      </c>
      <c r="E267" s="230"/>
      <c r="F267" s="230"/>
      <c r="G267" s="230"/>
    </row>
    <row r="268" customFormat="false" ht="15" hidden="false" customHeight="false" outlineLevel="0" collapsed="false">
      <c r="A268" s="288"/>
      <c r="B268" s="281" t="n">
        <v>42</v>
      </c>
      <c r="C268" s="282"/>
      <c r="D268" s="283" t="s">
        <v>420</v>
      </c>
      <c r="E268" s="177" t="n">
        <f aca="false">SUM(E269,E284,E286)</f>
        <v>0</v>
      </c>
      <c r="F268" s="177" t="n">
        <f aca="false">SUM(F269,F284,F286)</f>
        <v>0</v>
      </c>
      <c r="G268" s="177" t="n">
        <f aca="false">SUM(G269,G284,G286)</f>
        <v>0</v>
      </c>
    </row>
    <row r="269" customFormat="false" ht="15" hidden="false" customHeight="false" outlineLevel="0" collapsed="false">
      <c r="A269" s="288"/>
      <c r="B269" s="284" t="n">
        <v>422</v>
      </c>
      <c r="C269" s="285"/>
      <c r="D269" s="286" t="s">
        <v>252</v>
      </c>
      <c r="E269" s="287" t="n">
        <f aca="false">E270+E274+E276+E278+E280+E282</f>
        <v>0</v>
      </c>
      <c r="F269" s="287" t="n">
        <f aca="false">SUM(F270:F282)</f>
        <v>0</v>
      </c>
      <c r="G269" s="287" t="n">
        <f aca="false">G270+G274+G276+G278+G280+G282</f>
        <v>0</v>
      </c>
    </row>
    <row r="270" customFormat="false" ht="15" hidden="false" customHeight="false" outlineLevel="0" collapsed="false">
      <c r="A270" s="288"/>
      <c r="B270" s="289" t="s">
        <v>421</v>
      </c>
      <c r="C270" s="288"/>
      <c r="D270" s="237" t="s">
        <v>253</v>
      </c>
      <c r="E270" s="228" t="n">
        <f aca="false">E271+E272+E273</f>
        <v>0</v>
      </c>
      <c r="F270" s="228"/>
      <c r="G270" s="228" t="n">
        <f aca="false">G271+G272+G273</f>
        <v>0</v>
      </c>
    </row>
    <row r="271" customFormat="false" ht="15" hidden="false" customHeight="false" outlineLevel="0" collapsed="false">
      <c r="A271" s="288"/>
      <c r="B271" s="290" t="s">
        <v>422</v>
      </c>
      <c r="C271" s="349"/>
      <c r="D271" s="371" t="s">
        <v>254</v>
      </c>
      <c r="E271" s="372" t="n">
        <v>0</v>
      </c>
      <c r="F271" s="372"/>
      <c r="G271" s="372" t="n">
        <v>0</v>
      </c>
    </row>
    <row r="272" customFormat="false" ht="15" hidden="false" customHeight="false" outlineLevel="0" collapsed="false">
      <c r="A272" s="288"/>
      <c r="B272" s="290" t="s">
        <v>423</v>
      </c>
      <c r="C272" s="349"/>
      <c r="D272" s="291" t="s">
        <v>255</v>
      </c>
      <c r="E272" s="316" t="n">
        <v>0</v>
      </c>
      <c r="F272" s="316"/>
      <c r="G272" s="316" t="n">
        <v>0</v>
      </c>
    </row>
    <row r="273" customFormat="false" ht="15" hidden="false" customHeight="false" outlineLevel="0" collapsed="false">
      <c r="A273" s="288"/>
      <c r="B273" s="290" t="s">
        <v>424</v>
      </c>
      <c r="C273" s="349"/>
      <c r="D273" s="291" t="s">
        <v>256</v>
      </c>
      <c r="E273" s="316" t="n">
        <v>0</v>
      </c>
      <c r="F273" s="316"/>
      <c r="G273" s="316" t="n">
        <v>0</v>
      </c>
    </row>
    <row r="274" customFormat="false" ht="15" hidden="false" customHeight="false" outlineLevel="0" collapsed="false">
      <c r="A274" s="288"/>
      <c r="B274" s="289" t="s">
        <v>425</v>
      </c>
      <c r="C274" s="288"/>
      <c r="D274" s="237" t="s">
        <v>257</v>
      </c>
      <c r="E274" s="228" t="n">
        <f aca="false">E275</f>
        <v>0</v>
      </c>
      <c r="F274" s="228"/>
      <c r="G274" s="228" t="n">
        <f aca="false">G275</f>
        <v>0</v>
      </c>
    </row>
    <row r="275" customFormat="false" ht="15" hidden="false" customHeight="false" outlineLevel="0" collapsed="false">
      <c r="A275" s="288"/>
      <c r="B275" s="290" t="s">
        <v>426</v>
      </c>
      <c r="C275" s="288"/>
      <c r="D275" s="314" t="s">
        <v>258</v>
      </c>
      <c r="E275" s="230" t="n">
        <v>0</v>
      </c>
      <c r="F275" s="230"/>
      <c r="G275" s="230" t="n">
        <v>0</v>
      </c>
    </row>
    <row r="276" customFormat="false" ht="15" hidden="false" customHeight="false" outlineLevel="0" collapsed="false">
      <c r="A276" s="225"/>
      <c r="B276" s="318" t="n">
        <v>4223</v>
      </c>
      <c r="C276" s="193"/>
      <c r="D276" s="373" t="s">
        <v>427</v>
      </c>
      <c r="E276" s="228" t="n">
        <f aca="false">E277</f>
        <v>0</v>
      </c>
      <c r="F276" s="230"/>
      <c r="G276" s="228" t="n">
        <f aca="false">G277</f>
        <v>0</v>
      </c>
    </row>
    <row r="277" customFormat="false" ht="15" hidden="false" customHeight="false" outlineLevel="0" collapsed="false">
      <c r="A277" s="225"/>
      <c r="B277" s="222" t="n">
        <v>42231</v>
      </c>
      <c r="C277" s="193"/>
      <c r="D277" s="291" t="s">
        <v>261</v>
      </c>
      <c r="E277" s="372" t="n">
        <v>0</v>
      </c>
      <c r="F277" s="372"/>
      <c r="G277" s="372" t="n">
        <v>0</v>
      </c>
    </row>
    <row r="278" customFormat="false" ht="15" hidden="false" customHeight="false" outlineLevel="0" collapsed="false">
      <c r="A278" s="225"/>
      <c r="B278" s="318" t="n">
        <v>4224</v>
      </c>
      <c r="C278" s="193"/>
      <c r="D278" s="373" t="s">
        <v>262</v>
      </c>
      <c r="E278" s="228" t="n">
        <f aca="false">E279</f>
        <v>0</v>
      </c>
      <c r="F278" s="228"/>
      <c r="G278" s="228" t="n">
        <f aca="false">G279</f>
        <v>0</v>
      </c>
    </row>
    <row r="279" customFormat="false" ht="15" hidden="false" customHeight="false" outlineLevel="0" collapsed="false">
      <c r="A279" s="225"/>
      <c r="B279" s="222" t="n">
        <v>42241</v>
      </c>
      <c r="C279" s="193"/>
      <c r="D279" s="351" t="s">
        <v>263</v>
      </c>
      <c r="E279" s="230" t="n">
        <v>0</v>
      </c>
      <c r="F279" s="230"/>
      <c r="G279" s="230" t="n">
        <v>0</v>
      </c>
    </row>
    <row r="280" customFormat="false" ht="15" hidden="false" customHeight="false" outlineLevel="0" collapsed="false">
      <c r="A280" s="225"/>
      <c r="B280" s="318" t="n">
        <v>4225</v>
      </c>
      <c r="C280" s="193"/>
      <c r="D280" s="373" t="s">
        <v>265</v>
      </c>
      <c r="E280" s="228" t="n">
        <f aca="false">E281</f>
        <v>0</v>
      </c>
      <c r="F280" s="230"/>
      <c r="G280" s="228" t="n">
        <f aca="false">G281</f>
        <v>0</v>
      </c>
    </row>
    <row r="281" customFormat="false" ht="15" hidden="false" customHeight="false" outlineLevel="0" collapsed="false">
      <c r="A281" s="225"/>
      <c r="B281" s="222" t="n">
        <v>42259</v>
      </c>
      <c r="C281" s="193"/>
      <c r="D281" s="309" t="s">
        <v>266</v>
      </c>
      <c r="E281" s="372" t="n">
        <v>0</v>
      </c>
      <c r="F281" s="372"/>
      <c r="G281" s="372" t="n">
        <v>0</v>
      </c>
    </row>
    <row r="282" customFormat="false" ht="15" hidden="false" customHeight="false" outlineLevel="0" collapsed="false">
      <c r="A282" s="225"/>
      <c r="B282" s="318" t="n">
        <v>4227</v>
      </c>
      <c r="C282" s="193"/>
      <c r="D282" s="373" t="s">
        <v>267</v>
      </c>
      <c r="E282" s="228" t="n">
        <f aca="false">E283</f>
        <v>0</v>
      </c>
      <c r="F282" s="230"/>
      <c r="G282" s="228" t="n">
        <f aca="false">G283</f>
        <v>0</v>
      </c>
    </row>
    <row r="283" customFormat="false" ht="15" hidden="false" customHeight="false" outlineLevel="0" collapsed="false">
      <c r="A283" s="225"/>
      <c r="B283" s="343" t="n">
        <v>42273</v>
      </c>
      <c r="C283" s="193"/>
      <c r="D283" s="81" t="s">
        <v>428</v>
      </c>
      <c r="E283" s="230" t="n">
        <v>0</v>
      </c>
      <c r="F283" s="230"/>
      <c r="G283" s="230" t="n">
        <v>0</v>
      </c>
    </row>
    <row r="284" customFormat="false" ht="15" hidden="false" customHeight="false" outlineLevel="0" collapsed="false">
      <c r="A284" s="190"/>
      <c r="B284" s="342" t="n">
        <v>423</v>
      </c>
      <c r="C284" s="369"/>
      <c r="D284" s="358" t="s">
        <v>269</v>
      </c>
      <c r="E284" s="287" t="n">
        <f aca="false">E285</f>
        <v>0</v>
      </c>
      <c r="F284" s="287" t="n">
        <f aca="false">F285</f>
        <v>0</v>
      </c>
      <c r="G284" s="287" t="n">
        <f aca="false">G285</f>
        <v>0</v>
      </c>
    </row>
    <row r="285" customFormat="false" ht="15" hidden="false" customHeight="false" outlineLevel="0" collapsed="false">
      <c r="A285" s="225"/>
      <c r="B285" s="318" t="n">
        <v>4231</v>
      </c>
      <c r="C285" s="189"/>
      <c r="D285" s="373" t="s">
        <v>269</v>
      </c>
      <c r="E285" s="228"/>
      <c r="F285" s="228"/>
      <c r="G285" s="228"/>
    </row>
    <row r="286" customFormat="false" ht="15" hidden="false" customHeight="false" outlineLevel="0" collapsed="false">
      <c r="A286" s="190"/>
      <c r="B286" s="318" t="n">
        <v>426</v>
      </c>
      <c r="C286" s="189"/>
      <c r="D286" s="373" t="s">
        <v>429</v>
      </c>
      <c r="E286" s="228" t="n">
        <f aca="false">E287</f>
        <v>0</v>
      </c>
      <c r="F286" s="228" t="n">
        <f aca="false">F287</f>
        <v>0</v>
      </c>
      <c r="G286" s="228" t="n">
        <f aca="false">G287</f>
        <v>0</v>
      </c>
    </row>
    <row r="287" customFormat="false" ht="15" hidden="false" customHeight="false" outlineLevel="0" collapsed="false">
      <c r="A287" s="225"/>
      <c r="B287" s="318" t="n">
        <v>4262</v>
      </c>
      <c r="C287" s="189"/>
      <c r="D287" s="373" t="s">
        <v>272</v>
      </c>
      <c r="E287" s="228"/>
      <c r="F287" s="228"/>
      <c r="G287" s="228"/>
    </row>
    <row r="288" customFormat="false" ht="15" hidden="false" customHeight="false" outlineLevel="0" collapsed="false">
      <c r="A288" s="225"/>
      <c r="B288" s="281" t="s">
        <v>430</v>
      </c>
      <c r="C288" s="282"/>
      <c r="D288" s="366" t="s">
        <v>431</v>
      </c>
      <c r="E288" s="177" t="n">
        <f aca="false">E289</f>
        <v>0</v>
      </c>
      <c r="F288" s="177" t="n">
        <f aca="false">F289+F291</f>
        <v>0</v>
      </c>
      <c r="G288" s="177" t="n">
        <f aca="false">G289</f>
        <v>0</v>
      </c>
    </row>
    <row r="289" customFormat="false" ht="15" hidden="false" customHeight="false" outlineLevel="0" collapsed="false">
      <c r="A289" s="225"/>
      <c r="B289" s="284" t="s">
        <v>432</v>
      </c>
      <c r="C289" s="285"/>
      <c r="D289" s="286" t="s">
        <v>273</v>
      </c>
      <c r="E289" s="287" t="n">
        <f aca="false">E290</f>
        <v>0</v>
      </c>
      <c r="F289" s="287" t="n">
        <f aca="false">F290</f>
        <v>0</v>
      </c>
      <c r="G289" s="287" t="n">
        <f aca="false">G290</f>
        <v>0</v>
      </c>
    </row>
    <row r="290" customFormat="false" ht="15" hidden="false" customHeight="false" outlineLevel="0" collapsed="false">
      <c r="A290" s="225"/>
      <c r="B290" s="289" t="s">
        <v>433</v>
      </c>
      <c r="C290" s="237"/>
      <c r="D290" s="237" t="s">
        <v>273</v>
      </c>
      <c r="E290" s="228"/>
      <c r="F290" s="228"/>
      <c r="G290" s="228"/>
    </row>
    <row r="291" customFormat="false" ht="15" hidden="false" customHeight="false" outlineLevel="0" collapsed="false">
      <c r="A291" s="225"/>
      <c r="B291" s="289" t="s">
        <v>434</v>
      </c>
      <c r="C291" s="237"/>
      <c r="D291" s="237" t="s">
        <v>274</v>
      </c>
      <c r="E291" s="228" t="n">
        <f aca="false">E292</f>
        <v>0</v>
      </c>
      <c r="F291" s="228" t="n">
        <f aca="false">F292</f>
        <v>0</v>
      </c>
      <c r="G291" s="228" t="n">
        <f aca="false">G292</f>
        <v>0</v>
      </c>
    </row>
    <row r="292" customFormat="false" ht="15" hidden="false" customHeight="false" outlineLevel="0" collapsed="false">
      <c r="A292" s="225"/>
      <c r="B292" s="289" t="s">
        <v>435</v>
      </c>
      <c r="C292" s="237"/>
      <c r="D292" s="237" t="s">
        <v>436</v>
      </c>
      <c r="E292" s="228"/>
      <c r="F292" s="228"/>
      <c r="G292" s="228"/>
    </row>
    <row r="293" customFormat="false" ht="15" hidden="false" customHeight="false" outlineLevel="0" collapsed="false">
      <c r="A293" s="374"/>
      <c r="B293" s="375"/>
      <c r="C293" s="201" t="n">
        <v>43</v>
      </c>
      <c r="D293" s="202" t="s">
        <v>322</v>
      </c>
      <c r="E293" s="376" t="n">
        <f aca="false">E262+E107</f>
        <v>8058067.34</v>
      </c>
      <c r="F293" s="376" t="n">
        <f aca="false">F107</f>
        <v>7981674.34</v>
      </c>
      <c r="G293" s="376" t="n">
        <f aca="false">G262+G107</f>
        <v>7981674.34</v>
      </c>
    </row>
    <row r="294" customFormat="false" ht="15" hidden="false" customHeight="false" outlineLevel="0" collapsed="false">
      <c r="A294" s="277" t="s">
        <v>351</v>
      </c>
      <c r="B294" s="377"/>
      <c r="C294" s="278"/>
      <c r="D294" s="279" t="s">
        <v>352</v>
      </c>
      <c r="E294" s="280" t="n">
        <f aca="false">E295+E307+E342+E348+E352</f>
        <v>1831200</v>
      </c>
      <c r="F294" s="280" t="n">
        <f aca="false">F295+F307+F342+F348+F352</f>
        <v>1891200</v>
      </c>
      <c r="G294" s="280" t="n">
        <f aca="false">G295+G307+G342+G348+G352</f>
        <v>1891200</v>
      </c>
    </row>
    <row r="295" customFormat="false" ht="15" hidden="false" customHeight="false" outlineLevel="0" collapsed="false">
      <c r="A295" s="237"/>
      <c r="B295" s="281" t="n">
        <v>31</v>
      </c>
      <c r="C295" s="282"/>
      <c r="D295" s="283" t="s">
        <v>93</v>
      </c>
      <c r="E295" s="177" t="n">
        <f aca="false">E296+E301+E303</f>
        <v>0</v>
      </c>
      <c r="F295" s="177" t="n">
        <f aca="false">F296+F301+F303</f>
        <v>0</v>
      </c>
      <c r="G295" s="177" t="n">
        <f aca="false">G296+G301+G303</f>
        <v>0</v>
      </c>
    </row>
    <row r="296" customFormat="false" ht="15" hidden="false" customHeight="false" outlineLevel="0" collapsed="false">
      <c r="A296" s="237"/>
      <c r="B296" s="284" t="n">
        <v>311</v>
      </c>
      <c r="C296" s="285"/>
      <c r="D296" s="286" t="s">
        <v>353</v>
      </c>
      <c r="E296" s="287" t="n">
        <f aca="false">SUM(E297:E300)</f>
        <v>0</v>
      </c>
      <c r="F296" s="287" t="n">
        <f aca="false">SUM(F297:F300)</f>
        <v>0</v>
      </c>
      <c r="G296" s="287" t="n">
        <f aca="false">SUM(G297:G300)</f>
        <v>0</v>
      </c>
    </row>
    <row r="297" customFormat="false" ht="15" hidden="false" customHeight="false" outlineLevel="0" collapsed="false">
      <c r="A297" s="288"/>
      <c r="B297" s="289" t="n">
        <v>3111</v>
      </c>
      <c r="C297" s="237"/>
      <c r="D297" s="237" t="s">
        <v>95</v>
      </c>
      <c r="E297" s="228" t="n">
        <v>0</v>
      </c>
      <c r="F297" s="228" t="n">
        <v>0</v>
      </c>
      <c r="G297" s="228" t="n">
        <v>0</v>
      </c>
    </row>
    <row r="298" s="178" customFormat="true" ht="15" hidden="false" customHeight="false" outlineLevel="0" collapsed="false">
      <c r="A298" s="288"/>
      <c r="B298" s="289" t="s">
        <v>355</v>
      </c>
      <c r="C298" s="237"/>
      <c r="D298" s="237" t="s">
        <v>97</v>
      </c>
      <c r="E298" s="228"/>
      <c r="F298" s="228"/>
      <c r="G298" s="228"/>
    </row>
    <row r="299" customFormat="false" ht="15" hidden="false" customHeight="false" outlineLevel="0" collapsed="false">
      <c r="A299" s="288"/>
      <c r="B299" s="289" t="s">
        <v>356</v>
      </c>
      <c r="C299" s="237"/>
      <c r="D299" s="237" t="s">
        <v>98</v>
      </c>
      <c r="E299" s="228"/>
      <c r="F299" s="228"/>
      <c r="G299" s="228"/>
    </row>
    <row r="300" customFormat="false" ht="15" hidden="false" customHeight="false" outlineLevel="0" collapsed="false">
      <c r="A300" s="288"/>
      <c r="B300" s="289" t="s">
        <v>358</v>
      </c>
      <c r="C300" s="237"/>
      <c r="D300" s="237" t="s">
        <v>359</v>
      </c>
      <c r="E300" s="228"/>
      <c r="F300" s="228"/>
      <c r="G300" s="228"/>
    </row>
    <row r="301" customFormat="false" ht="15" hidden="false" customHeight="false" outlineLevel="0" collapsed="false">
      <c r="A301" s="237"/>
      <c r="B301" s="284" t="s">
        <v>361</v>
      </c>
      <c r="C301" s="286"/>
      <c r="D301" s="286" t="s">
        <v>100</v>
      </c>
      <c r="E301" s="287" t="n">
        <f aca="false">SUM(E302)</f>
        <v>0</v>
      </c>
      <c r="F301" s="287" t="n">
        <f aca="false">SUM(F302)</f>
        <v>0</v>
      </c>
      <c r="G301" s="287" t="n">
        <f aca="false">SUM(G302)</f>
        <v>0</v>
      </c>
    </row>
    <row r="302" customFormat="false" ht="15" hidden="false" customHeight="false" outlineLevel="0" collapsed="false">
      <c r="A302" s="288"/>
      <c r="B302" s="289" t="s">
        <v>362</v>
      </c>
      <c r="C302" s="237"/>
      <c r="D302" s="237" t="s">
        <v>100</v>
      </c>
      <c r="E302" s="228"/>
      <c r="F302" s="228" t="n">
        <v>0</v>
      </c>
      <c r="G302" s="228"/>
    </row>
    <row r="303" customFormat="false" ht="15" hidden="false" customHeight="false" outlineLevel="0" collapsed="false">
      <c r="A303" s="237"/>
      <c r="B303" s="284" t="n">
        <v>313</v>
      </c>
      <c r="C303" s="286"/>
      <c r="D303" s="286" t="s">
        <v>364</v>
      </c>
      <c r="E303" s="293" t="n">
        <f aca="false">SUM(E305:E305)</f>
        <v>0</v>
      </c>
      <c r="F303" s="293" t="n">
        <f aca="false">F304+F305</f>
        <v>0</v>
      </c>
      <c r="G303" s="293" t="n">
        <f aca="false">SUM(G305:G305)</f>
        <v>0</v>
      </c>
    </row>
    <row r="304" customFormat="false" ht="15" hidden="false" customHeight="false" outlineLevel="0" collapsed="false">
      <c r="A304" s="237"/>
      <c r="B304" s="294" t="s">
        <v>365</v>
      </c>
      <c r="C304" s="237"/>
      <c r="D304" s="237" t="s">
        <v>109</v>
      </c>
      <c r="E304" s="296"/>
      <c r="F304" s="296" t="n">
        <v>0</v>
      </c>
      <c r="G304" s="296"/>
    </row>
    <row r="305" customFormat="false" ht="15" hidden="false" customHeight="false" outlineLevel="0" collapsed="false">
      <c r="A305" s="288"/>
      <c r="B305" s="294" t="n">
        <v>3132</v>
      </c>
      <c r="C305" s="237"/>
      <c r="D305" s="237" t="s">
        <v>367</v>
      </c>
      <c r="E305" s="228" t="n">
        <v>0</v>
      </c>
      <c r="F305" s="296" t="n">
        <v>0</v>
      </c>
      <c r="G305" s="228" t="n">
        <v>0</v>
      </c>
    </row>
    <row r="306" customFormat="false" ht="15" hidden="false" customHeight="false" outlineLevel="0" collapsed="false">
      <c r="A306" s="288"/>
      <c r="B306" s="294" t="s">
        <v>369</v>
      </c>
      <c r="C306" s="237"/>
      <c r="D306" s="237" t="s">
        <v>370</v>
      </c>
      <c r="E306" s="228" t="n">
        <v>0</v>
      </c>
      <c r="F306" s="296"/>
      <c r="G306" s="228" t="n">
        <v>0</v>
      </c>
    </row>
    <row r="307" customFormat="false" ht="15" hidden="false" customHeight="false" outlineLevel="0" collapsed="false">
      <c r="A307" s="237"/>
      <c r="B307" s="281" t="n">
        <v>32</v>
      </c>
      <c r="C307" s="282"/>
      <c r="D307" s="283" t="s">
        <v>112</v>
      </c>
      <c r="E307" s="177" t="n">
        <f aca="false">E308+E313+E321+E334</f>
        <v>1829700</v>
      </c>
      <c r="F307" s="177" t="n">
        <v>1889700</v>
      </c>
      <c r="G307" s="177" t="n">
        <v>1889700</v>
      </c>
    </row>
    <row r="308" s="178" customFormat="true" ht="15" hidden="false" customHeight="false" outlineLevel="0" collapsed="false">
      <c r="A308" s="237"/>
      <c r="B308" s="284" t="n">
        <v>321</v>
      </c>
      <c r="C308" s="286"/>
      <c r="D308" s="286" t="s">
        <v>113</v>
      </c>
      <c r="E308" s="287" t="n">
        <f aca="false">SUM(E309:E312)</f>
        <v>0</v>
      </c>
      <c r="F308" s="287" t="n">
        <f aca="false">SUM(F309:F312)</f>
        <v>0</v>
      </c>
      <c r="G308" s="287" t="n">
        <f aca="false">SUM(G309:G312)</f>
        <v>0</v>
      </c>
    </row>
    <row r="309" customFormat="false" ht="15" hidden="false" customHeight="false" outlineLevel="0" collapsed="false">
      <c r="A309" s="288"/>
      <c r="B309" s="289" t="s">
        <v>372</v>
      </c>
      <c r="C309" s="237"/>
      <c r="D309" s="237" t="s">
        <v>114</v>
      </c>
      <c r="E309" s="228"/>
      <c r="F309" s="228"/>
      <c r="G309" s="228"/>
    </row>
    <row r="310" customFormat="false" ht="15" hidden="false" customHeight="false" outlineLevel="0" collapsed="false">
      <c r="A310" s="288"/>
      <c r="B310" s="289" t="s">
        <v>373</v>
      </c>
      <c r="C310" s="237"/>
      <c r="D310" s="311" t="s">
        <v>374</v>
      </c>
      <c r="E310" s="228" t="n">
        <v>0</v>
      </c>
      <c r="F310" s="228" t="n">
        <v>0</v>
      </c>
      <c r="G310" s="228" t="n">
        <v>0</v>
      </c>
    </row>
    <row r="311" customFormat="false" ht="15" hidden="false" customHeight="false" outlineLevel="0" collapsed="false">
      <c r="A311" s="288"/>
      <c r="B311" s="289" t="s">
        <v>375</v>
      </c>
      <c r="C311" s="237"/>
      <c r="D311" s="311" t="s">
        <v>122</v>
      </c>
      <c r="E311" s="228"/>
      <c r="F311" s="228"/>
      <c r="G311" s="228"/>
    </row>
    <row r="312" s="178" customFormat="true" ht="15" hidden="false" customHeight="false" outlineLevel="0" collapsed="false">
      <c r="A312" s="288"/>
      <c r="B312" s="289" t="s">
        <v>376</v>
      </c>
      <c r="C312" s="237"/>
      <c r="D312" s="311" t="s">
        <v>125</v>
      </c>
      <c r="E312" s="228"/>
      <c r="F312" s="228"/>
      <c r="G312" s="228"/>
    </row>
    <row r="313" customFormat="false" ht="15" hidden="false" customHeight="false" outlineLevel="0" collapsed="false">
      <c r="A313" s="237"/>
      <c r="B313" s="284" t="s">
        <v>377</v>
      </c>
      <c r="C313" s="286"/>
      <c r="D313" s="306" t="s">
        <v>126</v>
      </c>
      <c r="E313" s="287" t="n">
        <f aca="false">E315</f>
        <v>1827700</v>
      </c>
      <c r="F313" s="287" t="n">
        <f aca="false">SUM(F314:F320)</f>
        <v>0</v>
      </c>
      <c r="G313" s="287" t="n">
        <f aca="false">G315</f>
        <v>0</v>
      </c>
    </row>
    <row r="314" customFormat="false" ht="15" hidden="false" customHeight="false" outlineLevel="0" collapsed="false">
      <c r="A314" s="237"/>
      <c r="B314" s="289" t="s">
        <v>378</v>
      </c>
      <c r="C314" s="237"/>
      <c r="D314" s="237" t="s">
        <v>127</v>
      </c>
      <c r="E314" s="228"/>
      <c r="F314" s="228"/>
      <c r="G314" s="228"/>
    </row>
    <row r="315" customFormat="false" ht="15" hidden="false" customHeight="false" outlineLevel="0" collapsed="false">
      <c r="A315" s="237"/>
      <c r="B315" s="289" t="s">
        <v>379</v>
      </c>
      <c r="C315" s="237"/>
      <c r="D315" s="288" t="s">
        <v>132</v>
      </c>
      <c r="E315" s="192" t="n">
        <f aca="false">E316</f>
        <v>1827700</v>
      </c>
      <c r="F315" s="228" t="n">
        <v>0</v>
      </c>
      <c r="G315" s="192" t="n">
        <f aca="false">G316</f>
        <v>0</v>
      </c>
    </row>
    <row r="316" customFormat="false" ht="15" hidden="false" customHeight="false" outlineLevel="0" collapsed="false">
      <c r="A316" s="237"/>
      <c r="B316" s="348" t="s">
        <v>437</v>
      </c>
      <c r="C316" s="237"/>
      <c r="D316" s="314" t="s">
        <v>133</v>
      </c>
      <c r="E316" s="195" t="n">
        <v>1827700</v>
      </c>
      <c r="F316" s="230"/>
      <c r="G316" s="195" t="n">
        <v>0</v>
      </c>
    </row>
    <row r="317" customFormat="false" ht="15" hidden="false" customHeight="false" outlineLevel="0" collapsed="false">
      <c r="A317" s="237"/>
      <c r="B317" s="289" t="s">
        <v>380</v>
      </c>
      <c r="C317" s="237"/>
      <c r="D317" s="237" t="s">
        <v>138</v>
      </c>
      <c r="E317" s="228" t="n">
        <v>0</v>
      </c>
      <c r="F317" s="228" t="n">
        <v>0</v>
      </c>
      <c r="G317" s="228" t="n">
        <v>0</v>
      </c>
    </row>
    <row r="318" customFormat="false" ht="15" hidden="false" customHeight="false" outlineLevel="0" collapsed="false">
      <c r="A318" s="237"/>
      <c r="B318" s="289" t="s">
        <v>381</v>
      </c>
      <c r="C318" s="237"/>
      <c r="D318" s="311" t="s">
        <v>382</v>
      </c>
      <c r="E318" s="228"/>
      <c r="F318" s="228"/>
      <c r="G318" s="228"/>
    </row>
    <row r="319" customFormat="false" ht="15" hidden="false" customHeight="false" outlineLevel="0" collapsed="false">
      <c r="A319" s="237"/>
      <c r="B319" s="289" t="s">
        <v>383</v>
      </c>
      <c r="C319" s="237"/>
      <c r="D319" s="311" t="s">
        <v>384</v>
      </c>
      <c r="E319" s="228"/>
      <c r="F319" s="228"/>
      <c r="G319" s="228"/>
    </row>
    <row r="320" customFormat="false" ht="15" hidden="false" customHeight="false" outlineLevel="0" collapsed="false">
      <c r="A320" s="237"/>
      <c r="B320" s="289" t="s">
        <v>385</v>
      </c>
      <c r="C320" s="237"/>
      <c r="D320" s="311" t="s">
        <v>149</v>
      </c>
      <c r="E320" s="228"/>
      <c r="F320" s="228"/>
      <c r="G320" s="228"/>
    </row>
    <row r="321" customFormat="false" ht="15" hidden="false" customHeight="false" outlineLevel="0" collapsed="false">
      <c r="A321" s="237"/>
      <c r="B321" s="284" t="s">
        <v>386</v>
      </c>
      <c r="C321" s="286"/>
      <c r="D321" s="306" t="s">
        <v>151</v>
      </c>
      <c r="E321" s="287" t="n">
        <f aca="false">SUM(E322:E330)</f>
        <v>0</v>
      </c>
      <c r="F321" s="287" t="n">
        <f aca="false">SUM(F322:F330)</f>
        <v>0</v>
      </c>
      <c r="G321" s="287" t="n">
        <f aca="false">SUM(G322:G330)</f>
        <v>0</v>
      </c>
    </row>
    <row r="322" customFormat="false" ht="15" hidden="false" customHeight="false" outlineLevel="0" collapsed="false">
      <c r="A322" s="237"/>
      <c r="B322" s="289" t="s">
        <v>387</v>
      </c>
      <c r="C322" s="237"/>
      <c r="D322" s="311" t="s">
        <v>388</v>
      </c>
      <c r="E322" s="228"/>
      <c r="F322" s="228"/>
      <c r="G322" s="228"/>
    </row>
    <row r="323" customFormat="false" ht="15" hidden="false" customHeight="false" outlineLevel="0" collapsed="false">
      <c r="A323" s="237"/>
      <c r="B323" s="289" t="s">
        <v>389</v>
      </c>
      <c r="C323" s="237"/>
      <c r="D323" s="311" t="s">
        <v>156</v>
      </c>
      <c r="E323" s="228"/>
      <c r="F323" s="228" t="n">
        <v>0</v>
      </c>
      <c r="G323" s="228"/>
    </row>
    <row r="324" customFormat="false" ht="15" hidden="false" customHeight="false" outlineLevel="0" collapsed="false">
      <c r="A324" s="237"/>
      <c r="B324" s="289" t="s">
        <v>394</v>
      </c>
      <c r="C324" s="237"/>
      <c r="D324" s="311" t="s">
        <v>161</v>
      </c>
      <c r="E324" s="228"/>
      <c r="F324" s="228" t="n">
        <v>0</v>
      </c>
      <c r="G324" s="228"/>
    </row>
    <row r="325" customFormat="false" ht="15" hidden="false" customHeight="false" outlineLevel="0" collapsed="false">
      <c r="A325" s="237"/>
      <c r="B325" s="318" t="s">
        <v>396</v>
      </c>
      <c r="C325" s="173"/>
      <c r="D325" s="294" t="s">
        <v>163</v>
      </c>
      <c r="E325" s="228"/>
      <c r="F325" s="228"/>
      <c r="G325" s="228"/>
    </row>
    <row r="326" customFormat="false" ht="15" hidden="false" customHeight="false" outlineLevel="0" collapsed="false">
      <c r="A326" s="237"/>
      <c r="B326" s="318" t="n">
        <v>3235</v>
      </c>
      <c r="C326" s="173"/>
      <c r="D326" s="294" t="s">
        <v>397</v>
      </c>
      <c r="E326" s="228"/>
      <c r="F326" s="228"/>
      <c r="G326" s="228"/>
    </row>
    <row r="327" customFormat="false" ht="15" hidden="false" customHeight="false" outlineLevel="0" collapsed="false">
      <c r="A327" s="237"/>
      <c r="B327" s="318" t="n">
        <v>3236</v>
      </c>
      <c r="C327" s="173"/>
      <c r="D327" s="294" t="s">
        <v>174</v>
      </c>
      <c r="E327" s="228"/>
      <c r="F327" s="228"/>
      <c r="G327" s="228"/>
    </row>
    <row r="328" customFormat="false" ht="15" hidden="false" customHeight="false" outlineLevel="0" collapsed="false">
      <c r="A328" s="237"/>
      <c r="B328" s="318" t="n">
        <v>3237</v>
      </c>
      <c r="C328" s="173"/>
      <c r="D328" s="294" t="s">
        <v>177</v>
      </c>
      <c r="E328" s="228"/>
      <c r="F328" s="228"/>
      <c r="G328" s="228"/>
    </row>
    <row r="329" customFormat="false" ht="15" hidden="false" customHeight="false" outlineLevel="0" collapsed="false">
      <c r="A329" s="237"/>
      <c r="B329" s="318" t="s">
        <v>398</v>
      </c>
      <c r="C329" s="173"/>
      <c r="D329" s="294" t="s">
        <v>180</v>
      </c>
      <c r="E329" s="228"/>
      <c r="F329" s="228"/>
      <c r="G329" s="228"/>
    </row>
    <row r="330" customFormat="false" ht="15" hidden="false" customHeight="false" outlineLevel="0" collapsed="false">
      <c r="A330" s="288"/>
      <c r="B330" s="318" t="s">
        <v>399</v>
      </c>
      <c r="C330" s="173"/>
      <c r="D330" s="294" t="s">
        <v>181</v>
      </c>
      <c r="E330" s="228"/>
      <c r="F330" s="228"/>
      <c r="G330" s="228"/>
    </row>
    <row r="331" customFormat="false" ht="25.5" hidden="false" customHeight="false" outlineLevel="0" collapsed="false">
      <c r="A331" s="288"/>
      <c r="B331" s="342" t="n">
        <v>325</v>
      </c>
      <c r="C331" s="320"/>
      <c r="D331" s="330" t="s">
        <v>190</v>
      </c>
      <c r="E331" s="287"/>
      <c r="F331" s="287"/>
      <c r="G331" s="287"/>
    </row>
    <row r="332" customFormat="false" ht="15" hidden="false" customHeight="false" outlineLevel="0" collapsed="false">
      <c r="A332" s="288"/>
      <c r="B332" s="318" t="n">
        <v>3254</v>
      </c>
      <c r="C332" s="173"/>
      <c r="D332" s="341" t="s">
        <v>196</v>
      </c>
      <c r="E332" s="228"/>
      <c r="F332" s="228"/>
      <c r="G332" s="228"/>
    </row>
    <row r="333" customFormat="false" ht="15" hidden="false" customHeight="false" outlineLevel="0" collapsed="false">
      <c r="A333" s="288"/>
      <c r="B333" s="343" t="n">
        <v>32541</v>
      </c>
      <c r="C333" s="184"/>
      <c r="D333" s="338" t="s">
        <v>197</v>
      </c>
      <c r="E333" s="230"/>
      <c r="F333" s="230"/>
      <c r="G333" s="230"/>
    </row>
    <row r="334" customFormat="false" ht="15" hidden="false" customHeight="false" outlineLevel="0" collapsed="false">
      <c r="A334" s="288"/>
      <c r="B334" s="342" t="n">
        <v>329</v>
      </c>
      <c r="C334" s="320"/>
      <c r="D334" s="284" t="s">
        <v>198</v>
      </c>
      <c r="E334" s="287" t="n">
        <f aca="false">SUM(E335:E341)</f>
        <v>2000</v>
      </c>
      <c r="F334" s="287" t="n">
        <f aca="false">SUM(F335:F341)</f>
        <v>0</v>
      </c>
      <c r="G334" s="287" t="n">
        <f aca="false">SUM(G335:G341)</f>
        <v>0</v>
      </c>
    </row>
    <row r="335" customFormat="false" ht="25.5" hidden="false" customHeight="false" outlineLevel="0" collapsed="false">
      <c r="A335" s="288"/>
      <c r="B335" s="318" t="s">
        <v>401</v>
      </c>
      <c r="C335" s="173"/>
      <c r="D335" s="191" t="s">
        <v>402</v>
      </c>
      <c r="E335" s="228"/>
      <c r="F335" s="228"/>
      <c r="G335" s="228"/>
    </row>
    <row r="336" customFormat="false" ht="15" hidden="false" customHeight="false" outlineLevel="0" collapsed="false">
      <c r="A336" s="288"/>
      <c r="B336" s="318" t="n">
        <v>3292</v>
      </c>
      <c r="C336" s="173"/>
      <c r="D336" s="294" t="s">
        <v>201</v>
      </c>
      <c r="E336" s="228"/>
      <c r="F336" s="228"/>
      <c r="G336" s="228"/>
    </row>
    <row r="337" customFormat="false" ht="15" hidden="false" customHeight="false" outlineLevel="0" collapsed="false">
      <c r="A337" s="288"/>
      <c r="B337" s="318" t="n">
        <v>3293</v>
      </c>
      <c r="C337" s="173"/>
      <c r="D337" s="294" t="s">
        <v>203</v>
      </c>
      <c r="E337" s="228" t="n">
        <v>2000</v>
      </c>
      <c r="F337" s="228" t="n">
        <v>0</v>
      </c>
      <c r="G337" s="228"/>
    </row>
    <row r="338" customFormat="false" ht="15" hidden="false" customHeight="false" outlineLevel="0" collapsed="false">
      <c r="A338" s="288"/>
      <c r="B338" s="318" t="n">
        <v>3294</v>
      </c>
      <c r="C338" s="173"/>
      <c r="D338" s="294" t="s">
        <v>204</v>
      </c>
      <c r="E338" s="228"/>
      <c r="F338" s="228"/>
      <c r="G338" s="228"/>
    </row>
    <row r="339" customFormat="false" ht="15" hidden="false" customHeight="false" outlineLevel="0" collapsed="false">
      <c r="A339" s="288"/>
      <c r="B339" s="347" t="n">
        <v>3295</v>
      </c>
      <c r="C339" s="173"/>
      <c r="D339" s="289" t="s">
        <v>206</v>
      </c>
      <c r="E339" s="228"/>
      <c r="F339" s="228"/>
      <c r="G339" s="228"/>
    </row>
    <row r="340" customFormat="false" ht="15" hidden="false" customHeight="false" outlineLevel="0" collapsed="false">
      <c r="A340" s="288"/>
      <c r="B340" s="347" t="n">
        <v>3296</v>
      </c>
      <c r="C340" s="173"/>
      <c r="D340" s="289" t="s">
        <v>212</v>
      </c>
      <c r="E340" s="228" t="n">
        <v>0</v>
      </c>
      <c r="F340" s="228" t="n">
        <v>0</v>
      </c>
      <c r="G340" s="228" t="n">
        <v>0</v>
      </c>
    </row>
    <row r="341" customFormat="false" ht="15" hidden="false" customHeight="false" outlineLevel="0" collapsed="false">
      <c r="A341" s="288"/>
      <c r="B341" s="347" t="s">
        <v>403</v>
      </c>
      <c r="C341" s="173"/>
      <c r="D341" s="289" t="s">
        <v>198</v>
      </c>
      <c r="E341" s="228"/>
      <c r="F341" s="228"/>
      <c r="G341" s="228"/>
    </row>
    <row r="342" customFormat="false" ht="15" hidden="false" customHeight="false" outlineLevel="0" collapsed="false">
      <c r="A342" s="288"/>
      <c r="B342" s="281" t="n">
        <v>34</v>
      </c>
      <c r="C342" s="282"/>
      <c r="D342" s="283" t="s">
        <v>404</v>
      </c>
      <c r="E342" s="177" t="n">
        <f aca="false">SUM(E343)</f>
        <v>0</v>
      </c>
      <c r="F342" s="177" t="n">
        <f aca="false">SUM(F343)</f>
        <v>0</v>
      </c>
      <c r="G342" s="177" t="n">
        <f aca="false">SUM(G343)</f>
        <v>0</v>
      </c>
    </row>
    <row r="343" customFormat="false" ht="15" hidden="false" customHeight="false" outlineLevel="0" collapsed="false">
      <c r="A343" s="288"/>
      <c r="B343" s="342" t="n">
        <v>343</v>
      </c>
      <c r="C343" s="320"/>
      <c r="D343" s="284" t="s">
        <v>214</v>
      </c>
      <c r="E343" s="287" t="n">
        <f aca="false">SUM(E344:E347)</f>
        <v>0</v>
      </c>
      <c r="F343" s="287" t="n">
        <f aca="false">SUM(F344:F347)</f>
        <v>0</v>
      </c>
      <c r="G343" s="287" t="n">
        <f aca="false">SUM(G344:G347)</f>
        <v>0</v>
      </c>
    </row>
    <row r="344" customFormat="false" ht="15" hidden="false" customHeight="false" outlineLevel="0" collapsed="false">
      <c r="A344" s="288"/>
      <c r="B344" s="318" t="s">
        <v>405</v>
      </c>
      <c r="C344" s="173"/>
      <c r="D344" s="294" t="s">
        <v>406</v>
      </c>
      <c r="E344" s="228"/>
      <c r="F344" s="228"/>
      <c r="G344" s="228"/>
    </row>
    <row r="345" customFormat="false" ht="15" hidden="false" customHeight="false" outlineLevel="0" collapsed="false">
      <c r="A345" s="288"/>
      <c r="B345" s="318" t="n">
        <v>3432</v>
      </c>
      <c r="C345" s="173"/>
      <c r="D345" s="294" t="s">
        <v>219</v>
      </c>
      <c r="E345" s="228"/>
      <c r="F345" s="228"/>
      <c r="G345" s="228"/>
    </row>
    <row r="346" customFormat="false" ht="15" hidden="false" customHeight="false" outlineLevel="0" collapsed="false">
      <c r="A346" s="288"/>
      <c r="B346" s="347" t="n">
        <v>3433</v>
      </c>
      <c r="C346" s="173"/>
      <c r="D346" s="289" t="s">
        <v>220</v>
      </c>
      <c r="E346" s="228"/>
      <c r="F346" s="228"/>
      <c r="G346" s="228"/>
    </row>
    <row r="347" customFormat="false" ht="15" hidden="false" customHeight="false" outlineLevel="0" collapsed="false">
      <c r="A347" s="288"/>
      <c r="B347" s="347" t="n">
        <v>3434</v>
      </c>
      <c r="C347" s="173"/>
      <c r="D347" s="289" t="s">
        <v>407</v>
      </c>
      <c r="E347" s="228"/>
      <c r="F347" s="228"/>
      <c r="G347" s="228"/>
    </row>
    <row r="348" customFormat="false" ht="15" hidden="false" customHeight="false" outlineLevel="0" collapsed="false">
      <c r="A348" s="292"/>
      <c r="B348" s="378" t="n">
        <v>37</v>
      </c>
      <c r="C348" s="379"/>
      <c r="D348" s="356" t="s">
        <v>227</v>
      </c>
      <c r="E348" s="380" t="n">
        <f aca="false">SUM(E349)</f>
        <v>0</v>
      </c>
      <c r="F348" s="380" t="n">
        <f aca="false">SUM(F349)</f>
        <v>0</v>
      </c>
      <c r="G348" s="380" t="n">
        <f aca="false">SUM(G349)</f>
        <v>0</v>
      </c>
    </row>
    <row r="349" customFormat="false" ht="15" hidden="false" customHeight="false" outlineLevel="0" collapsed="false">
      <c r="A349" s="292"/>
      <c r="B349" s="381" t="n">
        <v>372</v>
      </c>
      <c r="C349" s="382"/>
      <c r="D349" s="357" t="s">
        <v>228</v>
      </c>
      <c r="E349" s="383" t="n">
        <f aca="false">SUM(E350)</f>
        <v>0</v>
      </c>
      <c r="F349" s="383" t="n">
        <f aca="false">SUM(F350)</f>
        <v>0</v>
      </c>
      <c r="G349" s="383" t="n">
        <f aca="false">SUM(G350)</f>
        <v>0</v>
      </c>
    </row>
    <row r="350" customFormat="false" ht="15" hidden="false" customHeight="false" outlineLevel="0" collapsed="false">
      <c r="A350" s="292"/>
      <c r="B350" s="384" t="n">
        <v>3721</v>
      </c>
      <c r="C350" s="292"/>
      <c r="D350" s="291" t="s">
        <v>229</v>
      </c>
      <c r="E350" s="385" t="n">
        <f aca="false">E351</f>
        <v>0</v>
      </c>
      <c r="F350" s="385" t="n">
        <v>0</v>
      </c>
      <c r="G350" s="385" t="n">
        <f aca="false">G351</f>
        <v>0</v>
      </c>
    </row>
    <row r="351" customFormat="false" ht="15" hidden="false" customHeight="false" outlineLevel="0" collapsed="false">
      <c r="A351" s="292"/>
      <c r="B351" s="386" t="n">
        <v>37215</v>
      </c>
      <c r="C351" s="292"/>
      <c r="D351" s="291" t="s">
        <v>230</v>
      </c>
      <c r="E351" s="372" t="n">
        <v>0</v>
      </c>
      <c r="F351" s="372"/>
      <c r="G351" s="372" t="n">
        <v>0</v>
      </c>
    </row>
    <row r="352" customFormat="false" ht="15" hidden="false" customHeight="false" outlineLevel="0" collapsed="false">
      <c r="A352" s="288"/>
      <c r="B352" s="281" t="s">
        <v>411</v>
      </c>
      <c r="C352" s="282"/>
      <c r="D352" s="283" t="s">
        <v>100</v>
      </c>
      <c r="E352" s="177" t="n">
        <f aca="false">E353+E356</f>
        <v>1500</v>
      </c>
      <c r="F352" s="177" t="n">
        <v>1500</v>
      </c>
      <c r="G352" s="177" t="n">
        <v>1500</v>
      </c>
    </row>
    <row r="353" customFormat="false" ht="15" hidden="false" customHeight="false" outlineLevel="0" collapsed="false">
      <c r="A353" s="288"/>
      <c r="B353" s="284" t="s">
        <v>412</v>
      </c>
      <c r="C353" s="286"/>
      <c r="D353" s="358" t="s">
        <v>72</v>
      </c>
      <c r="E353" s="287" t="n">
        <f aca="false">SUM(E354)</f>
        <v>1500</v>
      </c>
      <c r="F353" s="287" t="n">
        <v>0</v>
      </c>
      <c r="G353" s="287" t="n">
        <f aca="false">SUM(G354)</f>
        <v>0</v>
      </c>
    </row>
    <row r="354" customFormat="false" ht="15" hidden="false" customHeight="false" outlineLevel="0" collapsed="false">
      <c r="A354" s="288"/>
      <c r="B354" s="387" t="s">
        <v>413</v>
      </c>
      <c r="C354" s="360"/>
      <c r="D354" s="361" t="s">
        <v>233</v>
      </c>
      <c r="E354" s="228" t="n">
        <f aca="false">E355</f>
        <v>1500</v>
      </c>
      <c r="F354" s="183" t="n">
        <v>0</v>
      </c>
      <c r="G354" s="228" t="n">
        <f aca="false">G355</f>
        <v>0</v>
      </c>
    </row>
    <row r="355" customFormat="false" ht="15" hidden="false" customHeight="false" outlineLevel="0" collapsed="false">
      <c r="A355" s="288"/>
      <c r="B355" s="185" t="s">
        <v>438</v>
      </c>
      <c r="C355" s="360"/>
      <c r="D355" s="361" t="s">
        <v>234</v>
      </c>
      <c r="E355" s="230" t="n">
        <v>1500</v>
      </c>
      <c r="F355" s="188"/>
      <c r="G355" s="230" t="n">
        <v>0</v>
      </c>
    </row>
    <row r="356" customFormat="false" ht="15" hidden="false" customHeight="false" outlineLevel="0" collapsed="false">
      <c r="A356" s="288"/>
      <c r="B356" s="342" t="n">
        <v>383</v>
      </c>
      <c r="C356" s="320"/>
      <c r="D356" s="284" t="s">
        <v>235</v>
      </c>
      <c r="E356" s="287" t="n">
        <f aca="false">SUM(E357:E358)</f>
        <v>0</v>
      </c>
      <c r="F356" s="287" t="n">
        <f aca="false">SUM(F357:F358)</f>
        <v>0</v>
      </c>
      <c r="G356" s="287" t="n">
        <f aca="false">SUM(G357:G358)</f>
        <v>0</v>
      </c>
    </row>
    <row r="357" customFormat="false" ht="15" hidden="false" customHeight="false" outlineLevel="0" collapsed="false">
      <c r="A357" s="288"/>
      <c r="B357" s="347" t="n">
        <v>3834</v>
      </c>
      <c r="C357" s="173"/>
      <c r="D357" s="289" t="s">
        <v>239</v>
      </c>
      <c r="E357" s="228"/>
      <c r="F357" s="228"/>
      <c r="G357" s="228"/>
    </row>
    <row r="358" customFormat="false" ht="15" hidden="false" customHeight="false" outlineLevel="0" collapsed="false">
      <c r="A358" s="288"/>
      <c r="B358" s="347" t="n">
        <v>3835</v>
      </c>
      <c r="C358" s="173"/>
      <c r="D358" s="289" t="s">
        <v>240</v>
      </c>
      <c r="E358" s="228"/>
      <c r="F358" s="228"/>
      <c r="G358" s="228"/>
    </row>
    <row r="359" customFormat="false" ht="15" hidden="false" customHeight="false" outlineLevel="0" collapsed="false">
      <c r="A359" s="362" t="n">
        <v>4</v>
      </c>
      <c r="B359" s="363"/>
      <c r="C359" s="364"/>
      <c r="D359" s="365" t="s">
        <v>241</v>
      </c>
      <c r="E359" s="251" t="n">
        <f aca="false">E360+E363</f>
        <v>0</v>
      </c>
      <c r="F359" s="251" t="n">
        <f aca="false">F360+F363</f>
        <v>0</v>
      </c>
      <c r="G359" s="251" t="n">
        <f aca="false">G360+G363</f>
        <v>0</v>
      </c>
    </row>
    <row r="360" customFormat="false" ht="15" hidden="false" customHeight="false" outlineLevel="0" collapsed="false">
      <c r="A360" s="190"/>
      <c r="B360" s="281" t="s">
        <v>416</v>
      </c>
      <c r="C360" s="282"/>
      <c r="D360" s="366" t="s">
        <v>417</v>
      </c>
      <c r="E360" s="177" t="n">
        <f aca="false">SUM(E361)</f>
        <v>0</v>
      </c>
      <c r="F360" s="177" t="n">
        <f aca="false">SUM(F361)</f>
        <v>0</v>
      </c>
      <c r="G360" s="177" t="n">
        <f aca="false">SUM(G361)</f>
        <v>0</v>
      </c>
    </row>
    <row r="361" customFormat="false" ht="15" hidden="false" customHeight="false" outlineLevel="0" collapsed="false">
      <c r="A361" s="190"/>
      <c r="B361" s="318" t="n">
        <v>412</v>
      </c>
      <c r="C361" s="189"/>
      <c r="D361" s="373" t="s">
        <v>246</v>
      </c>
      <c r="E361" s="228" t="n">
        <f aca="false">SUM(E362)</f>
        <v>0</v>
      </c>
      <c r="F361" s="228" t="n">
        <f aca="false">SUM(F362)</f>
        <v>0</v>
      </c>
      <c r="G361" s="228" t="n">
        <f aca="false">SUM(G362)</f>
        <v>0</v>
      </c>
    </row>
    <row r="362" customFormat="false" ht="15" hidden="false" customHeight="false" outlineLevel="0" collapsed="false">
      <c r="A362" s="225"/>
      <c r="B362" s="343" t="n">
        <v>4123</v>
      </c>
      <c r="C362" s="193"/>
      <c r="D362" s="370" t="s">
        <v>247</v>
      </c>
      <c r="E362" s="230"/>
      <c r="F362" s="230"/>
      <c r="G362" s="230"/>
    </row>
    <row r="363" customFormat="false" ht="15" hidden="false" customHeight="false" outlineLevel="0" collapsed="false">
      <c r="A363" s="288"/>
      <c r="B363" s="281" t="n">
        <v>42</v>
      </c>
      <c r="C363" s="282"/>
      <c r="D363" s="283" t="s">
        <v>420</v>
      </c>
      <c r="E363" s="177" t="n">
        <f aca="false">SUM(E364,E366,E373,E375)</f>
        <v>0</v>
      </c>
      <c r="F363" s="177" t="n">
        <f aca="false">SUM(F364,F366,F373,F375)</f>
        <v>0</v>
      </c>
      <c r="G363" s="177" t="n">
        <f aca="false">SUM(G364,G366,G373,G375)</f>
        <v>0</v>
      </c>
    </row>
    <row r="364" customFormat="false" ht="15" hidden="false" customHeight="false" outlineLevel="0" collapsed="false">
      <c r="A364" s="288"/>
      <c r="B364" s="284" t="s">
        <v>439</v>
      </c>
      <c r="C364" s="286"/>
      <c r="D364" s="358" t="s">
        <v>249</v>
      </c>
      <c r="E364" s="287" t="n">
        <f aca="false">SUM(E365)</f>
        <v>0</v>
      </c>
      <c r="F364" s="287" t="n">
        <f aca="false">SUM(F365)</f>
        <v>0</v>
      </c>
      <c r="G364" s="287" t="n">
        <f aca="false">SUM(G365)</f>
        <v>0</v>
      </c>
    </row>
    <row r="365" customFormat="false" ht="15" hidden="false" customHeight="false" outlineLevel="0" collapsed="false">
      <c r="A365" s="288"/>
      <c r="B365" s="359" t="s">
        <v>440</v>
      </c>
      <c r="C365" s="360"/>
      <c r="D365" s="361" t="s">
        <v>250</v>
      </c>
      <c r="E365" s="230"/>
      <c r="F365" s="188"/>
      <c r="G365" s="230"/>
    </row>
    <row r="366" customFormat="false" ht="15" hidden="false" customHeight="false" outlineLevel="0" collapsed="false">
      <c r="A366" s="288"/>
      <c r="B366" s="284" t="n">
        <v>422</v>
      </c>
      <c r="C366" s="285"/>
      <c r="D366" s="286" t="s">
        <v>252</v>
      </c>
      <c r="E366" s="287" t="n">
        <f aca="false">SUM(E367:E371)</f>
        <v>0</v>
      </c>
      <c r="F366" s="287" t="n">
        <f aca="false">SUM(F367:F372)</f>
        <v>0</v>
      </c>
      <c r="G366" s="287" t="n">
        <f aca="false">SUM(G367:G371)</f>
        <v>0</v>
      </c>
    </row>
    <row r="367" customFormat="false" ht="15" hidden="false" customHeight="false" outlineLevel="0" collapsed="false">
      <c r="A367" s="288"/>
      <c r="B367" s="289" t="s">
        <v>421</v>
      </c>
      <c r="C367" s="237"/>
      <c r="D367" s="237" t="s">
        <v>253</v>
      </c>
      <c r="E367" s="228"/>
      <c r="F367" s="228"/>
      <c r="G367" s="228"/>
    </row>
    <row r="368" customFormat="false" ht="15" hidden="false" customHeight="false" outlineLevel="0" collapsed="false">
      <c r="A368" s="288"/>
      <c r="B368" s="289" t="s">
        <v>425</v>
      </c>
      <c r="C368" s="237"/>
      <c r="D368" s="237" t="s">
        <v>257</v>
      </c>
      <c r="E368" s="228"/>
      <c r="F368" s="228"/>
      <c r="G368" s="228"/>
    </row>
    <row r="369" customFormat="false" ht="15" hidden="false" customHeight="false" outlineLevel="0" collapsed="false">
      <c r="A369" s="225"/>
      <c r="B369" s="318" t="n">
        <v>4223</v>
      </c>
      <c r="C369" s="189"/>
      <c r="D369" s="373" t="s">
        <v>427</v>
      </c>
      <c r="E369" s="228"/>
      <c r="F369" s="228"/>
      <c r="G369" s="228"/>
    </row>
    <row r="370" customFormat="false" ht="15" hidden="false" customHeight="false" outlineLevel="0" collapsed="false">
      <c r="A370" s="225"/>
      <c r="B370" s="318" t="n">
        <v>4224</v>
      </c>
      <c r="C370" s="189"/>
      <c r="D370" s="373" t="s">
        <v>262</v>
      </c>
      <c r="E370" s="228"/>
      <c r="F370" s="228"/>
      <c r="G370" s="228"/>
    </row>
    <row r="371" customFormat="false" ht="15" hidden="false" customHeight="false" outlineLevel="0" collapsed="false">
      <c r="A371" s="225"/>
      <c r="B371" s="318" t="n">
        <v>4225</v>
      </c>
      <c r="C371" s="189"/>
      <c r="D371" s="373" t="s">
        <v>265</v>
      </c>
      <c r="E371" s="228"/>
      <c r="F371" s="228"/>
      <c r="G371" s="228"/>
    </row>
    <row r="372" customFormat="false" ht="15" hidden="false" customHeight="false" outlineLevel="0" collapsed="false">
      <c r="A372" s="225"/>
      <c r="B372" s="318" t="n">
        <v>4227</v>
      </c>
      <c r="C372" s="189"/>
      <c r="D372" s="373" t="s">
        <v>267</v>
      </c>
      <c r="E372" s="228"/>
      <c r="F372" s="228"/>
      <c r="G372" s="228"/>
    </row>
    <row r="373" customFormat="false" ht="15" hidden="false" customHeight="false" outlineLevel="0" collapsed="false">
      <c r="A373" s="190"/>
      <c r="B373" s="342" t="n">
        <v>423</v>
      </c>
      <c r="C373" s="369"/>
      <c r="D373" s="358" t="s">
        <v>269</v>
      </c>
      <c r="E373" s="287" t="n">
        <f aca="false">E374</f>
        <v>0</v>
      </c>
      <c r="F373" s="287" t="n">
        <f aca="false">F374</f>
        <v>0</v>
      </c>
      <c r="G373" s="287" t="n">
        <f aca="false">G374</f>
        <v>0</v>
      </c>
    </row>
    <row r="374" customFormat="false" ht="15" hidden="false" customHeight="false" outlineLevel="0" collapsed="false">
      <c r="A374" s="225"/>
      <c r="B374" s="318" t="n">
        <v>4231</v>
      </c>
      <c r="C374" s="189"/>
      <c r="D374" s="373" t="s">
        <v>269</v>
      </c>
      <c r="E374" s="228"/>
      <c r="F374" s="228"/>
      <c r="G374" s="228"/>
    </row>
    <row r="375" customFormat="false" ht="15" hidden="false" customHeight="false" outlineLevel="0" collapsed="false">
      <c r="A375" s="225"/>
      <c r="B375" s="342" t="n">
        <v>426</v>
      </c>
      <c r="C375" s="369"/>
      <c r="D375" s="358" t="s">
        <v>429</v>
      </c>
      <c r="E375" s="287" t="n">
        <f aca="false">E376</f>
        <v>0</v>
      </c>
      <c r="F375" s="287" t="n">
        <f aca="false">F376</f>
        <v>0</v>
      </c>
      <c r="G375" s="287" t="n">
        <f aca="false">G376</f>
        <v>0</v>
      </c>
    </row>
    <row r="376" customFormat="false" ht="15" hidden="false" customHeight="false" outlineLevel="0" collapsed="false">
      <c r="A376" s="225"/>
      <c r="B376" s="318" t="n">
        <v>4262</v>
      </c>
      <c r="C376" s="189"/>
      <c r="D376" s="373" t="s">
        <v>272</v>
      </c>
      <c r="E376" s="228"/>
      <c r="F376" s="228"/>
      <c r="G376" s="228"/>
    </row>
    <row r="377" customFormat="false" ht="15" hidden="false" customHeight="false" outlineLevel="0" collapsed="false">
      <c r="A377" s="374"/>
      <c r="B377" s="375"/>
      <c r="C377" s="388" t="s">
        <v>333</v>
      </c>
      <c r="D377" s="389" t="s">
        <v>441</v>
      </c>
      <c r="E377" s="376" t="n">
        <f aca="false">E316+E337+E355</f>
        <v>1831200</v>
      </c>
      <c r="F377" s="376" t="n">
        <f aca="false">F294+F359</f>
        <v>1891200</v>
      </c>
      <c r="G377" s="376" t="n">
        <f aca="false">G294+G359</f>
        <v>1891200</v>
      </c>
    </row>
    <row r="378" customFormat="false" ht="15" hidden="false" customHeight="false" outlineLevel="0" collapsed="false">
      <c r="A378" s="277" t="s">
        <v>351</v>
      </c>
      <c r="B378" s="377"/>
      <c r="C378" s="278"/>
      <c r="D378" s="279" t="s">
        <v>352</v>
      </c>
      <c r="E378" s="390" t="n">
        <f aca="false">E379+E390</f>
        <v>150000</v>
      </c>
      <c r="F378" s="391" t="n">
        <f aca="false">F379+F390</f>
        <v>150000</v>
      </c>
      <c r="G378" s="390" t="n">
        <f aca="false">G379+G390</f>
        <v>150000</v>
      </c>
    </row>
    <row r="379" customFormat="false" ht="15" hidden="false" customHeight="false" outlineLevel="0" collapsed="false">
      <c r="A379" s="237"/>
      <c r="B379" s="281" t="n">
        <v>31</v>
      </c>
      <c r="C379" s="282"/>
      <c r="D379" s="283" t="s">
        <v>93</v>
      </c>
      <c r="E379" s="177" t="n">
        <f aca="false">E380+E387</f>
        <v>150000</v>
      </c>
      <c r="F379" s="177" t="n">
        <v>150000</v>
      </c>
      <c r="G379" s="177" t="n">
        <v>150000</v>
      </c>
    </row>
    <row r="380" customFormat="false" ht="15" hidden="false" customHeight="false" outlineLevel="0" collapsed="false">
      <c r="A380" s="237"/>
      <c r="B380" s="284" t="n">
        <v>311</v>
      </c>
      <c r="C380" s="285"/>
      <c r="D380" s="286" t="s">
        <v>353</v>
      </c>
      <c r="E380" s="293" t="n">
        <f aca="false">SUM(E381,E386)</f>
        <v>150000</v>
      </c>
      <c r="F380" s="293" t="n">
        <f aca="false">SUM(F381:F386)</f>
        <v>0</v>
      </c>
      <c r="G380" s="293" t="n">
        <v>0</v>
      </c>
    </row>
    <row r="381" customFormat="false" ht="15" hidden="false" customHeight="false" outlineLevel="0" collapsed="false">
      <c r="A381" s="237"/>
      <c r="B381" s="289" t="n">
        <v>3111</v>
      </c>
      <c r="C381" s="237"/>
      <c r="D381" s="237" t="s">
        <v>95</v>
      </c>
      <c r="E381" s="296" t="n">
        <f aca="false">E382</f>
        <v>150000</v>
      </c>
      <c r="F381" s="296" t="n">
        <v>0</v>
      </c>
      <c r="G381" s="296" t="n">
        <v>0</v>
      </c>
    </row>
    <row r="382" customFormat="false" ht="15" hidden="false" customHeight="false" outlineLevel="0" collapsed="false">
      <c r="A382" s="237"/>
      <c r="B382" s="348" t="s">
        <v>354</v>
      </c>
      <c r="C382" s="288"/>
      <c r="D382" s="288" t="s">
        <v>96</v>
      </c>
      <c r="E382" s="297" t="n">
        <v>150000</v>
      </c>
      <c r="F382" s="297"/>
      <c r="G382" s="297" t="n">
        <v>0</v>
      </c>
    </row>
    <row r="383" customFormat="false" ht="15" hidden="false" customHeight="false" outlineLevel="0" collapsed="false">
      <c r="A383" s="237"/>
      <c r="B383" s="348" t="s">
        <v>356</v>
      </c>
      <c r="C383" s="288"/>
      <c r="D383" s="288" t="s">
        <v>98</v>
      </c>
      <c r="E383" s="297"/>
      <c r="F383" s="297"/>
      <c r="G383" s="297"/>
    </row>
    <row r="384" customFormat="false" ht="15" hidden="false" customHeight="false" outlineLevel="0" collapsed="false">
      <c r="A384" s="237"/>
      <c r="B384" s="348" t="s">
        <v>358</v>
      </c>
      <c r="C384" s="288"/>
      <c r="D384" s="288" t="s">
        <v>99</v>
      </c>
      <c r="E384" s="297"/>
      <c r="F384" s="297"/>
      <c r="G384" s="297"/>
    </row>
    <row r="385" customFormat="false" ht="15" hidden="false" customHeight="false" outlineLevel="0" collapsed="false">
      <c r="A385" s="237"/>
      <c r="B385" s="289" t="s">
        <v>361</v>
      </c>
      <c r="C385" s="237"/>
      <c r="D385" s="237" t="s">
        <v>100</v>
      </c>
      <c r="E385" s="296" t="n">
        <f aca="false">E386</f>
        <v>0</v>
      </c>
      <c r="F385" s="296" t="n">
        <f aca="false">F386</f>
        <v>0</v>
      </c>
      <c r="G385" s="296" t="n">
        <f aca="false">G386</f>
        <v>0</v>
      </c>
    </row>
    <row r="386" customFormat="false" ht="15" hidden="false" customHeight="false" outlineLevel="0" collapsed="false">
      <c r="A386" s="237"/>
      <c r="B386" s="289" t="s">
        <v>362</v>
      </c>
      <c r="C386" s="237"/>
      <c r="D386" s="237" t="s">
        <v>100</v>
      </c>
      <c r="E386" s="296" t="n">
        <v>0</v>
      </c>
      <c r="F386" s="296"/>
      <c r="G386" s="296" t="n">
        <v>0</v>
      </c>
    </row>
    <row r="387" customFormat="false" ht="15" hidden="false" customHeight="false" outlineLevel="0" collapsed="false">
      <c r="A387" s="237"/>
      <c r="B387" s="387" t="s">
        <v>442</v>
      </c>
      <c r="C387" s="392"/>
      <c r="D387" s="392" t="s">
        <v>364</v>
      </c>
      <c r="E387" s="393" t="n">
        <f aca="false">E388+E389</f>
        <v>0</v>
      </c>
      <c r="F387" s="393" t="n">
        <f aca="false">F388+F389</f>
        <v>0</v>
      </c>
      <c r="G387" s="393" t="n">
        <f aca="false">G388+G389</f>
        <v>0</v>
      </c>
    </row>
    <row r="388" customFormat="false" ht="15" hidden="false" customHeight="false" outlineLevel="0" collapsed="false">
      <c r="A388" s="237"/>
      <c r="B388" s="387" t="s">
        <v>365</v>
      </c>
      <c r="C388" s="392"/>
      <c r="D388" s="392" t="s">
        <v>109</v>
      </c>
      <c r="E388" s="393"/>
      <c r="F388" s="393" t="n">
        <v>0</v>
      </c>
      <c r="G388" s="393"/>
    </row>
    <row r="389" customFormat="false" ht="15" hidden="false" customHeight="false" outlineLevel="0" collapsed="false">
      <c r="A389" s="237"/>
      <c r="B389" s="289" t="s">
        <v>443</v>
      </c>
      <c r="C389" s="237"/>
      <c r="D389" s="237" t="s">
        <v>444</v>
      </c>
      <c r="E389" s="296" t="n">
        <v>0</v>
      </c>
      <c r="F389" s="296" t="n">
        <v>0</v>
      </c>
      <c r="G389" s="296" t="n">
        <v>0</v>
      </c>
    </row>
    <row r="390" customFormat="false" ht="15" hidden="false" customHeight="false" outlineLevel="0" collapsed="false">
      <c r="A390" s="237"/>
      <c r="B390" s="281" t="n">
        <v>32</v>
      </c>
      <c r="C390" s="282"/>
      <c r="D390" s="283" t="s">
        <v>112</v>
      </c>
      <c r="E390" s="394" t="n">
        <f aca="false">E391+E395+E400+E407</f>
        <v>0</v>
      </c>
      <c r="F390" s="394" t="n">
        <f aca="false">SUM(F395+F391+F400+F407)</f>
        <v>0</v>
      </c>
      <c r="G390" s="394" t="n">
        <f aca="false">G391+G395+G400+G407</f>
        <v>0</v>
      </c>
    </row>
    <row r="391" customFormat="false" ht="15" hidden="false" customHeight="false" outlineLevel="0" collapsed="false">
      <c r="A391" s="237"/>
      <c r="B391" s="284" t="s">
        <v>445</v>
      </c>
      <c r="C391" s="286"/>
      <c r="D391" s="358" t="s">
        <v>113</v>
      </c>
      <c r="E391" s="293" t="n">
        <f aca="false">E392+E393+E394</f>
        <v>0</v>
      </c>
      <c r="F391" s="293" t="n">
        <f aca="false">F392+F393+F394</f>
        <v>0</v>
      </c>
      <c r="G391" s="293" t="n">
        <f aca="false">G392+G393+G394</f>
        <v>0</v>
      </c>
    </row>
    <row r="392" customFormat="false" ht="15" hidden="false" customHeight="false" outlineLevel="0" collapsed="false">
      <c r="A392" s="237"/>
      <c r="B392" s="387" t="s">
        <v>372</v>
      </c>
      <c r="C392" s="392"/>
      <c r="D392" s="395" t="s">
        <v>114</v>
      </c>
      <c r="E392" s="393"/>
      <c r="F392" s="393"/>
      <c r="G392" s="393"/>
    </row>
    <row r="393" customFormat="false" ht="15" hidden="false" customHeight="false" outlineLevel="0" collapsed="false">
      <c r="A393" s="288"/>
      <c r="B393" s="387" t="s">
        <v>373</v>
      </c>
      <c r="C393" s="392"/>
      <c r="D393" s="395" t="s">
        <v>374</v>
      </c>
      <c r="E393" s="393" t="n">
        <v>0</v>
      </c>
      <c r="F393" s="393" t="n">
        <v>0</v>
      </c>
      <c r="G393" s="393" t="n">
        <v>0</v>
      </c>
    </row>
    <row r="394" customFormat="false" ht="15" hidden="false" customHeight="false" outlineLevel="0" collapsed="false">
      <c r="A394" s="288"/>
      <c r="B394" s="387" t="s">
        <v>375</v>
      </c>
      <c r="C394" s="392"/>
      <c r="D394" s="395" t="s">
        <v>446</v>
      </c>
      <c r="E394" s="393" t="n">
        <v>0</v>
      </c>
      <c r="F394" s="393" t="n">
        <v>0</v>
      </c>
      <c r="G394" s="393" t="n">
        <v>0</v>
      </c>
    </row>
    <row r="395" customFormat="false" ht="15" hidden="false" customHeight="false" outlineLevel="0" collapsed="false">
      <c r="A395" s="237"/>
      <c r="B395" s="289" t="s">
        <v>377</v>
      </c>
      <c r="C395" s="237"/>
      <c r="D395" s="237" t="s">
        <v>126</v>
      </c>
      <c r="E395" s="296" t="n">
        <f aca="false">SUM(E396:E399)</f>
        <v>0</v>
      </c>
      <c r="F395" s="296" t="n">
        <f aca="false">SUM(F396:F399)</f>
        <v>0</v>
      </c>
      <c r="G395" s="296" t="n">
        <f aca="false">SUM(G396:G399)</f>
        <v>0</v>
      </c>
    </row>
    <row r="396" customFormat="false" ht="15" hidden="false" customHeight="false" outlineLevel="0" collapsed="false">
      <c r="A396" s="288"/>
      <c r="B396" s="289" t="s">
        <v>378</v>
      </c>
      <c r="C396" s="237"/>
      <c r="D396" s="237" t="s">
        <v>127</v>
      </c>
      <c r="E396" s="296" t="n">
        <v>0</v>
      </c>
      <c r="F396" s="296"/>
      <c r="G396" s="296" t="n">
        <v>0</v>
      </c>
    </row>
    <row r="397" customFormat="false" ht="15" hidden="false" customHeight="false" outlineLevel="0" collapsed="false">
      <c r="A397" s="237"/>
      <c r="B397" s="289" t="s">
        <v>379</v>
      </c>
      <c r="C397" s="237"/>
      <c r="D397" s="237" t="s">
        <v>132</v>
      </c>
      <c r="E397" s="296"/>
      <c r="F397" s="296"/>
      <c r="G397" s="296"/>
    </row>
    <row r="398" customFormat="false" ht="15" hidden="false" customHeight="false" outlineLevel="0" collapsed="false">
      <c r="A398" s="237"/>
      <c r="B398" s="289" t="s">
        <v>380</v>
      </c>
      <c r="C398" s="237"/>
      <c r="D398" s="237" t="s">
        <v>138</v>
      </c>
      <c r="E398" s="296"/>
      <c r="F398" s="296"/>
      <c r="G398" s="296"/>
    </row>
    <row r="399" customFormat="false" ht="15" hidden="false" customHeight="false" outlineLevel="0" collapsed="false">
      <c r="A399" s="237"/>
      <c r="B399" s="289" t="s">
        <v>381</v>
      </c>
      <c r="C399" s="237"/>
      <c r="D399" s="237" t="s">
        <v>382</v>
      </c>
      <c r="E399" s="296"/>
      <c r="F399" s="296"/>
      <c r="G399" s="296"/>
    </row>
    <row r="400" customFormat="false" ht="15" hidden="false" customHeight="false" outlineLevel="0" collapsed="false">
      <c r="A400" s="237"/>
      <c r="B400" s="284" t="s">
        <v>386</v>
      </c>
      <c r="C400" s="286"/>
      <c r="D400" s="286" t="s">
        <v>151</v>
      </c>
      <c r="E400" s="293" t="n">
        <f aca="false">SUM(E402:E406)</f>
        <v>0</v>
      </c>
      <c r="F400" s="293" t="n">
        <f aca="false">SUM(F402:F406)</f>
        <v>0</v>
      </c>
      <c r="G400" s="293" t="n">
        <f aca="false">SUM(G402:G406)</f>
        <v>0</v>
      </c>
    </row>
    <row r="401" customFormat="false" ht="15" hidden="false" customHeight="false" outlineLevel="0" collapsed="false">
      <c r="A401" s="237"/>
      <c r="B401" s="289" t="s">
        <v>387</v>
      </c>
      <c r="C401" s="237"/>
      <c r="D401" s="237" t="s">
        <v>388</v>
      </c>
      <c r="E401" s="296"/>
      <c r="F401" s="296"/>
      <c r="G401" s="296"/>
    </row>
    <row r="402" customFormat="false" ht="15" hidden="false" customHeight="false" outlineLevel="0" collapsed="false">
      <c r="A402" s="237"/>
      <c r="B402" s="289" t="s">
        <v>394</v>
      </c>
      <c r="C402" s="237"/>
      <c r="D402" s="237" t="s">
        <v>161</v>
      </c>
      <c r="E402" s="296"/>
      <c r="F402" s="296"/>
      <c r="G402" s="296"/>
    </row>
    <row r="403" customFormat="false" ht="15" hidden="false" customHeight="false" outlineLevel="0" collapsed="false">
      <c r="A403" s="237"/>
      <c r="B403" s="289" t="s">
        <v>396</v>
      </c>
      <c r="C403" s="237"/>
      <c r="D403" s="237" t="s">
        <v>163</v>
      </c>
      <c r="E403" s="296"/>
      <c r="F403" s="296"/>
      <c r="G403" s="296"/>
    </row>
    <row r="404" customFormat="false" ht="15" hidden="false" customHeight="false" outlineLevel="0" collapsed="false">
      <c r="A404" s="237"/>
      <c r="B404" s="289" t="s">
        <v>447</v>
      </c>
      <c r="C404" s="237"/>
      <c r="D404" s="237" t="s">
        <v>397</v>
      </c>
      <c r="E404" s="296"/>
      <c r="F404" s="296"/>
      <c r="G404" s="296"/>
    </row>
    <row r="405" customFormat="false" ht="15" hidden="false" customHeight="false" outlineLevel="0" collapsed="false">
      <c r="A405" s="237"/>
      <c r="B405" s="289" t="s">
        <v>448</v>
      </c>
      <c r="C405" s="237"/>
      <c r="D405" s="237" t="s">
        <v>174</v>
      </c>
      <c r="E405" s="296"/>
      <c r="F405" s="296"/>
      <c r="G405" s="296"/>
    </row>
    <row r="406" customFormat="false" ht="15" hidden="false" customHeight="false" outlineLevel="0" collapsed="false">
      <c r="A406" s="237"/>
      <c r="B406" s="289" t="s">
        <v>449</v>
      </c>
      <c r="C406" s="237"/>
      <c r="D406" s="237" t="s">
        <v>177</v>
      </c>
      <c r="E406" s="296" t="n">
        <v>0</v>
      </c>
      <c r="F406" s="296"/>
      <c r="G406" s="296" t="n">
        <v>0</v>
      </c>
    </row>
    <row r="407" customFormat="false" ht="15" hidden="false" customHeight="false" outlineLevel="0" collapsed="false">
      <c r="A407" s="237"/>
      <c r="B407" s="284" t="s">
        <v>450</v>
      </c>
      <c r="C407" s="286"/>
      <c r="D407" s="286" t="s">
        <v>451</v>
      </c>
      <c r="E407" s="293" t="n">
        <f aca="false">SUM(E408:E409)</f>
        <v>0</v>
      </c>
      <c r="F407" s="293" t="n">
        <f aca="false">SUM(F408:F409)</f>
        <v>0</v>
      </c>
      <c r="G407" s="293" t="n">
        <f aca="false">SUM(G408:G409)</f>
        <v>0</v>
      </c>
    </row>
    <row r="408" customFormat="false" ht="15" hidden="false" customHeight="false" outlineLevel="0" collapsed="false">
      <c r="A408" s="237"/>
      <c r="B408" s="348" t="s">
        <v>452</v>
      </c>
      <c r="C408" s="288"/>
      <c r="D408" s="288" t="s">
        <v>203</v>
      </c>
      <c r="E408" s="297"/>
      <c r="F408" s="297"/>
      <c r="G408" s="297"/>
    </row>
    <row r="409" customFormat="false" ht="15" hidden="false" customHeight="false" outlineLevel="0" collapsed="false">
      <c r="A409" s="237"/>
      <c r="B409" s="348" t="s">
        <v>453</v>
      </c>
      <c r="C409" s="288"/>
      <c r="D409" s="288" t="s">
        <v>206</v>
      </c>
      <c r="E409" s="297"/>
      <c r="F409" s="297"/>
      <c r="G409" s="297"/>
    </row>
    <row r="410" customFormat="false" ht="15" hidden="false" customHeight="false" outlineLevel="0" collapsed="false">
      <c r="A410" s="362" t="n">
        <v>4</v>
      </c>
      <c r="B410" s="363"/>
      <c r="C410" s="364"/>
      <c r="D410" s="365" t="s">
        <v>241</v>
      </c>
      <c r="E410" s="396" t="n">
        <f aca="false">E411</f>
        <v>0</v>
      </c>
      <c r="F410" s="396" t="n">
        <f aca="false">F411</f>
        <v>0</v>
      </c>
      <c r="G410" s="396" t="n">
        <f aca="false">G411</f>
        <v>0</v>
      </c>
    </row>
    <row r="411" customFormat="false" ht="15" hidden="false" customHeight="false" outlineLevel="0" collapsed="false">
      <c r="A411" s="237"/>
      <c r="B411" s="281" t="n">
        <v>42</v>
      </c>
      <c r="C411" s="282"/>
      <c r="D411" s="283" t="s">
        <v>420</v>
      </c>
      <c r="E411" s="394" t="n">
        <f aca="false">E412</f>
        <v>0</v>
      </c>
      <c r="F411" s="394" t="n">
        <f aca="false">F412</f>
        <v>0</v>
      </c>
      <c r="G411" s="394" t="n">
        <f aca="false">G412</f>
        <v>0</v>
      </c>
    </row>
    <row r="412" customFormat="false" ht="15" hidden="false" customHeight="false" outlineLevel="0" collapsed="false">
      <c r="A412" s="237"/>
      <c r="B412" s="284" t="n">
        <v>422</v>
      </c>
      <c r="C412" s="286"/>
      <c r="D412" s="286" t="s">
        <v>252</v>
      </c>
      <c r="E412" s="293" t="n">
        <f aca="false">E413+E415</f>
        <v>0</v>
      </c>
      <c r="F412" s="293" t="n">
        <f aca="false">F413+F415</f>
        <v>0</v>
      </c>
      <c r="G412" s="293" t="n">
        <f aca="false">G413+G415</f>
        <v>0</v>
      </c>
    </row>
    <row r="413" customFormat="false" ht="15" hidden="false" customHeight="false" outlineLevel="0" collapsed="false">
      <c r="A413" s="237"/>
      <c r="B413" s="289" t="s">
        <v>421</v>
      </c>
      <c r="C413" s="237"/>
      <c r="D413" s="237" t="s">
        <v>253</v>
      </c>
      <c r="E413" s="296"/>
      <c r="F413" s="296"/>
      <c r="G413" s="296"/>
    </row>
    <row r="414" customFormat="false" ht="15" hidden="false" customHeight="false" outlineLevel="0" collapsed="false">
      <c r="A414" s="237"/>
      <c r="B414" s="289" t="s">
        <v>454</v>
      </c>
      <c r="C414" s="237"/>
      <c r="D414" s="237" t="s">
        <v>262</v>
      </c>
      <c r="E414" s="296"/>
      <c r="F414" s="296"/>
      <c r="G414" s="296"/>
    </row>
    <row r="415" customFormat="false" ht="15" hidden="false" customHeight="false" outlineLevel="0" collapsed="false">
      <c r="A415" s="237"/>
      <c r="B415" s="289" t="s">
        <v>455</v>
      </c>
      <c r="C415" s="237"/>
      <c r="D415" s="237" t="s">
        <v>267</v>
      </c>
      <c r="E415" s="296"/>
      <c r="F415" s="296"/>
      <c r="G415" s="296"/>
    </row>
    <row r="416" customFormat="false" ht="15" hidden="false" customHeight="false" outlineLevel="0" collapsed="false">
      <c r="A416" s="374"/>
      <c r="B416" s="375"/>
      <c r="C416" s="388" t="s">
        <v>456</v>
      </c>
      <c r="D416" s="389" t="s">
        <v>457</v>
      </c>
      <c r="E416" s="376" t="n">
        <f aca="false">E378+E410</f>
        <v>150000</v>
      </c>
      <c r="F416" s="376" t="n">
        <f aca="false">F378</f>
        <v>150000</v>
      </c>
      <c r="G416" s="376" t="n">
        <f aca="false">G378+G410</f>
        <v>150000</v>
      </c>
    </row>
    <row r="417" customFormat="false" ht="15" hidden="false" customHeight="false" outlineLevel="0" collapsed="false">
      <c r="A417" s="277" t="s">
        <v>351</v>
      </c>
      <c r="B417" s="377"/>
      <c r="C417" s="278"/>
      <c r="D417" s="279" t="s">
        <v>352</v>
      </c>
      <c r="E417" s="280" t="n">
        <f aca="false">E418+E427</f>
        <v>196000</v>
      </c>
      <c r="F417" s="280" t="n">
        <f aca="false">F427</f>
        <v>356995.66</v>
      </c>
      <c r="G417" s="280" t="n">
        <f aca="false">G427</f>
        <v>356995.66</v>
      </c>
    </row>
    <row r="418" customFormat="false" ht="15" hidden="false" customHeight="false" outlineLevel="0" collapsed="false">
      <c r="A418" s="237"/>
      <c r="B418" s="281" t="n">
        <v>31</v>
      </c>
      <c r="C418" s="282"/>
      <c r="D418" s="283" t="s">
        <v>93</v>
      </c>
      <c r="E418" s="177" t="n">
        <f aca="false">E419+E422+E424</f>
        <v>0</v>
      </c>
      <c r="F418" s="177" t="n">
        <f aca="false">F419+F422+F424</f>
        <v>0</v>
      </c>
      <c r="G418" s="177" t="n">
        <f aca="false">G419+G422+G424</f>
        <v>0</v>
      </c>
    </row>
    <row r="419" customFormat="false" ht="15" hidden="false" customHeight="false" outlineLevel="0" collapsed="false">
      <c r="A419" s="237"/>
      <c r="B419" s="284" t="n">
        <v>311</v>
      </c>
      <c r="C419" s="285"/>
      <c r="D419" s="286" t="s">
        <v>353</v>
      </c>
      <c r="E419" s="287" t="n">
        <f aca="false">SUM(E420:E421)</f>
        <v>0</v>
      </c>
      <c r="F419" s="287" t="n">
        <f aca="false">SUM(F420:F421)</f>
        <v>0</v>
      </c>
      <c r="G419" s="287" t="n">
        <f aca="false">SUM(G420:G421)</f>
        <v>0</v>
      </c>
    </row>
    <row r="420" customFormat="false" ht="15" hidden="false" customHeight="false" outlineLevel="0" collapsed="false">
      <c r="A420" s="288"/>
      <c r="B420" s="289" t="n">
        <v>3111</v>
      </c>
      <c r="C420" s="237"/>
      <c r="D420" s="237" t="s">
        <v>95</v>
      </c>
      <c r="E420" s="228"/>
      <c r="F420" s="228" t="n">
        <v>0</v>
      </c>
      <c r="G420" s="228"/>
    </row>
    <row r="421" customFormat="false" ht="15" hidden="false" customHeight="false" outlineLevel="0" collapsed="false">
      <c r="A421" s="288"/>
      <c r="B421" s="289" t="s">
        <v>358</v>
      </c>
      <c r="C421" s="237"/>
      <c r="D421" s="237" t="s">
        <v>99</v>
      </c>
      <c r="E421" s="228"/>
      <c r="F421" s="228"/>
      <c r="G421" s="228"/>
    </row>
    <row r="422" customFormat="false" ht="15" hidden="false" customHeight="false" outlineLevel="0" collapsed="false">
      <c r="A422" s="237"/>
      <c r="B422" s="284" t="s">
        <v>361</v>
      </c>
      <c r="C422" s="286"/>
      <c r="D422" s="286" t="s">
        <v>100</v>
      </c>
      <c r="E422" s="287" t="n">
        <f aca="false">SUM(E423)</f>
        <v>0</v>
      </c>
      <c r="F422" s="287" t="n">
        <f aca="false">SUM(F423)</f>
        <v>0</v>
      </c>
      <c r="G422" s="287" t="n">
        <f aca="false">SUM(G423)</f>
        <v>0</v>
      </c>
    </row>
    <row r="423" customFormat="false" ht="15" hidden="false" customHeight="false" outlineLevel="0" collapsed="false">
      <c r="A423" s="288"/>
      <c r="B423" s="289" t="s">
        <v>362</v>
      </c>
      <c r="C423" s="237"/>
      <c r="D423" s="237" t="s">
        <v>100</v>
      </c>
      <c r="E423" s="228"/>
      <c r="F423" s="228"/>
      <c r="G423" s="228"/>
    </row>
    <row r="424" customFormat="false" ht="15" hidden="false" customHeight="false" outlineLevel="0" collapsed="false">
      <c r="A424" s="237"/>
      <c r="B424" s="284" t="n">
        <v>313</v>
      </c>
      <c r="C424" s="286"/>
      <c r="D424" s="286" t="s">
        <v>364</v>
      </c>
      <c r="E424" s="293" t="n">
        <f aca="false">SUM(E425:E426)</f>
        <v>0</v>
      </c>
      <c r="F424" s="293" t="n">
        <f aca="false">SUM(F425:F426)</f>
        <v>0</v>
      </c>
      <c r="G424" s="293" t="n">
        <f aca="false">SUM(G425:G426)</f>
        <v>0</v>
      </c>
    </row>
    <row r="425" customFormat="false" ht="15" hidden="false" customHeight="false" outlineLevel="0" collapsed="false">
      <c r="A425" s="288"/>
      <c r="B425" s="294" t="s">
        <v>365</v>
      </c>
      <c r="C425" s="237"/>
      <c r="D425" s="237" t="s">
        <v>109</v>
      </c>
      <c r="E425" s="296"/>
      <c r="F425" s="296" t="n">
        <v>0</v>
      </c>
      <c r="G425" s="296"/>
    </row>
    <row r="426" customFormat="false" ht="15" hidden="false" customHeight="false" outlineLevel="0" collapsed="false">
      <c r="A426" s="288"/>
      <c r="B426" s="294" t="n">
        <v>3132</v>
      </c>
      <c r="C426" s="237"/>
      <c r="D426" s="237" t="s">
        <v>367</v>
      </c>
      <c r="E426" s="296"/>
      <c r="F426" s="296" t="n">
        <v>0</v>
      </c>
      <c r="G426" s="296"/>
    </row>
    <row r="427" customFormat="false" ht="15" hidden="false" customHeight="false" outlineLevel="0" collapsed="false">
      <c r="A427" s="237"/>
      <c r="B427" s="281" t="n">
        <v>32</v>
      </c>
      <c r="C427" s="282"/>
      <c r="D427" s="283" t="s">
        <v>112</v>
      </c>
      <c r="E427" s="177" t="n">
        <f aca="false">E428+E432+E438+E446</f>
        <v>196000</v>
      </c>
      <c r="F427" s="177" t="n">
        <v>356995.66</v>
      </c>
      <c r="G427" s="177" t="n">
        <v>356995.66</v>
      </c>
    </row>
    <row r="428" customFormat="false" ht="15" hidden="false" customHeight="false" outlineLevel="0" collapsed="false">
      <c r="A428" s="237"/>
      <c r="B428" s="284" t="n">
        <v>321</v>
      </c>
      <c r="C428" s="286"/>
      <c r="D428" s="286" t="s">
        <v>113</v>
      </c>
      <c r="E428" s="287" t="n">
        <f aca="false">SUM(E429:E430)</f>
        <v>0</v>
      </c>
      <c r="F428" s="287" t="n">
        <f aca="false">SUM(F429:F430)</f>
        <v>0</v>
      </c>
      <c r="G428" s="287" t="n">
        <f aca="false">SUM(G429:G430)</f>
        <v>0</v>
      </c>
    </row>
    <row r="429" customFormat="false" ht="15" hidden="false" customHeight="false" outlineLevel="0" collapsed="false">
      <c r="A429" s="288"/>
      <c r="B429" s="289" t="s">
        <v>372</v>
      </c>
      <c r="C429" s="237"/>
      <c r="D429" s="237" t="s">
        <v>114</v>
      </c>
      <c r="E429" s="228"/>
      <c r="F429" s="228"/>
      <c r="G429" s="228"/>
    </row>
    <row r="430" customFormat="false" ht="15" hidden="false" customHeight="false" outlineLevel="0" collapsed="false">
      <c r="A430" s="288"/>
      <c r="B430" s="289" t="s">
        <v>373</v>
      </c>
      <c r="C430" s="237"/>
      <c r="D430" s="311" t="s">
        <v>374</v>
      </c>
      <c r="E430" s="228"/>
      <c r="F430" s="228"/>
      <c r="G430" s="228"/>
    </row>
    <row r="431" customFormat="false" ht="15" hidden="false" customHeight="false" outlineLevel="0" collapsed="false">
      <c r="A431" s="288"/>
      <c r="B431" s="289" t="s">
        <v>375</v>
      </c>
      <c r="C431" s="237"/>
      <c r="D431" s="311" t="s">
        <v>122</v>
      </c>
      <c r="E431" s="228"/>
      <c r="F431" s="228"/>
      <c r="G431" s="228"/>
    </row>
    <row r="432" customFormat="false" ht="15" hidden="false" customHeight="false" outlineLevel="0" collapsed="false">
      <c r="A432" s="237"/>
      <c r="B432" s="284" t="s">
        <v>377</v>
      </c>
      <c r="C432" s="286"/>
      <c r="D432" s="306" t="s">
        <v>126</v>
      </c>
      <c r="E432" s="287" t="n">
        <f aca="false">E433+E437</f>
        <v>4000</v>
      </c>
      <c r="F432" s="287" t="n">
        <f aca="false">SUM(F433:F433)</f>
        <v>0</v>
      </c>
      <c r="G432" s="287" t="n">
        <f aca="false">G433+G437</f>
        <v>0</v>
      </c>
    </row>
    <row r="433" customFormat="false" ht="15" hidden="false" customHeight="false" outlineLevel="0" collapsed="false">
      <c r="A433" s="237"/>
      <c r="B433" s="289" t="s">
        <v>381</v>
      </c>
      <c r="C433" s="237"/>
      <c r="D433" s="237" t="s">
        <v>382</v>
      </c>
      <c r="E433" s="228" t="n">
        <f aca="false">E434+E435+E436</f>
        <v>4000</v>
      </c>
      <c r="F433" s="228" t="n">
        <v>0</v>
      </c>
      <c r="G433" s="228" t="n">
        <f aca="false">G436</f>
        <v>0</v>
      </c>
    </row>
    <row r="434" customFormat="false" ht="25.5" hidden="false" customHeight="false" outlineLevel="0" collapsed="false">
      <c r="A434" s="237"/>
      <c r="B434" s="348" t="s">
        <v>458</v>
      </c>
      <c r="C434" s="288"/>
      <c r="D434" s="397" t="s">
        <v>143</v>
      </c>
      <c r="E434" s="230" t="n">
        <v>1000</v>
      </c>
      <c r="F434" s="230"/>
      <c r="G434" s="230"/>
    </row>
    <row r="435" customFormat="false" ht="25.5" hidden="false" customHeight="false" outlineLevel="0" collapsed="false">
      <c r="A435" s="237"/>
      <c r="B435" s="348" t="s">
        <v>459</v>
      </c>
      <c r="C435" s="288"/>
      <c r="D435" s="397" t="s">
        <v>144</v>
      </c>
      <c r="E435" s="230" t="n">
        <v>1000</v>
      </c>
      <c r="F435" s="230"/>
      <c r="G435" s="230"/>
    </row>
    <row r="436" customFormat="false" ht="15" hidden="false" customHeight="false" outlineLevel="0" collapsed="false">
      <c r="A436" s="237"/>
      <c r="B436" s="348" t="s">
        <v>460</v>
      </c>
      <c r="C436" s="237"/>
      <c r="D436" s="288" t="s">
        <v>461</v>
      </c>
      <c r="E436" s="230" t="n">
        <v>2000</v>
      </c>
      <c r="F436" s="230"/>
      <c r="G436" s="230" t="n">
        <v>0</v>
      </c>
    </row>
    <row r="437" customFormat="false" ht="15" hidden="false" customHeight="false" outlineLevel="0" collapsed="false">
      <c r="A437" s="237"/>
      <c r="B437" s="289" t="s">
        <v>383</v>
      </c>
      <c r="C437" s="237"/>
      <c r="D437" s="237" t="s">
        <v>462</v>
      </c>
      <c r="E437" s="228" t="n">
        <v>0</v>
      </c>
      <c r="F437" s="228"/>
      <c r="G437" s="228" t="n">
        <v>0</v>
      </c>
    </row>
    <row r="438" customFormat="false" ht="15" hidden="false" customHeight="false" outlineLevel="0" collapsed="false">
      <c r="A438" s="237"/>
      <c r="B438" s="284" t="s">
        <v>386</v>
      </c>
      <c r="C438" s="286"/>
      <c r="D438" s="306" t="s">
        <v>151</v>
      </c>
      <c r="E438" s="287" t="n">
        <f aca="false">E439</f>
        <v>192000</v>
      </c>
      <c r="F438" s="287" t="n">
        <f aca="false">F439</f>
        <v>0</v>
      </c>
      <c r="G438" s="287" t="n">
        <f aca="false">G439</f>
        <v>0</v>
      </c>
    </row>
    <row r="439" customFormat="false" ht="15" hidden="false" customHeight="false" outlineLevel="0" collapsed="false">
      <c r="A439" s="288"/>
      <c r="B439" s="289" t="s">
        <v>389</v>
      </c>
      <c r="C439" s="288"/>
      <c r="D439" s="311" t="s">
        <v>156</v>
      </c>
      <c r="E439" s="228" t="n">
        <f aca="false">E440+E441+E442+E443</f>
        <v>192000</v>
      </c>
      <c r="F439" s="228" t="n">
        <v>0</v>
      </c>
      <c r="G439" s="228" t="n">
        <f aca="false">G440+G441+G442+G443</f>
        <v>0</v>
      </c>
    </row>
    <row r="440" customFormat="false" ht="15" hidden="false" customHeight="false" outlineLevel="0" collapsed="false">
      <c r="A440" s="288"/>
      <c r="B440" s="290" t="s">
        <v>390</v>
      </c>
      <c r="C440" s="288"/>
      <c r="D440" s="398" t="s">
        <v>463</v>
      </c>
      <c r="E440" s="230" t="n">
        <v>60000</v>
      </c>
      <c r="F440" s="228"/>
      <c r="G440" s="230" t="n">
        <v>0</v>
      </c>
    </row>
    <row r="441" customFormat="false" ht="15" hidden="false" customHeight="false" outlineLevel="0" collapsed="false">
      <c r="A441" s="288"/>
      <c r="B441" s="290" t="s">
        <v>391</v>
      </c>
      <c r="C441" s="288"/>
      <c r="D441" s="314" t="s">
        <v>158</v>
      </c>
      <c r="E441" s="230" t="n">
        <v>100000</v>
      </c>
      <c r="F441" s="230"/>
      <c r="G441" s="230" t="n">
        <v>0</v>
      </c>
    </row>
    <row r="442" customFormat="false" ht="15" hidden="false" customHeight="false" outlineLevel="0" collapsed="false">
      <c r="A442" s="288"/>
      <c r="B442" s="290" t="s">
        <v>392</v>
      </c>
      <c r="C442" s="288"/>
      <c r="D442" s="314" t="s">
        <v>159</v>
      </c>
      <c r="E442" s="230" t="n">
        <v>30000</v>
      </c>
      <c r="F442" s="230"/>
      <c r="G442" s="230" t="n">
        <v>0</v>
      </c>
    </row>
    <row r="443" customFormat="false" ht="15" hidden="false" customHeight="false" outlineLevel="0" collapsed="false">
      <c r="A443" s="288"/>
      <c r="B443" s="290" t="s">
        <v>393</v>
      </c>
      <c r="C443" s="288"/>
      <c r="D443" s="314" t="s">
        <v>160</v>
      </c>
      <c r="E443" s="230" t="n">
        <v>2000</v>
      </c>
      <c r="F443" s="230"/>
      <c r="G443" s="230" t="n">
        <v>0</v>
      </c>
    </row>
    <row r="444" customFormat="false" ht="15" hidden="false" customHeight="false" outlineLevel="0" collapsed="false">
      <c r="A444" s="288"/>
      <c r="B444" s="289" t="s">
        <v>449</v>
      </c>
      <c r="C444" s="237"/>
      <c r="D444" s="311" t="s">
        <v>464</v>
      </c>
      <c r="E444" s="228"/>
      <c r="F444" s="228"/>
      <c r="G444" s="228"/>
    </row>
    <row r="445" customFormat="false" ht="15" hidden="false" customHeight="false" outlineLevel="0" collapsed="false">
      <c r="A445" s="237"/>
      <c r="B445" s="289" t="s">
        <v>399</v>
      </c>
      <c r="C445" s="237"/>
      <c r="D445" s="311" t="s">
        <v>181</v>
      </c>
      <c r="E445" s="228"/>
      <c r="F445" s="228"/>
      <c r="G445" s="228"/>
    </row>
    <row r="446" customFormat="false" ht="15" hidden="false" customHeight="false" outlineLevel="0" collapsed="false">
      <c r="A446" s="237"/>
      <c r="B446" s="284" t="s">
        <v>450</v>
      </c>
      <c r="C446" s="286"/>
      <c r="D446" s="306" t="s">
        <v>198</v>
      </c>
      <c r="E446" s="287" t="n">
        <f aca="false">E447</f>
        <v>0</v>
      </c>
      <c r="F446" s="287"/>
      <c r="G446" s="287" t="n">
        <f aca="false">G447</f>
        <v>0</v>
      </c>
    </row>
    <row r="447" customFormat="false" ht="15" hidden="false" customHeight="false" outlineLevel="0" collapsed="false">
      <c r="A447" s="237"/>
      <c r="B447" s="289" t="s">
        <v>452</v>
      </c>
      <c r="C447" s="237"/>
      <c r="D447" s="311" t="s">
        <v>203</v>
      </c>
      <c r="E447" s="228" t="n">
        <v>0</v>
      </c>
      <c r="F447" s="228"/>
      <c r="G447" s="228" t="n">
        <v>0</v>
      </c>
    </row>
    <row r="448" customFormat="false" ht="15" hidden="false" customHeight="false" outlineLevel="0" collapsed="false">
      <c r="A448" s="362" t="n">
        <v>4</v>
      </c>
      <c r="B448" s="363"/>
      <c r="C448" s="364"/>
      <c r="D448" s="365" t="s">
        <v>241</v>
      </c>
      <c r="E448" s="251" t="n">
        <f aca="false">E449+E459</f>
        <v>310995.66</v>
      </c>
      <c r="F448" s="251" t="n">
        <f aca="false">F449+F459</f>
        <v>150000</v>
      </c>
      <c r="G448" s="251" t="n">
        <f aca="false">G449</f>
        <v>150000</v>
      </c>
    </row>
    <row r="449" customFormat="false" ht="15" hidden="false" customHeight="false" outlineLevel="0" collapsed="false">
      <c r="A449" s="190"/>
      <c r="B449" s="281" t="s">
        <v>465</v>
      </c>
      <c r="C449" s="282"/>
      <c r="D449" s="366" t="s">
        <v>466</v>
      </c>
      <c r="E449" s="177" t="n">
        <f aca="false">E450+E452</f>
        <v>226063</v>
      </c>
      <c r="F449" s="177" t="n">
        <v>150000</v>
      </c>
      <c r="G449" s="177" t="n">
        <v>150000</v>
      </c>
    </row>
    <row r="450" customFormat="false" ht="15" hidden="false" customHeight="false" outlineLevel="0" collapsed="false">
      <c r="A450" s="190"/>
      <c r="B450" s="342" t="n">
        <v>421</v>
      </c>
      <c r="C450" s="369"/>
      <c r="D450" s="358" t="s">
        <v>249</v>
      </c>
      <c r="E450" s="287" t="n">
        <f aca="false">E451</f>
        <v>0</v>
      </c>
      <c r="F450" s="287" t="n">
        <f aca="false">F451</f>
        <v>0</v>
      </c>
      <c r="G450" s="287" t="n">
        <f aca="false">G451</f>
        <v>0</v>
      </c>
    </row>
    <row r="451" customFormat="false" ht="15" hidden="false" customHeight="false" outlineLevel="0" collapsed="false">
      <c r="A451" s="190"/>
      <c r="B451" s="318" t="n">
        <v>4212</v>
      </c>
      <c r="C451" s="189"/>
      <c r="D451" s="373" t="s">
        <v>250</v>
      </c>
      <c r="E451" s="192" t="n">
        <v>0</v>
      </c>
      <c r="F451" s="192" t="n">
        <v>0</v>
      </c>
      <c r="G451" s="192" t="n">
        <v>0</v>
      </c>
    </row>
    <row r="452" customFormat="false" ht="15" hidden="false" customHeight="false" outlineLevel="0" collapsed="false">
      <c r="A452" s="190"/>
      <c r="B452" s="342" t="n">
        <v>422</v>
      </c>
      <c r="C452" s="369"/>
      <c r="D452" s="358" t="s">
        <v>252</v>
      </c>
      <c r="E452" s="287" t="n">
        <f aca="false">E453+E455+E456+E457</f>
        <v>226063</v>
      </c>
      <c r="F452" s="287" t="n">
        <v>0</v>
      </c>
      <c r="G452" s="287" t="n">
        <v>0</v>
      </c>
    </row>
    <row r="453" customFormat="false" ht="15" hidden="false" customHeight="false" outlineLevel="0" collapsed="false">
      <c r="A453" s="190"/>
      <c r="B453" s="318" t="n">
        <v>4221</v>
      </c>
      <c r="C453" s="189"/>
      <c r="D453" s="373" t="s">
        <v>253</v>
      </c>
      <c r="E453" s="192" t="n">
        <f aca="false">E454</f>
        <v>70000</v>
      </c>
      <c r="F453" s="192" t="n">
        <v>0</v>
      </c>
      <c r="G453" s="192" t="n">
        <v>0</v>
      </c>
    </row>
    <row r="454" customFormat="false" ht="15" hidden="false" customHeight="false" outlineLevel="0" collapsed="false">
      <c r="A454" s="190"/>
      <c r="B454" s="222" t="n">
        <v>42211</v>
      </c>
      <c r="C454" s="193"/>
      <c r="D454" s="370" t="s">
        <v>254</v>
      </c>
      <c r="E454" s="195" t="n">
        <v>70000</v>
      </c>
      <c r="F454" s="195"/>
      <c r="G454" s="195" t="n">
        <v>0</v>
      </c>
    </row>
    <row r="455" customFormat="false" ht="15" hidden="false" customHeight="false" outlineLevel="0" collapsed="false">
      <c r="A455" s="190"/>
      <c r="B455" s="318" t="n">
        <v>4222</v>
      </c>
      <c r="C455" s="189"/>
      <c r="D455" s="373" t="s">
        <v>257</v>
      </c>
      <c r="E455" s="192"/>
      <c r="F455" s="192"/>
      <c r="G455" s="192"/>
    </row>
    <row r="456" customFormat="false" ht="15" hidden="false" customHeight="false" outlineLevel="0" collapsed="false">
      <c r="A456" s="190"/>
      <c r="B456" s="318" t="n">
        <v>4223</v>
      </c>
      <c r="C456" s="189"/>
      <c r="D456" s="373" t="s">
        <v>427</v>
      </c>
      <c r="E456" s="192"/>
      <c r="F456" s="192"/>
      <c r="G456" s="192"/>
    </row>
    <row r="457" customFormat="false" ht="15" hidden="false" customHeight="false" outlineLevel="0" collapsed="false">
      <c r="A457" s="190"/>
      <c r="B457" s="318" t="n">
        <v>4224</v>
      </c>
      <c r="C457" s="189"/>
      <c r="D457" s="373" t="s">
        <v>262</v>
      </c>
      <c r="E457" s="192" t="n">
        <f aca="false">E458</f>
        <v>156063</v>
      </c>
      <c r="F457" s="192" t="n">
        <v>0</v>
      </c>
      <c r="G457" s="192" t="n">
        <v>0</v>
      </c>
    </row>
    <row r="458" customFormat="false" ht="15" hidden="false" customHeight="false" outlineLevel="0" collapsed="false">
      <c r="A458" s="190"/>
      <c r="B458" s="222" t="n">
        <v>42241</v>
      </c>
      <c r="C458" s="193"/>
      <c r="D458" s="370" t="s">
        <v>263</v>
      </c>
      <c r="E458" s="195" t="n">
        <v>156063</v>
      </c>
      <c r="F458" s="195"/>
      <c r="G458" s="195"/>
    </row>
    <row r="459" customFormat="false" ht="15" hidden="false" customHeight="false" outlineLevel="0" collapsed="false">
      <c r="A459" s="237"/>
      <c r="B459" s="281" t="s">
        <v>430</v>
      </c>
      <c r="C459" s="282"/>
      <c r="D459" s="366" t="s">
        <v>431</v>
      </c>
      <c r="E459" s="177" t="n">
        <f aca="false">E460</f>
        <v>84932.66</v>
      </c>
      <c r="F459" s="177" t="n">
        <f aca="false">F460</f>
        <v>0</v>
      </c>
      <c r="G459" s="177" t="n">
        <f aca="false">G460</f>
        <v>0</v>
      </c>
    </row>
    <row r="460" customFormat="false" ht="15" hidden="false" customHeight="false" outlineLevel="0" collapsed="false">
      <c r="A460" s="237"/>
      <c r="B460" s="284" t="s">
        <v>432</v>
      </c>
      <c r="C460" s="286"/>
      <c r="D460" s="286" t="s">
        <v>273</v>
      </c>
      <c r="E460" s="287" t="n">
        <f aca="false">E461</f>
        <v>84932.66</v>
      </c>
      <c r="F460" s="287" t="n">
        <f aca="false">F462</f>
        <v>0</v>
      </c>
      <c r="G460" s="287" t="n">
        <f aca="false">G462</f>
        <v>0</v>
      </c>
    </row>
    <row r="461" customFormat="false" ht="15" hidden="false" customHeight="false" outlineLevel="0" collapsed="false">
      <c r="A461" s="237"/>
      <c r="B461" s="289" t="s">
        <v>433</v>
      </c>
      <c r="C461" s="237"/>
      <c r="D461" s="237" t="s">
        <v>273</v>
      </c>
      <c r="E461" s="228" t="n">
        <f aca="false">E462</f>
        <v>84932.66</v>
      </c>
      <c r="F461" s="228" t="n">
        <v>0</v>
      </c>
      <c r="G461" s="228"/>
    </row>
    <row r="462" customFormat="false" ht="15" hidden="false" customHeight="false" outlineLevel="0" collapsed="false">
      <c r="A462" s="237"/>
      <c r="B462" s="290" t="s">
        <v>467</v>
      </c>
      <c r="C462" s="288"/>
      <c r="D462" s="288" t="s">
        <v>273</v>
      </c>
      <c r="E462" s="230" t="n">
        <v>84932.66</v>
      </c>
      <c r="F462" s="230" t="n">
        <v>0</v>
      </c>
      <c r="G462" s="230"/>
    </row>
    <row r="463" customFormat="false" ht="15" hidden="false" customHeight="false" outlineLevel="0" collapsed="false">
      <c r="A463" s="374"/>
      <c r="B463" s="375"/>
      <c r="C463" s="388" t="s">
        <v>468</v>
      </c>
      <c r="D463" s="389" t="s">
        <v>349</v>
      </c>
      <c r="E463" s="376" t="n">
        <f aca="false">E417+E448</f>
        <v>506995.66</v>
      </c>
      <c r="F463" s="376" t="n">
        <f aca="false">F417+F448</f>
        <v>506995.66</v>
      </c>
      <c r="G463" s="376" t="n">
        <f aca="false">G417+G448</f>
        <v>506995.66</v>
      </c>
    </row>
    <row r="464" customFormat="false" ht="15" hidden="false" customHeight="false" outlineLevel="0" collapsed="false">
      <c r="A464" s="277" t="s">
        <v>351</v>
      </c>
      <c r="B464" s="377"/>
      <c r="C464" s="278"/>
      <c r="D464" s="279" t="s">
        <v>352</v>
      </c>
      <c r="E464" s="251" t="n">
        <f aca="false">E465</f>
        <v>0</v>
      </c>
      <c r="F464" s="251" t="n">
        <f aca="false">F465</f>
        <v>0</v>
      </c>
      <c r="G464" s="251" t="n">
        <f aca="false">G465</f>
        <v>0</v>
      </c>
    </row>
    <row r="465" customFormat="false" ht="15" hidden="false" customHeight="false" outlineLevel="0" collapsed="false">
      <c r="A465" s="237"/>
      <c r="B465" s="281" t="n">
        <v>32</v>
      </c>
      <c r="C465" s="282"/>
      <c r="D465" s="283" t="s">
        <v>112</v>
      </c>
      <c r="E465" s="177" t="n">
        <f aca="false">E466+E469</f>
        <v>0</v>
      </c>
      <c r="F465" s="177" t="n">
        <f aca="false">F469+F475</f>
        <v>0</v>
      </c>
      <c r="G465" s="177" t="n">
        <f aca="false">G466+G469</f>
        <v>0</v>
      </c>
    </row>
    <row r="466" customFormat="false" ht="15" hidden="false" customHeight="false" outlineLevel="0" collapsed="false">
      <c r="A466" s="237"/>
      <c r="B466" s="284" t="s">
        <v>445</v>
      </c>
      <c r="C466" s="286"/>
      <c r="D466" s="286" t="s">
        <v>113</v>
      </c>
      <c r="E466" s="287" t="n">
        <f aca="false">E467</f>
        <v>0</v>
      </c>
      <c r="F466" s="287"/>
      <c r="G466" s="287" t="n">
        <f aca="false">G467</f>
        <v>0</v>
      </c>
    </row>
    <row r="467" customFormat="false" ht="15" hidden="false" customHeight="false" outlineLevel="0" collapsed="false">
      <c r="A467" s="237"/>
      <c r="B467" s="294" t="s">
        <v>375</v>
      </c>
      <c r="C467" s="301"/>
      <c r="D467" s="302" t="s">
        <v>122</v>
      </c>
      <c r="E467" s="192" t="n">
        <f aca="false">E468</f>
        <v>0</v>
      </c>
      <c r="F467" s="192"/>
      <c r="G467" s="192" t="n">
        <f aca="false">G468</f>
        <v>0</v>
      </c>
    </row>
    <row r="468" customFormat="false" ht="15" hidden="false" customHeight="false" outlineLevel="0" collapsed="false">
      <c r="A468" s="237"/>
      <c r="B468" s="193" t="s">
        <v>469</v>
      </c>
      <c r="C468" s="301"/>
      <c r="D468" s="126" t="s">
        <v>123</v>
      </c>
      <c r="E468" s="192" t="n">
        <v>0</v>
      </c>
      <c r="F468" s="192"/>
      <c r="G468" s="192" t="n">
        <v>0</v>
      </c>
    </row>
    <row r="469" customFormat="false" ht="15" hidden="false" customHeight="false" outlineLevel="0" collapsed="false">
      <c r="A469" s="237"/>
      <c r="B469" s="284" t="s">
        <v>377</v>
      </c>
      <c r="C469" s="286"/>
      <c r="D469" s="286" t="s">
        <v>113</v>
      </c>
      <c r="E469" s="287" t="n">
        <f aca="false">E470</f>
        <v>0</v>
      </c>
      <c r="F469" s="287" t="n">
        <f aca="false">F474+F470</f>
        <v>0</v>
      </c>
      <c r="G469" s="287" t="n">
        <f aca="false">G470</f>
        <v>0</v>
      </c>
    </row>
    <row r="470" customFormat="false" ht="15" hidden="false" customHeight="false" outlineLevel="0" collapsed="false">
      <c r="A470" s="288"/>
      <c r="B470" s="289" t="s">
        <v>379</v>
      </c>
      <c r="C470" s="237"/>
      <c r="D470" s="237" t="s">
        <v>132</v>
      </c>
      <c r="E470" s="228" t="n">
        <f aca="false">E471</f>
        <v>0</v>
      </c>
      <c r="F470" s="228"/>
      <c r="G470" s="228" t="n">
        <f aca="false">G471</f>
        <v>0</v>
      </c>
    </row>
    <row r="471" customFormat="false" ht="15" hidden="false" customHeight="false" outlineLevel="0" collapsed="false">
      <c r="A471" s="288"/>
      <c r="B471" s="348" t="s">
        <v>437</v>
      </c>
      <c r="C471" s="288"/>
      <c r="D471" s="81" t="s">
        <v>133</v>
      </c>
      <c r="E471" s="195" t="n">
        <v>0</v>
      </c>
      <c r="F471" s="230"/>
      <c r="G471" s="195" t="n">
        <v>0</v>
      </c>
    </row>
    <row r="472" customFormat="false" ht="15" hidden="false" customHeight="false" outlineLevel="0" collapsed="false">
      <c r="A472" s="288"/>
      <c r="B472" s="284" t="s">
        <v>386</v>
      </c>
      <c r="C472" s="286"/>
      <c r="D472" s="286" t="s">
        <v>151</v>
      </c>
      <c r="E472" s="287" t="n">
        <f aca="false">E473+E474</f>
        <v>0</v>
      </c>
      <c r="F472" s="287"/>
      <c r="G472" s="287" t="n">
        <f aca="false">G473+G474</f>
        <v>0</v>
      </c>
    </row>
    <row r="473" customFormat="false" ht="15" hidden="false" customHeight="false" outlineLevel="0" collapsed="false">
      <c r="A473" s="288"/>
      <c r="B473" s="289" t="s">
        <v>394</v>
      </c>
      <c r="C473" s="237"/>
      <c r="D473" s="237" t="s">
        <v>161</v>
      </c>
      <c r="E473" s="228" t="n">
        <v>0</v>
      </c>
      <c r="F473" s="228"/>
      <c r="G473" s="228" t="n">
        <v>0</v>
      </c>
    </row>
    <row r="474" customFormat="false" ht="15" hidden="false" customHeight="false" outlineLevel="0" collapsed="false">
      <c r="A474" s="288"/>
      <c r="B474" s="289" t="s">
        <v>399</v>
      </c>
      <c r="C474" s="237"/>
      <c r="D474" s="237" t="s">
        <v>185</v>
      </c>
      <c r="E474" s="228" t="n">
        <v>0</v>
      </c>
      <c r="F474" s="228"/>
      <c r="G474" s="228" t="n">
        <v>0</v>
      </c>
    </row>
    <row r="475" customFormat="false" ht="15" hidden="false" customHeight="false" outlineLevel="0" collapsed="false">
      <c r="A475" s="237"/>
      <c r="B475" s="284" t="s">
        <v>450</v>
      </c>
      <c r="C475" s="286"/>
      <c r="D475" s="286" t="s">
        <v>198</v>
      </c>
      <c r="E475" s="287" t="n">
        <f aca="false">E476</f>
        <v>0</v>
      </c>
      <c r="F475" s="287" t="n">
        <f aca="false">F476</f>
        <v>0</v>
      </c>
      <c r="G475" s="287" t="n">
        <f aca="false">G476</f>
        <v>0</v>
      </c>
    </row>
    <row r="476" customFormat="false" ht="15" hidden="false" customHeight="false" outlineLevel="0" collapsed="false">
      <c r="A476" s="288"/>
      <c r="B476" s="289" t="s">
        <v>403</v>
      </c>
      <c r="C476" s="237"/>
      <c r="D476" s="237" t="s">
        <v>198</v>
      </c>
      <c r="E476" s="228"/>
      <c r="F476" s="228"/>
      <c r="G476" s="228"/>
    </row>
    <row r="477" customFormat="false" ht="15" hidden="false" customHeight="false" outlineLevel="0" collapsed="false">
      <c r="A477" s="399" t="n">
        <v>4</v>
      </c>
      <c r="B477" s="400"/>
      <c r="C477" s="401"/>
      <c r="D477" s="365" t="s">
        <v>241</v>
      </c>
      <c r="E477" s="251" t="n">
        <f aca="false">E479+E481</f>
        <v>0</v>
      </c>
      <c r="F477" s="251" t="n">
        <f aca="false">F478</f>
        <v>0</v>
      </c>
      <c r="G477" s="251" t="n">
        <f aca="false">G479+G481</f>
        <v>0</v>
      </c>
    </row>
    <row r="478" customFormat="false" ht="15" hidden="false" customHeight="false" outlineLevel="0" collapsed="false">
      <c r="A478" s="402"/>
      <c r="B478" s="281" t="n">
        <v>42</v>
      </c>
      <c r="C478" s="282"/>
      <c r="D478" s="283" t="s">
        <v>420</v>
      </c>
      <c r="E478" s="177" t="n">
        <f aca="false">E481</f>
        <v>0</v>
      </c>
      <c r="F478" s="177" t="n">
        <f aca="false">F481</f>
        <v>0</v>
      </c>
      <c r="G478" s="177" t="n">
        <f aca="false">G481</f>
        <v>0</v>
      </c>
    </row>
    <row r="479" customFormat="false" ht="15" hidden="false" customHeight="false" outlineLevel="0" collapsed="false">
      <c r="A479" s="402"/>
      <c r="B479" s="284" t="s">
        <v>439</v>
      </c>
      <c r="C479" s="286"/>
      <c r="D479" s="358" t="s">
        <v>249</v>
      </c>
      <c r="E479" s="287" t="n">
        <f aca="false">E480</f>
        <v>0</v>
      </c>
      <c r="F479" s="287"/>
      <c r="G479" s="287" t="n">
        <f aca="false">G480</f>
        <v>0</v>
      </c>
    </row>
    <row r="480" customFormat="false" ht="15" hidden="false" customHeight="false" outlineLevel="0" collapsed="false">
      <c r="A480" s="402"/>
      <c r="B480" s="294" t="s">
        <v>440</v>
      </c>
      <c r="C480" s="301"/>
      <c r="D480" s="373" t="s">
        <v>250</v>
      </c>
      <c r="E480" s="192" t="n">
        <v>0</v>
      </c>
      <c r="F480" s="192"/>
      <c r="G480" s="192" t="n">
        <v>0</v>
      </c>
    </row>
    <row r="481" customFormat="false" ht="15" hidden="false" customHeight="false" outlineLevel="0" collapsed="false">
      <c r="A481" s="403"/>
      <c r="B481" s="284" t="n">
        <v>422</v>
      </c>
      <c r="C481" s="286"/>
      <c r="D481" s="286" t="s">
        <v>252</v>
      </c>
      <c r="E481" s="287" t="n">
        <f aca="false">SUM(E482:E485)</f>
        <v>0</v>
      </c>
      <c r="F481" s="287" t="n">
        <f aca="false">SUM(F482:F484)</f>
        <v>0</v>
      </c>
      <c r="G481" s="287" t="n">
        <f aca="false">SUM(G482:G485)</f>
        <v>0</v>
      </c>
    </row>
    <row r="482" customFormat="false" ht="15" hidden="false" customHeight="false" outlineLevel="0" collapsed="false">
      <c r="A482" s="404"/>
      <c r="B482" s="289" t="s">
        <v>421</v>
      </c>
      <c r="C482" s="237"/>
      <c r="D482" s="237" t="s">
        <v>253</v>
      </c>
      <c r="E482" s="192"/>
      <c r="F482" s="192"/>
      <c r="G482" s="192"/>
    </row>
    <row r="483" customFormat="false" ht="15" hidden="false" customHeight="false" outlineLevel="0" collapsed="false">
      <c r="A483" s="404"/>
      <c r="B483" s="289" t="s">
        <v>470</v>
      </c>
      <c r="C483" s="237"/>
      <c r="D483" s="237" t="s">
        <v>427</v>
      </c>
      <c r="E483" s="192" t="n">
        <v>0</v>
      </c>
      <c r="F483" s="192"/>
      <c r="G483" s="192" t="n">
        <v>0</v>
      </c>
    </row>
    <row r="484" customFormat="false" ht="15" hidden="false" customHeight="false" outlineLevel="0" collapsed="false">
      <c r="A484" s="403"/>
      <c r="B484" s="289" t="s">
        <v>454</v>
      </c>
      <c r="C484" s="237"/>
      <c r="D484" s="237" t="s">
        <v>262</v>
      </c>
      <c r="E484" s="192" t="n">
        <v>0</v>
      </c>
      <c r="F484" s="192"/>
      <c r="G484" s="192" t="n">
        <v>0</v>
      </c>
    </row>
    <row r="485" customFormat="false" ht="15" hidden="false" customHeight="false" outlineLevel="0" collapsed="false">
      <c r="A485" s="403"/>
      <c r="B485" s="289" t="s">
        <v>471</v>
      </c>
      <c r="C485" s="237"/>
      <c r="D485" s="237" t="s">
        <v>265</v>
      </c>
      <c r="E485" s="192" t="n">
        <v>0</v>
      </c>
      <c r="F485" s="192"/>
      <c r="G485" s="192" t="n">
        <v>0</v>
      </c>
    </row>
    <row r="486" customFormat="false" ht="15" hidden="false" customHeight="false" outlineLevel="0" collapsed="false">
      <c r="A486" s="405"/>
      <c r="B486" s="406"/>
      <c r="C486" s="388" t="s">
        <v>339</v>
      </c>
      <c r="D486" s="389" t="s">
        <v>340</v>
      </c>
      <c r="E486" s="203" t="n">
        <f aca="false">E477+E464</f>
        <v>0</v>
      </c>
      <c r="F486" s="203" t="n">
        <f aca="false">F477+F464</f>
        <v>0</v>
      </c>
      <c r="G486" s="203" t="n">
        <f aca="false">G477+G464</f>
        <v>0</v>
      </c>
    </row>
    <row r="487" customFormat="false" ht="15" hidden="false" customHeight="false" outlineLevel="0" collapsed="false">
      <c r="A487" s="277" t="s">
        <v>351</v>
      </c>
      <c r="B487" s="377"/>
      <c r="C487" s="278"/>
      <c r="D487" s="279" t="s">
        <v>352</v>
      </c>
      <c r="E487" s="67" t="n">
        <f aca="false">SUM(E491,E489)</f>
        <v>0</v>
      </c>
      <c r="F487" s="67" t="n">
        <f aca="false">SUM(F491,F489,F494)</f>
        <v>0</v>
      </c>
      <c r="G487" s="67" t="n">
        <f aca="false">SUM(G491,G489)</f>
        <v>0</v>
      </c>
    </row>
    <row r="488" customFormat="false" ht="15" hidden="false" customHeight="false" outlineLevel="0" collapsed="false">
      <c r="A488" s="277"/>
      <c r="B488" s="281" t="n">
        <v>32</v>
      </c>
      <c r="C488" s="282"/>
      <c r="D488" s="283" t="s">
        <v>112</v>
      </c>
      <c r="E488" s="177" t="n">
        <f aca="false">E489+E492</f>
        <v>0</v>
      </c>
      <c r="F488" s="177" t="n">
        <v>8300</v>
      </c>
      <c r="G488" s="177" t="n">
        <v>8300</v>
      </c>
    </row>
    <row r="489" customFormat="false" ht="15" hidden="false" customHeight="false" outlineLevel="0" collapsed="false">
      <c r="A489" s="407"/>
      <c r="B489" s="408" t="s">
        <v>377</v>
      </c>
      <c r="C489" s="409"/>
      <c r="D489" s="410" t="s">
        <v>126</v>
      </c>
      <c r="E489" s="411" t="n">
        <f aca="false">E490</f>
        <v>0</v>
      </c>
      <c r="F489" s="411" t="n">
        <f aca="false">F490</f>
        <v>0</v>
      </c>
      <c r="G489" s="411" t="n">
        <f aca="false">G490</f>
        <v>0</v>
      </c>
    </row>
    <row r="490" customFormat="false" ht="15" hidden="false" customHeight="false" outlineLevel="0" collapsed="false">
      <c r="A490" s="412"/>
      <c r="B490" s="413" t="s">
        <v>379</v>
      </c>
      <c r="C490" s="414"/>
      <c r="D490" s="415" t="s">
        <v>132</v>
      </c>
      <c r="E490" s="209"/>
      <c r="F490" s="209"/>
      <c r="G490" s="209"/>
    </row>
    <row r="491" customFormat="false" ht="15" hidden="false" customHeight="false" outlineLevel="0" collapsed="false">
      <c r="A491" s="405"/>
      <c r="B491" s="416" t="s">
        <v>386</v>
      </c>
      <c r="C491" s="417"/>
      <c r="D491" s="418" t="s">
        <v>151</v>
      </c>
      <c r="E491" s="411" t="n">
        <f aca="false">SUM(E492)</f>
        <v>0</v>
      </c>
      <c r="F491" s="411" t="n">
        <f aca="false">SUM(F492)</f>
        <v>0</v>
      </c>
      <c r="G491" s="411" t="n">
        <f aca="false">SUM(G492)</f>
        <v>0</v>
      </c>
    </row>
    <row r="492" customFormat="false" ht="15" hidden="false" customHeight="false" outlineLevel="0" collapsed="false">
      <c r="A492" s="405"/>
      <c r="B492" s="419" t="s">
        <v>389</v>
      </c>
      <c r="C492" s="420"/>
      <c r="D492" s="421" t="s">
        <v>156</v>
      </c>
      <c r="E492" s="209" t="n">
        <f aca="false">E493</f>
        <v>0</v>
      </c>
      <c r="F492" s="209"/>
      <c r="G492" s="209" t="n">
        <v>0</v>
      </c>
    </row>
    <row r="493" customFormat="false" ht="15" hidden="false" customHeight="false" outlineLevel="0" collapsed="false">
      <c r="A493" s="405"/>
      <c r="B493" s="422" t="s">
        <v>392</v>
      </c>
      <c r="C493" s="420"/>
      <c r="D493" s="81" t="s">
        <v>159</v>
      </c>
      <c r="E493" s="212" t="n">
        <v>0</v>
      </c>
      <c r="F493" s="212"/>
      <c r="G493" s="212" t="n">
        <v>0</v>
      </c>
    </row>
    <row r="494" customFormat="false" ht="15" hidden="false" customHeight="false" outlineLevel="0" collapsed="false">
      <c r="A494" s="405"/>
      <c r="B494" s="416" t="s">
        <v>450</v>
      </c>
      <c r="C494" s="423"/>
      <c r="D494" s="418" t="s">
        <v>451</v>
      </c>
      <c r="E494" s="411" t="n">
        <f aca="false">E495</f>
        <v>8300</v>
      </c>
      <c r="F494" s="411" t="n">
        <f aca="false">F495</f>
        <v>0</v>
      </c>
      <c r="G494" s="411" t="n">
        <f aca="false">G495</f>
        <v>0</v>
      </c>
    </row>
    <row r="495" customFormat="false" ht="15" hidden="false" customHeight="false" outlineLevel="0" collapsed="false">
      <c r="A495" s="405"/>
      <c r="B495" s="419" t="s">
        <v>472</v>
      </c>
      <c r="C495" s="420"/>
      <c r="D495" s="421" t="s">
        <v>201</v>
      </c>
      <c r="E495" s="209" t="n">
        <v>8300</v>
      </c>
      <c r="F495" s="209"/>
      <c r="G495" s="209"/>
    </row>
    <row r="496" customFormat="false" ht="15" hidden="false" customHeight="false" outlineLevel="0" collapsed="false">
      <c r="A496" s="424" t="n">
        <v>4</v>
      </c>
      <c r="B496" s="425"/>
      <c r="C496" s="426"/>
      <c r="D496" s="427" t="s">
        <v>241</v>
      </c>
      <c r="E496" s="428" t="n">
        <f aca="false">E497</f>
        <v>0</v>
      </c>
      <c r="F496" s="428" t="n">
        <f aca="false">F497</f>
        <v>0</v>
      </c>
      <c r="G496" s="428" t="n">
        <f aca="false">G497</f>
        <v>0</v>
      </c>
    </row>
    <row r="497" customFormat="false" ht="15" hidden="false" customHeight="false" outlineLevel="0" collapsed="false">
      <c r="A497" s="237"/>
      <c r="B497" s="281" t="n">
        <v>42</v>
      </c>
      <c r="C497" s="282"/>
      <c r="D497" s="283" t="s">
        <v>420</v>
      </c>
      <c r="E497" s="177" t="n">
        <f aca="false">SUM(E500,E503)</f>
        <v>0</v>
      </c>
      <c r="F497" s="177" t="n">
        <f aca="false">SUM(F500,F498)</f>
        <v>0</v>
      </c>
      <c r="G497" s="177" t="n">
        <f aca="false">SUM(G500,G503)</f>
        <v>0</v>
      </c>
    </row>
    <row r="498" customFormat="false" ht="15" hidden="false" customHeight="false" outlineLevel="0" collapsed="false">
      <c r="A498" s="392"/>
      <c r="B498" s="284" t="s">
        <v>439</v>
      </c>
      <c r="C498" s="286"/>
      <c r="D498" s="358" t="s">
        <v>249</v>
      </c>
      <c r="E498" s="287" t="n">
        <f aca="false">E499</f>
        <v>0</v>
      </c>
      <c r="F498" s="287" t="n">
        <f aca="false">F499</f>
        <v>0</v>
      </c>
      <c r="G498" s="287" t="n">
        <f aca="false">G499</f>
        <v>0</v>
      </c>
    </row>
    <row r="499" customFormat="false" ht="15" hidden="false" customHeight="false" outlineLevel="0" collapsed="false">
      <c r="A499" s="360"/>
      <c r="B499" s="387" t="s">
        <v>440</v>
      </c>
      <c r="C499" s="392"/>
      <c r="D499" s="395" t="s">
        <v>250</v>
      </c>
      <c r="E499" s="183"/>
      <c r="F499" s="183"/>
      <c r="G499" s="183"/>
    </row>
    <row r="500" customFormat="false" ht="15" hidden="false" customHeight="false" outlineLevel="0" collapsed="false">
      <c r="A500" s="301"/>
      <c r="B500" s="284" t="n">
        <v>422</v>
      </c>
      <c r="C500" s="286"/>
      <c r="D500" s="286" t="s">
        <v>252</v>
      </c>
      <c r="E500" s="287" t="n">
        <f aca="false">SUM(E501)</f>
        <v>0</v>
      </c>
      <c r="F500" s="287" t="n">
        <f aca="false">SUM(F501)</f>
        <v>0</v>
      </c>
      <c r="G500" s="287" t="n">
        <f aca="false">SUM(G501)</f>
        <v>0</v>
      </c>
    </row>
    <row r="501" customFormat="false" ht="15" hidden="false" customHeight="false" outlineLevel="0" collapsed="false">
      <c r="A501" s="304"/>
      <c r="B501" s="289" t="s">
        <v>454</v>
      </c>
      <c r="C501" s="237"/>
      <c r="D501" s="237" t="s">
        <v>262</v>
      </c>
      <c r="E501" s="192"/>
      <c r="F501" s="192"/>
      <c r="G501" s="192"/>
    </row>
    <row r="502" customFormat="false" ht="15" hidden="false" customHeight="false" outlineLevel="0" collapsed="false">
      <c r="A502" s="429"/>
      <c r="B502" s="430" t="s">
        <v>455</v>
      </c>
      <c r="C502" s="431"/>
      <c r="D502" s="431" t="s">
        <v>473</v>
      </c>
      <c r="E502" s="432"/>
      <c r="F502" s="432"/>
      <c r="G502" s="432"/>
    </row>
    <row r="503" customFormat="false" ht="15" hidden="false" customHeight="false" outlineLevel="0" collapsed="false">
      <c r="A503" s="433"/>
      <c r="B503" s="434" t="s">
        <v>474</v>
      </c>
      <c r="C503" s="435"/>
      <c r="D503" s="435" t="s">
        <v>429</v>
      </c>
      <c r="E503" s="436" t="n">
        <f aca="false">E504</f>
        <v>0</v>
      </c>
      <c r="F503" s="436" t="n">
        <f aca="false">F504</f>
        <v>0</v>
      </c>
      <c r="G503" s="436" t="n">
        <f aca="false">G504</f>
        <v>0</v>
      </c>
    </row>
    <row r="504" customFormat="false" ht="15" hidden="false" customHeight="false" outlineLevel="0" collapsed="false">
      <c r="A504" s="304"/>
      <c r="B504" s="289" t="s">
        <v>475</v>
      </c>
      <c r="C504" s="237"/>
      <c r="D504" s="237" t="s">
        <v>272</v>
      </c>
      <c r="E504" s="432"/>
      <c r="F504" s="432"/>
      <c r="G504" s="432"/>
    </row>
    <row r="505" customFormat="false" ht="25.5" hidden="false" customHeight="false" outlineLevel="0" collapsed="false">
      <c r="A505" s="304"/>
      <c r="B505" s="348"/>
      <c r="C505" s="388" t="s">
        <v>476</v>
      </c>
      <c r="D505" s="437" t="s">
        <v>477</v>
      </c>
      <c r="E505" s="265" t="n">
        <f aca="false">E494</f>
        <v>8300</v>
      </c>
      <c r="F505" s="265" t="n">
        <f aca="false">F488</f>
        <v>8300</v>
      </c>
      <c r="G505" s="265" t="n">
        <f aca="false">G488</f>
        <v>8300</v>
      </c>
    </row>
    <row r="506" customFormat="false" ht="15" hidden="false" customHeight="false" outlineLevel="0" collapsed="false">
      <c r="A506" s="277" t="s">
        <v>351</v>
      </c>
      <c r="B506" s="377"/>
      <c r="C506" s="278"/>
      <c r="D506" s="279" t="s">
        <v>352</v>
      </c>
      <c r="E506" s="67" t="n">
        <f aca="false">SUM(E518,E513)</f>
        <v>0</v>
      </c>
      <c r="F506" s="67" t="n">
        <f aca="false">F507+F512</f>
        <v>0</v>
      </c>
      <c r="G506" s="67" t="n">
        <f aca="false">SUM(G518,G513)</f>
        <v>0</v>
      </c>
    </row>
    <row r="507" customFormat="false" ht="15" hidden="false" customHeight="false" outlineLevel="0" collapsed="false">
      <c r="A507" s="438"/>
      <c r="B507" s="281" t="n">
        <v>31</v>
      </c>
      <c r="C507" s="282"/>
      <c r="D507" s="283" t="s">
        <v>93</v>
      </c>
      <c r="E507" s="177" t="n">
        <f aca="false">E508+E510</f>
        <v>0</v>
      </c>
      <c r="F507" s="177" t="n">
        <f aca="false">F508</f>
        <v>0</v>
      </c>
      <c r="G507" s="177" t="n">
        <f aca="false">G508+G510</f>
        <v>0</v>
      </c>
    </row>
    <row r="508" customFormat="false" ht="15" hidden="false" customHeight="false" outlineLevel="0" collapsed="false">
      <c r="A508" s="438"/>
      <c r="B508" s="284" t="n">
        <v>311</v>
      </c>
      <c r="C508" s="285"/>
      <c r="D508" s="286" t="s">
        <v>353</v>
      </c>
      <c r="E508" s="287" t="n">
        <f aca="false">E509</f>
        <v>0</v>
      </c>
      <c r="F508" s="287" t="n">
        <f aca="false">F511</f>
        <v>0</v>
      </c>
      <c r="G508" s="287" t="n">
        <f aca="false">G509</f>
        <v>0</v>
      </c>
    </row>
    <row r="509" customFormat="false" ht="15" hidden="false" customHeight="false" outlineLevel="0" collapsed="false">
      <c r="A509" s="438"/>
      <c r="B509" s="289" t="n">
        <v>3111</v>
      </c>
      <c r="C509" s="237"/>
      <c r="D509" s="237" t="s">
        <v>95</v>
      </c>
      <c r="E509" s="228"/>
      <c r="F509" s="228" t="n">
        <v>0</v>
      </c>
      <c r="G509" s="228"/>
    </row>
    <row r="510" customFormat="false" ht="15" hidden="false" customHeight="false" outlineLevel="0" collapsed="false">
      <c r="A510" s="438"/>
      <c r="B510" s="284" t="s">
        <v>442</v>
      </c>
      <c r="C510" s="285"/>
      <c r="D510" s="286" t="s">
        <v>364</v>
      </c>
      <c r="E510" s="287" t="n">
        <f aca="false">E511</f>
        <v>0</v>
      </c>
      <c r="F510" s="287"/>
      <c r="G510" s="287" t="n">
        <f aca="false">G511</f>
        <v>0</v>
      </c>
    </row>
    <row r="511" customFormat="false" ht="15" hidden="false" customHeight="false" outlineLevel="0" collapsed="false">
      <c r="A511" s="438"/>
      <c r="B511" s="289" t="s">
        <v>369</v>
      </c>
      <c r="C511" s="237"/>
      <c r="D511" s="237" t="s">
        <v>370</v>
      </c>
      <c r="E511" s="228"/>
      <c r="F511" s="228" t="n">
        <v>0</v>
      </c>
      <c r="G511" s="228"/>
    </row>
    <row r="512" customFormat="false" ht="15" hidden="false" customHeight="false" outlineLevel="0" collapsed="false">
      <c r="A512" s="438"/>
      <c r="B512" s="281" t="n">
        <v>32</v>
      </c>
      <c r="C512" s="282"/>
      <c r="D512" s="283" t="s">
        <v>112</v>
      </c>
      <c r="E512" s="177" t="n">
        <f aca="false">E513+E518</f>
        <v>0</v>
      </c>
      <c r="F512" s="177" t="n">
        <f aca="false">F513+F518+F522</f>
        <v>0</v>
      </c>
      <c r="G512" s="177" t="n">
        <f aca="false">G513+G518</f>
        <v>0</v>
      </c>
    </row>
    <row r="513" customFormat="false" ht="15" hidden="false" customHeight="false" outlineLevel="0" collapsed="false">
      <c r="A513" s="407"/>
      <c r="B513" s="408" t="s">
        <v>377</v>
      </c>
      <c r="C513" s="409"/>
      <c r="D513" s="410" t="s">
        <v>126</v>
      </c>
      <c r="E513" s="411" t="n">
        <f aca="false">E514+E516</f>
        <v>0</v>
      </c>
      <c r="F513" s="411" t="n">
        <f aca="false">F514+F516</f>
        <v>0</v>
      </c>
      <c r="G513" s="411" t="n">
        <f aca="false">G514+G516</f>
        <v>0</v>
      </c>
    </row>
    <row r="514" customFormat="false" ht="15" hidden="false" customHeight="false" outlineLevel="0" collapsed="false">
      <c r="A514" s="412"/>
      <c r="B514" s="439" t="s">
        <v>379</v>
      </c>
      <c r="C514" s="414"/>
      <c r="D514" s="415" t="s">
        <v>132</v>
      </c>
      <c r="E514" s="440" t="n">
        <v>0</v>
      </c>
      <c r="F514" s="209" t="n">
        <v>0</v>
      </c>
      <c r="G514" s="440" t="n">
        <v>0</v>
      </c>
    </row>
    <row r="515" customFormat="false" ht="15" hidden="false" customHeight="false" outlineLevel="0" collapsed="false">
      <c r="A515" s="412"/>
      <c r="B515" s="439" t="s">
        <v>437</v>
      </c>
      <c r="C515" s="441"/>
      <c r="D515" s="81" t="s">
        <v>133</v>
      </c>
      <c r="E515" s="442" t="n">
        <v>0</v>
      </c>
      <c r="F515" s="212"/>
      <c r="G515" s="442" t="n">
        <v>0</v>
      </c>
    </row>
    <row r="516" customFormat="false" ht="15" hidden="false" customHeight="false" outlineLevel="0" collapsed="false">
      <c r="A516" s="412"/>
      <c r="B516" s="413" t="s">
        <v>380</v>
      </c>
      <c r="C516" s="414"/>
      <c r="D516" s="415" t="s">
        <v>138</v>
      </c>
      <c r="E516" s="209"/>
      <c r="F516" s="209" t="n">
        <v>0</v>
      </c>
      <c r="G516" s="209"/>
    </row>
    <row r="517" customFormat="false" ht="15" hidden="false" customHeight="false" outlineLevel="0" collapsed="false">
      <c r="A517" s="412"/>
      <c r="B517" s="413" t="s">
        <v>381</v>
      </c>
      <c r="C517" s="414"/>
      <c r="D517" s="415" t="s">
        <v>478</v>
      </c>
      <c r="E517" s="209"/>
      <c r="F517" s="209"/>
      <c r="G517" s="209"/>
    </row>
    <row r="518" customFormat="false" ht="15" hidden="false" customHeight="false" outlineLevel="0" collapsed="false">
      <c r="A518" s="405"/>
      <c r="B518" s="416" t="s">
        <v>386</v>
      </c>
      <c r="C518" s="417"/>
      <c r="D518" s="418" t="s">
        <v>151</v>
      </c>
      <c r="E518" s="411" t="n">
        <f aca="false">E519+E520+E521</f>
        <v>0</v>
      </c>
      <c r="F518" s="411" t="n">
        <f aca="false">F519+F521</f>
        <v>0</v>
      </c>
      <c r="G518" s="411" t="n">
        <f aca="false">G519+G520+G521</f>
        <v>0</v>
      </c>
    </row>
    <row r="519" customFormat="false" ht="15" hidden="false" customHeight="false" outlineLevel="0" collapsed="false">
      <c r="A519" s="405"/>
      <c r="B519" s="443" t="s">
        <v>389</v>
      </c>
      <c r="C519" s="420"/>
      <c r="D519" s="444" t="s">
        <v>156</v>
      </c>
      <c r="E519" s="212" t="n">
        <v>0</v>
      </c>
      <c r="F519" s="212" t="n">
        <v>0</v>
      </c>
      <c r="G519" s="212" t="n">
        <v>0</v>
      </c>
    </row>
    <row r="520" customFormat="false" ht="15" hidden="false" customHeight="false" outlineLevel="0" collapsed="false">
      <c r="A520" s="405"/>
      <c r="B520" s="443" t="s">
        <v>396</v>
      </c>
      <c r="C520" s="420"/>
      <c r="D520" s="444" t="s">
        <v>163</v>
      </c>
      <c r="E520" s="212"/>
      <c r="F520" s="212"/>
      <c r="G520" s="212"/>
    </row>
    <row r="521" customFormat="false" ht="15" hidden="false" customHeight="false" outlineLevel="0" collapsed="false">
      <c r="A521" s="405"/>
      <c r="B521" s="443" t="s">
        <v>449</v>
      </c>
      <c r="C521" s="420"/>
      <c r="D521" s="444" t="s">
        <v>177</v>
      </c>
      <c r="E521" s="212" t="n">
        <v>0</v>
      </c>
      <c r="F521" s="212" t="n">
        <v>0</v>
      </c>
      <c r="G521" s="212" t="n">
        <v>0</v>
      </c>
    </row>
    <row r="522" customFormat="false" ht="15" hidden="false" customHeight="false" outlineLevel="0" collapsed="false">
      <c r="A522" s="405"/>
      <c r="B522" s="416" t="s">
        <v>450</v>
      </c>
      <c r="C522" s="423"/>
      <c r="D522" s="418" t="s">
        <v>451</v>
      </c>
      <c r="E522" s="411" t="n">
        <f aca="false">E525</f>
        <v>0</v>
      </c>
      <c r="F522" s="411" t="n">
        <f aca="false">F525</f>
        <v>0</v>
      </c>
      <c r="G522" s="411" t="n">
        <f aca="false">G525</f>
        <v>0</v>
      </c>
    </row>
    <row r="523" customFormat="false" ht="15" hidden="false" customHeight="false" outlineLevel="0" collapsed="false">
      <c r="A523" s="405"/>
      <c r="B523" s="419" t="s">
        <v>472</v>
      </c>
      <c r="C523" s="420"/>
      <c r="D523" s="421" t="s">
        <v>201</v>
      </c>
      <c r="E523" s="209"/>
      <c r="F523" s="209" t="n">
        <v>0</v>
      </c>
      <c r="G523" s="209"/>
    </row>
    <row r="524" customFormat="false" ht="15" hidden="false" customHeight="false" outlineLevel="0" collapsed="false">
      <c r="A524" s="405"/>
      <c r="B524" s="419" t="s">
        <v>479</v>
      </c>
      <c r="C524" s="420"/>
      <c r="D524" s="421" t="s">
        <v>212</v>
      </c>
      <c r="E524" s="209"/>
      <c r="F524" s="209"/>
      <c r="G524" s="209"/>
    </row>
    <row r="525" customFormat="false" ht="15" hidden="false" customHeight="false" outlineLevel="0" collapsed="false">
      <c r="A525" s="405"/>
      <c r="B525" s="419" t="s">
        <v>403</v>
      </c>
      <c r="C525" s="420"/>
      <c r="D525" s="421" t="s">
        <v>201</v>
      </c>
      <c r="E525" s="209"/>
      <c r="F525" s="209" t="n">
        <v>0</v>
      </c>
      <c r="G525" s="209"/>
    </row>
    <row r="526" customFormat="false" ht="15" hidden="false" customHeight="false" outlineLevel="0" collapsed="false">
      <c r="A526" s="424" t="n">
        <v>4</v>
      </c>
      <c r="B526" s="425"/>
      <c r="C526" s="426"/>
      <c r="D526" s="427" t="s">
        <v>241</v>
      </c>
      <c r="E526" s="428" t="n">
        <f aca="false">E527</f>
        <v>0</v>
      </c>
      <c r="F526" s="428" t="n">
        <f aca="false">F527</f>
        <v>0</v>
      </c>
      <c r="G526" s="428" t="n">
        <f aca="false">G527</f>
        <v>0</v>
      </c>
    </row>
    <row r="527" customFormat="false" ht="15" hidden="false" customHeight="false" outlineLevel="0" collapsed="false">
      <c r="A527" s="237"/>
      <c r="B527" s="281" t="n">
        <v>42</v>
      </c>
      <c r="C527" s="282"/>
      <c r="D527" s="283" t="s">
        <v>420</v>
      </c>
      <c r="E527" s="177" t="n">
        <f aca="false">SUM(E530,E536)</f>
        <v>0</v>
      </c>
      <c r="F527" s="177" t="n">
        <f aca="false">SUM(F530,F528)</f>
        <v>0</v>
      </c>
      <c r="G527" s="177" t="n">
        <f aca="false">SUM(G530,G536)</f>
        <v>0</v>
      </c>
    </row>
    <row r="528" customFormat="false" ht="15" hidden="false" customHeight="false" outlineLevel="0" collapsed="false">
      <c r="A528" s="392"/>
      <c r="B528" s="284" t="s">
        <v>439</v>
      </c>
      <c r="C528" s="286"/>
      <c r="D528" s="358" t="s">
        <v>249</v>
      </c>
      <c r="E528" s="287" t="n">
        <f aca="false">E529</f>
        <v>0</v>
      </c>
      <c r="F528" s="287" t="n">
        <f aca="false">F529</f>
        <v>0</v>
      </c>
      <c r="G528" s="287" t="n">
        <f aca="false">G529</f>
        <v>0</v>
      </c>
    </row>
    <row r="529" customFormat="false" ht="15" hidden="false" customHeight="false" outlineLevel="0" collapsed="false">
      <c r="A529" s="360"/>
      <c r="B529" s="387" t="s">
        <v>440</v>
      </c>
      <c r="C529" s="392"/>
      <c r="D529" s="395" t="s">
        <v>250</v>
      </c>
      <c r="E529" s="183"/>
      <c r="F529" s="183"/>
      <c r="G529" s="183"/>
    </row>
    <row r="530" customFormat="false" ht="15" hidden="false" customHeight="false" outlineLevel="0" collapsed="false">
      <c r="A530" s="301"/>
      <c r="B530" s="284" t="n">
        <v>422</v>
      </c>
      <c r="C530" s="286"/>
      <c r="D530" s="286" t="s">
        <v>252</v>
      </c>
      <c r="E530" s="287" t="n">
        <f aca="false">SUM(E534)</f>
        <v>0</v>
      </c>
      <c r="F530" s="287" t="n">
        <f aca="false">SUM(F534)</f>
        <v>0</v>
      </c>
      <c r="G530" s="287" t="n">
        <f aca="false">SUM(G534)</f>
        <v>0</v>
      </c>
    </row>
    <row r="531" customFormat="false" ht="15" hidden="false" customHeight="false" outlineLevel="0" collapsed="false">
      <c r="A531" s="301"/>
      <c r="B531" s="289" t="s">
        <v>421</v>
      </c>
      <c r="C531" s="237"/>
      <c r="D531" s="237" t="s">
        <v>253</v>
      </c>
      <c r="E531" s="192"/>
      <c r="F531" s="192"/>
      <c r="G531" s="192"/>
    </row>
    <row r="532" customFormat="false" ht="15" hidden="false" customHeight="false" outlineLevel="0" collapsed="false">
      <c r="A532" s="301"/>
      <c r="B532" s="289" t="s">
        <v>425</v>
      </c>
      <c r="C532" s="237"/>
      <c r="D532" s="237" t="s">
        <v>257</v>
      </c>
      <c r="E532" s="192"/>
      <c r="F532" s="192"/>
      <c r="G532" s="192"/>
    </row>
    <row r="533" customFormat="false" ht="15" hidden="false" customHeight="false" outlineLevel="0" collapsed="false">
      <c r="A533" s="301"/>
      <c r="B533" s="289" t="s">
        <v>470</v>
      </c>
      <c r="C533" s="237"/>
      <c r="D533" s="237" t="s">
        <v>260</v>
      </c>
      <c r="E533" s="192"/>
      <c r="F533" s="192"/>
      <c r="G533" s="192"/>
    </row>
    <row r="534" customFormat="false" ht="15" hidden="false" customHeight="false" outlineLevel="0" collapsed="false">
      <c r="A534" s="304"/>
      <c r="B534" s="289" t="s">
        <v>454</v>
      </c>
      <c r="C534" s="237"/>
      <c r="D534" s="237" t="s">
        <v>262</v>
      </c>
      <c r="E534" s="192"/>
      <c r="F534" s="192" t="n">
        <v>0</v>
      </c>
      <c r="G534" s="192"/>
    </row>
    <row r="535" customFormat="false" ht="15" hidden="false" customHeight="false" outlineLevel="0" collapsed="false">
      <c r="A535" s="429"/>
      <c r="B535" s="430" t="s">
        <v>455</v>
      </c>
      <c r="C535" s="431"/>
      <c r="D535" s="431" t="s">
        <v>267</v>
      </c>
      <c r="E535" s="432"/>
      <c r="F535" s="432"/>
      <c r="G535" s="432"/>
    </row>
    <row r="536" customFormat="false" ht="15" hidden="false" customHeight="false" outlineLevel="0" collapsed="false">
      <c r="A536" s="433"/>
      <c r="B536" s="434" t="s">
        <v>474</v>
      </c>
      <c r="C536" s="435"/>
      <c r="D536" s="435" t="s">
        <v>429</v>
      </c>
      <c r="E536" s="436" t="n">
        <f aca="false">E537</f>
        <v>0</v>
      </c>
      <c r="F536" s="436" t="n">
        <f aca="false">F537</f>
        <v>0</v>
      </c>
      <c r="G536" s="436" t="n">
        <f aca="false">G537</f>
        <v>0</v>
      </c>
    </row>
    <row r="537" customFormat="false" ht="15" hidden="false" customHeight="false" outlineLevel="0" collapsed="false">
      <c r="A537" s="429"/>
      <c r="B537" s="430" t="s">
        <v>475</v>
      </c>
      <c r="C537" s="431"/>
      <c r="D537" s="431" t="s">
        <v>272</v>
      </c>
      <c r="E537" s="432"/>
      <c r="F537" s="432"/>
      <c r="G537" s="432"/>
    </row>
    <row r="538" customFormat="false" ht="15" hidden="false" customHeight="false" outlineLevel="0" collapsed="false">
      <c r="A538" s="304"/>
      <c r="B538" s="348"/>
      <c r="C538" s="445" t="n">
        <v>92</v>
      </c>
      <c r="D538" s="446" t="s">
        <v>480</v>
      </c>
      <c r="E538" s="265" t="n">
        <v>0</v>
      </c>
      <c r="F538" s="265" t="n">
        <v>0</v>
      </c>
      <c r="G538" s="265" t="n">
        <v>0</v>
      </c>
    </row>
    <row r="539" customFormat="false" ht="15" hidden="false" customHeight="false" outlineLevel="0" collapsed="false">
      <c r="A539" s="277" t="s">
        <v>351</v>
      </c>
      <c r="B539" s="377"/>
      <c r="C539" s="278"/>
      <c r="D539" s="279" t="s">
        <v>352</v>
      </c>
      <c r="E539" s="447" t="n">
        <f aca="false">E540</f>
        <v>0</v>
      </c>
      <c r="F539" s="448"/>
      <c r="G539" s="447" t="n">
        <f aca="false">G540</f>
        <v>0</v>
      </c>
    </row>
    <row r="540" customFormat="false" ht="15" hidden="false" customHeight="false" outlineLevel="0" collapsed="false">
      <c r="A540" s="237"/>
      <c r="B540" s="281" t="n">
        <v>31</v>
      </c>
      <c r="C540" s="282"/>
      <c r="D540" s="283" t="s">
        <v>93</v>
      </c>
      <c r="E540" s="449" t="n">
        <f aca="false">E541</f>
        <v>0</v>
      </c>
      <c r="F540" s="450"/>
      <c r="G540" s="449" t="n">
        <f aca="false">G541</f>
        <v>0</v>
      </c>
    </row>
    <row r="541" customFormat="false" ht="15" hidden="false" customHeight="false" outlineLevel="0" collapsed="false">
      <c r="A541" s="237"/>
      <c r="B541" s="284" t="n">
        <v>311</v>
      </c>
      <c r="C541" s="285"/>
      <c r="D541" s="286" t="s">
        <v>353</v>
      </c>
      <c r="E541" s="436" t="n">
        <f aca="false">E542</f>
        <v>0</v>
      </c>
      <c r="F541" s="451"/>
      <c r="G541" s="436" t="n">
        <f aca="false">G542</f>
        <v>0</v>
      </c>
    </row>
    <row r="542" customFormat="false" ht="15" hidden="false" customHeight="false" outlineLevel="0" collapsed="false">
      <c r="A542" s="288"/>
      <c r="B542" s="289" t="n">
        <v>3111</v>
      </c>
      <c r="C542" s="237"/>
      <c r="D542" s="237" t="s">
        <v>95</v>
      </c>
      <c r="E542" s="432" t="n">
        <f aca="false">E543</f>
        <v>0</v>
      </c>
      <c r="F542" s="452"/>
      <c r="G542" s="432" t="n">
        <f aca="false">G543</f>
        <v>0</v>
      </c>
    </row>
    <row r="543" customFormat="false" ht="15" hidden="false" customHeight="false" outlineLevel="0" collapsed="false">
      <c r="A543" s="288"/>
      <c r="B543" s="290" t="s">
        <v>354</v>
      </c>
      <c r="C543" s="288"/>
      <c r="D543" s="288" t="s">
        <v>96</v>
      </c>
      <c r="E543" s="453" t="n">
        <v>0</v>
      </c>
      <c r="F543" s="452"/>
      <c r="G543" s="453" t="n">
        <v>0</v>
      </c>
    </row>
    <row r="544" customFormat="false" ht="15" hidden="false" customHeight="false" outlineLevel="0" collapsed="false">
      <c r="A544" s="454"/>
      <c r="B544" s="290"/>
      <c r="C544" s="445" t="n">
        <v>92</v>
      </c>
      <c r="D544" s="446" t="s">
        <v>481</v>
      </c>
      <c r="E544" s="265" t="n">
        <f aca="false">E539</f>
        <v>0</v>
      </c>
      <c r="F544" s="265" t="n">
        <v>0</v>
      </c>
      <c r="G544" s="265" t="n">
        <f aca="false">G539</f>
        <v>0</v>
      </c>
    </row>
    <row r="545" customFormat="false" ht="15" hidden="false" customHeight="false" outlineLevel="0" collapsed="false">
      <c r="A545" s="277" t="s">
        <v>351</v>
      </c>
      <c r="B545" s="377"/>
      <c r="C545" s="278"/>
      <c r="D545" s="279" t="s">
        <v>352</v>
      </c>
      <c r="E545" s="447" t="n">
        <f aca="false">E546</f>
        <v>265270</v>
      </c>
      <c r="F545" s="448"/>
      <c r="G545" s="447" t="n">
        <f aca="false">G546</f>
        <v>0</v>
      </c>
    </row>
    <row r="546" customFormat="false" ht="15" hidden="false" customHeight="false" outlineLevel="0" collapsed="false">
      <c r="A546" s="429"/>
      <c r="B546" s="281" t="n">
        <v>32</v>
      </c>
      <c r="C546" s="282"/>
      <c r="D546" s="283" t="s">
        <v>112</v>
      </c>
      <c r="E546" s="455" t="n">
        <f aca="false">E547</f>
        <v>265270</v>
      </c>
      <c r="F546" s="450"/>
      <c r="G546" s="455" t="n">
        <f aca="false">G547</f>
        <v>0</v>
      </c>
    </row>
    <row r="547" customFormat="false" ht="25.5" hidden="false" customHeight="false" outlineLevel="0" collapsed="false">
      <c r="A547" s="429"/>
      <c r="B547" s="408" t="s">
        <v>482</v>
      </c>
      <c r="C547" s="409"/>
      <c r="D547" s="330" t="s">
        <v>190</v>
      </c>
      <c r="E547" s="456" t="n">
        <f aca="false">E548</f>
        <v>265270</v>
      </c>
      <c r="F547" s="451"/>
      <c r="G547" s="456" t="n">
        <f aca="false">G548</f>
        <v>0</v>
      </c>
    </row>
    <row r="548" customFormat="false" ht="25.5" hidden="false" customHeight="false" outlineLevel="0" collapsed="false">
      <c r="A548" s="429"/>
      <c r="B548" s="413" t="s">
        <v>483</v>
      </c>
      <c r="C548" s="441"/>
      <c r="D548" s="457" t="s">
        <v>191</v>
      </c>
      <c r="E548" s="458" t="n">
        <f aca="false">E549+E550</f>
        <v>265270</v>
      </c>
      <c r="F548" s="452"/>
      <c r="G548" s="458" t="n">
        <f aca="false">G549</f>
        <v>0</v>
      </c>
    </row>
    <row r="549" customFormat="false" ht="15" hidden="false" customHeight="false" outlineLevel="0" collapsed="false">
      <c r="A549" s="429"/>
      <c r="B549" s="185" t="s">
        <v>484</v>
      </c>
      <c r="C549" s="360"/>
      <c r="D549" s="338" t="s">
        <v>192</v>
      </c>
      <c r="E549" s="453" t="n">
        <v>175000</v>
      </c>
      <c r="F549" s="452"/>
      <c r="G549" s="453" t="n">
        <v>0</v>
      </c>
    </row>
    <row r="550" customFormat="false" ht="15" hidden="false" customHeight="false" outlineLevel="0" collapsed="false">
      <c r="A550" s="429"/>
      <c r="B550" s="459" t="s">
        <v>485</v>
      </c>
      <c r="C550" s="460"/>
      <c r="D550" s="338" t="s">
        <v>193</v>
      </c>
      <c r="E550" s="453" t="n">
        <v>90270</v>
      </c>
      <c r="F550" s="452"/>
      <c r="G550" s="453"/>
    </row>
    <row r="551" customFormat="false" ht="15.75" hidden="false" customHeight="false" outlineLevel="0" collapsed="false">
      <c r="A551" s="461"/>
      <c r="B551" s="462"/>
      <c r="C551" s="463" t="s">
        <v>486</v>
      </c>
      <c r="D551" s="464" t="s">
        <v>487</v>
      </c>
      <c r="E551" s="265" t="n">
        <f aca="false">E546</f>
        <v>265270</v>
      </c>
      <c r="F551" s="265" t="n">
        <f aca="false">F539</f>
        <v>0</v>
      </c>
      <c r="G551" s="265" t="n">
        <f aca="false">G546</f>
        <v>0</v>
      </c>
    </row>
    <row r="552" customFormat="false" ht="15.75" hidden="false" customHeight="false" outlineLevel="0" collapsed="false">
      <c r="A552" s="271" t="s">
        <v>488</v>
      </c>
      <c r="B552" s="271"/>
      <c r="C552" s="271"/>
      <c r="D552" s="271"/>
      <c r="E552" s="465" t="n">
        <f aca="false">E551+E544+E538+E505+E486+E463+E416+E377+E293</f>
        <v>10819833</v>
      </c>
      <c r="F552" s="465" t="n">
        <f aca="false">F293+F377+F416+F463+F505</f>
        <v>10538170</v>
      </c>
      <c r="G552" s="465" t="n">
        <f aca="false">G551+G544+G538+G505+G486+G463+G416+G377+G293</f>
        <v>10538170</v>
      </c>
    </row>
  </sheetData>
  <sheetProtection sheet="true" password="cc2b" objects="true" scenarios="true" selectLockedCells="true" selectUnlockedCells="true"/>
  <mergeCells count="8">
    <mergeCell ref="A1:G1"/>
    <mergeCell ref="A2:G2"/>
    <mergeCell ref="A3:G3"/>
    <mergeCell ref="A6:D6"/>
    <mergeCell ref="A99:D99"/>
    <mergeCell ref="A104:G104"/>
    <mergeCell ref="A106:D106"/>
    <mergeCell ref="A552:D5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6" width="9.14"/>
    <col collapsed="false" customWidth="true" hidden="false" outlineLevel="0" max="2" min="2" style="466" width="37.7"/>
    <col collapsed="false" customWidth="true" hidden="false" outlineLevel="0" max="3" min="3" style="466" width="21.84"/>
    <col collapsed="false" customWidth="true" hidden="false" outlineLevel="0" max="5" min="4" style="467" width="25.28"/>
    <col collapsed="false" customWidth="false" hidden="false" outlineLevel="0" max="257" min="6" style="466" width="9.14"/>
  </cols>
  <sheetData>
    <row r="1" customFormat="false" ht="18" hidden="false" customHeight="false" outlineLevel="0" collapsed="false">
      <c r="B1" s="468"/>
      <c r="C1" s="468"/>
      <c r="D1" s="468"/>
      <c r="E1" s="469"/>
    </row>
    <row r="2" customFormat="false" ht="15.75" hidden="false" customHeight="true" outlineLevel="0" collapsed="false">
      <c r="B2" s="470" t="s">
        <v>276</v>
      </c>
      <c r="C2" s="470"/>
      <c r="D2" s="470"/>
      <c r="E2" s="470"/>
    </row>
    <row r="3" customFormat="false" ht="18" hidden="false" customHeight="false" outlineLevel="0" collapsed="false">
      <c r="B3" s="468"/>
      <c r="C3" s="468"/>
      <c r="D3" s="468"/>
      <c r="E3" s="469"/>
    </row>
    <row r="4" customFormat="false" ht="15" hidden="false" customHeight="false" outlineLevel="0" collapsed="false">
      <c r="B4" s="471" t="s">
        <v>489</v>
      </c>
      <c r="C4" s="471" t="s">
        <v>34</v>
      </c>
      <c r="D4" s="471" t="s">
        <v>35</v>
      </c>
      <c r="E4" s="471" t="s">
        <v>36</v>
      </c>
    </row>
    <row r="5" customFormat="false" ht="15" hidden="false" customHeight="false" outlineLevel="0" collapsed="false">
      <c r="B5" s="472" t="s">
        <v>490</v>
      </c>
      <c r="C5" s="473" t="n">
        <f aca="false">C6+C8+C11+C13+C15+C17</f>
        <v>10554563</v>
      </c>
      <c r="D5" s="473" t="n">
        <f aca="false">D6+D8+D11+D13+D15+D17</f>
        <v>10734563</v>
      </c>
      <c r="E5" s="473" t="n">
        <f aca="false">E6+E8+E11+E13+E15+E17</f>
        <v>10734563</v>
      </c>
    </row>
    <row r="6" s="474" customFormat="true" ht="15" hidden="false" customHeight="false" outlineLevel="0" collapsed="false">
      <c r="B6" s="475" t="s">
        <v>491</v>
      </c>
      <c r="C6" s="476" t="n">
        <f aca="false">C7</f>
        <v>1831200</v>
      </c>
      <c r="D6" s="476" t="n">
        <f aca="false">SUM(D7)</f>
        <v>1891200</v>
      </c>
      <c r="E6" s="476" t="n">
        <f aca="false">SUM(E7)</f>
        <v>1891200</v>
      </c>
    </row>
    <row r="7" customFormat="false" ht="15" hidden="false" customHeight="false" outlineLevel="0" collapsed="false">
      <c r="B7" s="477" t="s">
        <v>492</v>
      </c>
      <c r="C7" s="478" t="n">
        <f aca="false">' PRIHODI I RASHODI ek kl izvori'!E68</f>
        <v>1831200</v>
      </c>
      <c r="D7" s="479" t="n">
        <f aca="false">' PRIHODI I RASHODI ek kl izvori'!F68</f>
        <v>1891200</v>
      </c>
      <c r="E7" s="480" t="n">
        <f aca="false">' PRIHODI I RASHODI ek kl izvori'!G68</f>
        <v>1891200</v>
      </c>
    </row>
    <row r="8" s="474" customFormat="true" ht="15" hidden="false" customHeight="false" outlineLevel="0" collapsed="false">
      <c r="B8" s="475" t="s">
        <v>493</v>
      </c>
      <c r="C8" s="476" t="n">
        <f aca="false">SUM(C9:C10)</f>
        <v>8058067.34</v>
      </c>
      <c r="D8" s="476" t="n">
        <f aca="false">' PRIHODI I RASHODI ek kl izvori'!F45</f>
        <v>8178067.34</v>
      </c>
      <c r="E8" s="476" t="n">
        <f aca="false">' PRIHODI I RASHODI ek kl izvori'!G45</f>
        <v>8178067.34</v>
      </c>
    </row>
    <row r="9" customFormat="false" ht="15" hidden="false" customHeight="false" outlineLevel="0" collapsed="false">
      <c r="B9" s="477" t="s">
        <v>494</v>
      </c>
      <c r="C9" s="478" t="n">
        <f aca="false">' PRIHODI I RASHODI ek kl izvori'!E38</f>
        <v>7665067.34</v>
      </c>
      <c r="D9" s="479" t="n">
        <v>0</v>
      </c>
      <c r="E9" s="480" t="n">
        <v>0</v>
      </c>
    </row>
    <row r="10" customFormat="false" ht="25.5" hidden="false" customHeight="false" outlineLevel="0" collapsed="false">
      <c r="B10" s="477" t="s">
        <v>495</v>
      </c>
      <c r="C10" s="478" t="n">
        <f aca="false">' PRIHODI I RASHODI ek kl izvori'!E34</f>
        <v>393000</v>
      </c>
      <c r="D10" s="479" t="n">
        <v>0</v>
      </c>
      <c r="E10" s="480" t="n">
        <v>0</v>
      </c>
    </row>
    <row r="11" s="474" customFormat="true" ht="15" hidden="false" customHeight="false" outlineLevel="0" collapsed="false">
      <c r="B11" s="475" t="s">
        <v>496</v>
      </c>
      <c r="C11" s="476" t="n">
        <f aca="false">C12</f>
        <v>150000</v>
      </c>
      <c r="D11" s="476" t="n">
        <f aca="false">D12</f>
        <v>150000</v>
      </c>
      <c r="E11" s="476" t="n">
        <f aca="false">E12</f>
        <v>150000</v>
      </c>
    </row>
    <row r="12" s="474" customFormat="true" ht="15" hidden="false" customHeight="false" outlineLevel="0" collapsed="false">
      <c r="B12" s="477" t="s">
        <v>497</v>
      </c>
      <c r="C12" s="476" t="n">
        <f aca="false">' PRIHODI I RASHODI ek kl izvori'!E26</f>
        <v>150000</v>
      </c>
      <c r="D12" s="479" t="n">
        <f aca="false">' PRIHODI I RASHODI ek kl izvori'!F26</f>
        <v>150000</v>
      </c>
      <c r="E12" s="479" t="n">
        <f aca="false">' PRIHODI I RASHODI ek kl izvori'!G26</f>
        <v>150000</v>
      </c>
    </row>
    <row r="13" s="474" customFormat="true" ht="15" hidden="false" customHeight="false" outlineLevel="0" collapsed="false">
      <c r="B13" s="475" t="s">
        <v>498</v>
      </c>
      <c r="C13" s="476" t="n">
        <f aca="false">SUM(C14)</f>
        <v>0</v>
      </c>
      <c r="D13" s="476" t="n">
        <f aca="false">SUM(D14)</f>
        <v>0</v>
      </c>
      <c r="E13" s="476" t="n">
        <f aca="false">SUM(E14)</f>
        <v>0</v>
      </c>
    </row>
    <row r="14" customFormat="false" ht="15" hidden="false" customHeight="false" outlineLevel="0" collapsed="false">
      <c r="B14" s="477" t="s">
        <v>499</v>
      </c>
      <c r="C14" s="478" t="n">
        <v>0</v>
      </c>
      <c r="D14" s="478" t="n">
        <v>0</v>
      </c>
      <c r="E14" s="481" t="n">
        <v>0</v>
      </c>
    </row>
    <row r="15" s="474" customFormat="true" ht="25.5" hidden="false" customHeight="false" outlineLevel="0" collapsed="false">
      <c r="B15" s="475" t="s">
        <v>500</v>
      </c>
      <c r="C15" s="476" t="n">
        <f aca="false">SUM(C16)</f>
        <v>8300</v>
      </c>
      <c r="D15" s="476" t="n">
        <f aca="false">SUM(D16)</f>
        <v>8300</v>
      </c>
      <c r="E15" s="476" t="n">
        <f aca="false">SUM(E16)</f>
        <v>8300</v>
      </c>
    </row>
    <row r="16" customFormat="false" ht="25.5" hidden="false" customHeight="false" outlineLevel="0" collapsed="false">
      <c r="B16" s="477" t="s">
        <v>501</v>
      </c>
      <c r="C16" s="482" t="n">
        <f aca="false">' PRIHODI I RASHODI ek kl izvori'!E79+' PRIHODI I RASHODI ek kl izvori'!E87</f>
        <v>8300</v>
      </c>
      <c r="D16" s="478" t="n">
        <f aca="false">' PRIHODI I RASHODI ek kl izvori'!F79+' PRIHODI I RASHODI ek kl izvori'!F87</f>
        <v>8300</v>
      </c>
      <c r="E16" s="481" t="n">
        <f aca="false">' PRIHODI I RASHODI ek kl izvori'!G79+' PRIHODI I RASHODI ek kl izvori'!G87</f>
        <v>8300</v>
      </c>
    </row>
    <row r="17" customFormat="false" ht="15" hidden="false" customHeight="false" outlineLevel="0" collapsed="false">
      <c r="B17" s="483" t="s">
        <v>502</v>
      </c>
      <c r="C17" s="484" t="n">
        <f aca="false">C18</f>
        <v>506995.66</v>
      </c>
      <c r="D17" s="476" t="n">
        <f aca="false">D18</f>
        <v>506995.66</v>
      </c>
      <c r="E17" s="485" t="n">
        <f aca="false">E18</f>
        <v>506995.66</v>
      </c>
    </row>
    <row r="18" customFormat="false" ht="16.5" hidden="false" customHeight="true" outlineLevel="0" collapsed="false">
      <c r="B18" s="486" t="s">
        <v>503</v>
      </c>
      <c r="C18" s="482" t="n">
        <f aca="false">' PRIHODI I RASHODI ek kl izvori'!E98</f>
        <v>506995.66</v>
      </c>
      <c r="D18" s="479" t="n">
        <f aca="false">' PRIHODI I RASHODI ek kl izvori'!F98</f>
        <v>506995.66</v>
      </c>
      <c r="E18" s="480" t="n">
        <f aca="false">' PRIHODI I RASHODI ek kl izvori'!G98</f>
        <v>506995.66</v>
      </c>
    </row>
    <row r="19" customFormat="false" ht="15" hidden="false" customHeight="false" outlineLevel="0" collapsed="false">
      <c r="B19" s="477"/>
      <c r="C19" s="482"/>
      <c r="D19" s="478"/>
      <c r="E19" s="481"/>
    </row>
    <row r="20" customFormat="false" ht="15.75" hidden="false" customHeight="true" outlineLevel="0" collapsed="false">
      <c r="B20" s="472" t="s">
        <v>504</v>
      </c>
      <c r="C20" s="487" t="n">
        <f aca="false">C21+C23+C25+C29+C31</f>
        <v>10554563</v>
      </c>
      <c r="D20" s="487" t="n">
        <f aca="false">D21+D23+D25+D27+D29+D31</f>
        <v>10538170</v>
      </c>
      <c r="E20" s="487" t="n">
        <f aca="false">E21+E23+E25+E27+E29+E31</f>
        <v>10538170</v>
      </c>
    </row>
    <row r="21" customFormat="false" ht="15.75" hidden="false" customHeight="true" outlineLevel="0" collapsed="false">
      <c r="B21" s="475" t="s">
        <v>491</v>
      </c>
      <c r="C21" s="476" t="n">
        <f aca="false">SUM(C22)</f>
        <v>1831200</v>
      </c>
      <c r="D21" s="476" t="n">
        <f aca="false">SUM(D22)</f>
        <v>1891200</v>
      </c>
      <c r="E21" s="476" t="n">
        <f aca="false">SUM(E22)</f>
        <v>1891200</v>
      </c>
    </row>
    <row r="22" customFormat="false" ht="15" hidden="false" customHeight="false" outlineLevel="0" collapsed="false">
      <c r="B22" s="477" t="s">
        <v>492</v>
      </c>
      <c r="C22" s="482" t="n">
        <f aca="false">' PRIHODI I RASHODI ek kl izvori'!E377</f>
        <v>1831200</v>
      </c>
      <c r="D22" s="478" t="n">
        <f aca="false">' PRIHODI I RASHODI ek kl izvori'!F377</f>
        <v>1891200</v>
      </c>
      <c r="E22" s="478" t="n">
        <f aca="false">' PRIHODI I RASHODI ek kl izvori'!G377</f>
        <v>1891200</v>
      </c>
    </row>
    <row r="23" customFormat="false" ht="15" hidden="false" customHeight="false" outlineLevel="0" collapsed="false">
      <c r="B23" s="475" t="s">
        <v>493</v>
      </c>
      <c r="C23" s="476" t="n">
        <f aca="false">SUM(C24)</f>
        <v>8058067.34</v>
      </c>
      <c r="D23" s="476" t="n">
        <f aca="false">SUM(D24)</f>
        <v>7981674.34</v>
      </c>
      <c r="E23" s="476" t="n">
        <f aca="false">SUM(E24)</f>
        <v>7981674.34</v>
      </c>
    </row>
    <row r="24" customFormat="false" ht="15" hidden="false" customHeight="false" outlineLevel="0" collapsed="false">
      <c r="B24" s="477" t="s">
        <v>505</v>
      </c>
      <c r="C24" s="482" t="n">
        <f aca="false">' PRIHODI I RASHODI ek kl izvori'!E293</f>
        <v>8058067.34</v>
      </c>
      <c r="D24" s="478" t="n">
        <f aca="false">' PRIHODI I RASHODI ek kl izvori'!F293</f>
        <v>7981674.34</v>
      </c>
      <c r="E24" s="488" t="n">
        <f aca="false">' PRIHODI I RASHODI ek kl izvori'!G293</f>
        <v>7981674.34</v>
      </c>
    </row>
    <row r="25" customFormat="false" ht="15" hidden="false" customHeight="false" outlineLevel="0" collapsed="false">
      <c r="B25" s="475" t="s">
        <v>496</v>
      </c>
      <c r="C25" s="489" t="n">
        <f aca="false">SUM(C26)</f>
        <v>150000</v>
      </c>
      <c r="D25" s="489" t="n">
        <f aca="false">SUM(D26)</f>
        <v>150000</v>
      </c>
      <c r="E25" s="489" t="n">
        <f aca="false">SUM(E26)</f>
        <v>150000</v>
      </c>
    </row>
    <row r="26" customFormat="false" ht="15" hidden="false" customHeight="false" outlineLevel="0" collapsed="false">
      <c r="B26" s="477" t="s">
        <v>506</v>
      </c>
      <c r="C26" s="482" t="n">
        <f aca="false">' PRIHODI I RASHODI ek kl izvori'!E416</f>
        <v>150000</v>
      </c>
      <c r="D26" s="478" t="n">
        <f aca="false">' PRIHODI I RASHODI ek kl izvori'!F416</f>
        <v>150000</v>
      </c>
      <c r="E26" s="488" t="n">
        <f aca="false">' PRIHODI I RASHODI ek kl izvori'!G416</f>
        <v>150000</v>
      </c>
    </row>
    <row r="27" customFormat="false" ht="15" hidden="false" customHeight="false" outlineLevel="0" collapsed="false">
      <c r="B27" s="475" t="s">
        <v>498</v>
      </c>
      <c r="C27" s="489" t="n">
        <f aca="false">SUM(C28)</f>
        <v>0</v>
      </c>
      <c r="D27" s="489" t="n">
        <f aca="false">SUM(D28)</f>
        <v>0</v>
      </c>
      <c r="E27" s="489" t="n">
        <f aca="false">SUM(E28)</f>
        <v>0</v>
      </c>
    </row>
    <row r="28" customFormat="false" ht="15" hidden="false" customHeight="false" outlineLevel="0" collapsed="false">
      <c r="B28" s="477" t="s">
        <v>499</v>
      </c>
      <c r="C28" s="482" t="n">
        <v>0</v>
      </c>
      <c r="D28" s="478" t="n">
        <v>0</v>
      </c>
      <c r="E28" s="488" t="n">
        <v>0</v>
      </c>
    </row>
    <row r="29" customFormat="false" ht="25.5" hidden="false" customHeight="false" outlineLevel="0" collapsed="false">
      <c r="B29" s="475" t="s">
        <v>500</v>
      </c>
      <c r="C29" s="489" t="n">
        <f aca="false">C30</f>
        <v>8300</v>
      </c>
      <c r="D29" s="489" t="n">
        <f aca="false">D30</f>
        <v>8300</v>
      </c>
      <c r="E29" s="489" t="n">
        <f aca="false">E30</f>
        <v>8300</v>
      </c>
    </row>
    <row r="30" customFormat="false" ht="25.5" hidden="false" customHeight="false" outlineLevel="0" collapsed="false">
      <c r="B30" s="477" t="s">
        <v>501</v>
      </c>
      <c r="C30" s="490" t="n">
        <f aca="false">' PRIHODI I RASHODI ek kl izvori'!E505</f>
        <v>8300</v>
      </c>
      <c r="D30" s="488" t="n">
        <f aca="false">' PRIHODI I RASHODI ek kl izvori'!F505</f>
        <v>8300</v>
      </c>
      <c r="E30" s="488" t="n">
        <f aca="false">' PRIHODI I RASHODI ek kl izvori'!G505</f>
        <v>8300</v>
      </c>
    </row>
    <row r="31" customFormat="false" ht="15" hidden="false" customHeight="false" outlineLevel="0" collapsed="false">
      <c r="B31" s="491" t="s">
        <v>502</v>
      </c>
      <c r="C31" s="489" t="n">
        <f aca="false">C32</f>
        <v>506995.66</v>
      </c>
      <c r="D31" s="489" t="n">
        <f aca="false">D32</f>
        <v>506995.66</v>
      </c>
      <c r="E31" s="489" t="n">
        <f aca="false">E32</f>
        <v>506995.66</v>
      </c>
    </row>
    <row r="32" customFormat="false" ht="15" hidden="false" customHeight="false" outlineLevel="0" collapsed="false">
      <c r="B32" s="486" t="s">
        <v>503</v>
      </c>
      <c r="C32" s="490" t="n">
        <f aca="false">' PRIHODI I RASHODI ek kl izvori'!E463</f>
        <v>506995.66</v>
      </c>
      <c r="D32" s="488" t="n">
        <f aca="false">' PRIHODI I RASHODI ek kl izvori'!F463</f>
        <v>506995.66</v>
      </c>
      <c r="E32" s="488" t="n">
        <f aca="false">' PRIHODI I RASHODI ek kl izvori'!G463</f>
        <v>506995.66</v>
      </c>
    </row>
    <row r="33" customFormat="false" ht="15" hidden="false" customHeight="false" outlineLevel="0" collapsed="false">
      <c r="B33" s="492" t="s">
        <v>507</v>
      </c>
      <c r="C33" s="487" t="n">
        <f aca="false">' PRIHODI I RASHODI ek kl izvori'!E551</f>
        <v>265270</v>
      </c>
      <c r="D33" s="487"/>
      <c r="E33" s="487"/>
    </row>
    <row r="34" customFormat="false" ht="15" hidden="false" customHeight="false" outlineLevel="0" collapsed="false">
      <c r="B34" s="493" t="s">
        <v>508</v>
      </c>
      <c r="C34" s="494" t="n">
        <v>0</v>
      </c>
      <c r="D34" s="489" t="n">
        <f aca="false">D5-D20</f>
        <v>196393</v>
      </c>
      <c r="E34" s="489" t="n">
        <f aca="false">E5-E20</f>
        <v>196393</v>
      </c>
    </row>
  </sheetData>
  <sheetProtection sheet="true" password="cc2b" objects="true" scenarios="true" selectLockedCells="true" selectUnlockedCells="true"/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95" width="7.99"/>
    <col collapsed="false" customWidth="true" hidden="false" outlineLevel="0" max="2" min="2" style="495" width="13.85"/>
    <col collapsed="false" customWidth="true" hidden="false" outlineLevel="0" max="3" min="3" style="495" width="57.85"/>
    <col collapsed="false" customWidth="true" hidden="false" outlineLevel="0" max="4" min="4" style="495" width="20.28"/>
    <col collapsed="false" customWidth="true" hidden="false" outlineLevel="0" max="5" min="5" style="495" width="20.13"/>
    <col collapsed="false" customWidth="true" hidden="false" outlineLevel="0" max="6" min="6" style="495" width="18.85"/>
    <col collapsed="false" customWidth="false" hidden="false" outlineLevel="0" max="257" min="7" style="495" width="8.85"/>
  </cols>
  <sheetData>
    <row r="1" customFormat="false" ht="15.75" hidden="false" customHeight="true" outlineLevel="0" collapsed="false">
      <c r="A1" s="156"/>
      <c r="B1" s="156"/>
      <c r="C1" s="156"/>
      <c r="D1" s="156"/>
      <c r="E1" s="156"/>
      <c r="F1" s="156"/>
      <c r="G1" s="496"/>
    </row>
    <row r="2" customFormat="false" ht="21" hidden="false" customHeight="true" outlineLevel="0" collapsed="false">
      <c r="A2" s="497" t="s">
        <v>1</v>
      </c>
      <c r="B2" s="497"/>
      <c r="C2" s="497"/>
      <c r="D2" s="497"/>
      <c r="E2" s="497"/>
      <c r="F2" s="497"/>
    </row>
    <row r="3" customFormat="false" ht="15.75" hidden="false" customHeight="false" outlineLevel="0" collapsed="false">
      <c r="A3" s="498"/>
      <c r="B3" s="498"/>
      <c r="C3" s="498"/>
      <c r="D3" s="498"/>
      <c r="E3" s="498"/>
      <c r="F3" s="498"/>
    </row>
    <row r="4" customFormat="false" ht="15.75" hidden="false" customHeight="true" outlineLevel="0" collapsed="false">
      <c r="A4" s="497" t="s">
        <v>509</v>
      </c>
      <c r="B4" s="497"/>
      <c r="C4" s="497"/>
      <c r="D4" s="497"/>
      <c r="E4" s="497"/>
      <c r="F4" s="497"/>
    </row>
    <row r="5" customFormat="false" ht="15.75" hidden="false" customHeight="false" outlineLevel="0" collapsed="false">
      <c r="A5" s="498"/>
      <c r="B5" s="499"/>
      <c r="C5" s="499"/>
      <c r="D5" s="499"/>
      <c r="E5" s="499"/>
      <c r="F5" s="499"/>
    </row>
    <row r="6" s="502" customFormat="true" ht="45" hidden="false" customHeight="false" outlineLevel="0" collapsed="false">
      <c r="A6" s="500" t="s">
        <v>31</v>
      </c>
      <c r="B6" s="500" t="s">
        <v>510</v>
      </c>
      <c r="C6" s="500" t="s">
        <v>511</v>
      </c>
      <c r="D6" s="501" t="s">
        <v>34</v>
      </c>
      <c r="E6" s="501" t="s">
        <v>35</v>
      </c>
      <c r="F6" s="501" t="s">
        <v>36</v>
      </c>
    </row>
    <row r="7" s="506" customFormat="true" ht="15.75" hidden="false" customHeight="false" outlineLevel="0" collapsed="false">
      <c r="A7" s="503"/>
      <c r="B7" s="503"/>
      <c r="C7" s="504" t="s">
        <v>512</v>
      </c>
      <c r="D7" s="505" t="n">
        <f aca="false">SUM(D8)</f>
        <v>0</v>
      </c>
      <c r="E7" s="505" t="n">
        <f aca="false">SUM(E8)</f>
        <v>0</v>
      </c>
      <c r="F7" s="505" t="n">
        <f aca="false">SUM(F8)</f>
        <v>0</v>
      </c>
    </row>
    <row r="8" customFormat="false" ht="15.75" hidden="false" customHeight="false" outlineLevel="0" collapsed="false">
      <c r="A8" s="507" t="n">
        <v>8</v>
      </c>
      <c r="B8" s="508"/>
      <c r="C8" s="508" t="s">
        <v>513</v>
      </c>
      <c r="D8" s="509" t="n">
        <f aca="false">SUM(D9)</f>
        <v>0</v>
      </c>
      <c r="E8" s="509" t="n">
        <f aca="false">SUM(E9)</f>
        <v>0</v>
      </c>
      <c r="F8" s="509" t="n">
        <f aca="false">SUM(F9)</f>
        <v>0</v>
      </c>
    </row>
    <row r="9" s="517" customFormat="true" ht="15.75" hidden="false" customHeight="false" outlineLevel="0" collapsed="false">
      <c r="A9" s="510"/>
      <c r="B9" s="511" t="n">
        <v>84</v>
      </c>
      <c r="C9" s="512" t="s">
        <v>514</v>
      </c>
      <c r="D9" s="513" t="n">
        <f aca="false">SUM(D10)</f>
        <v>0</v>
      </c>
      <c r="E9" s="513" t="n">
        <v>0</v>
      </c>
      <c r="F9" s="513" t="n">
        <f aca="false">SUM(F10)</f>
        <v>0</v>
      </c>
      <c r="G9" s="514"/>
      <c r="H9" s="515"/>
      <c r="I9" s="514"/>
      <c r="J9" s="516"/>
      <c r="P9" s="514"/>
      <c r="Q9" s="515"/>
      <c r="R9" s="514"/>
      <c r="S9" s="516"/>
      <c r="Y9" s="514"/>
      <c r="Z9" s="515"/>
      <c r="AA9" s="514"/>
      <c r="AB9" s="516"/>
      <c r="AH9" s="514"/>
      <c r="AI9" s="515"/>
      <c r="AJ9" s="514"/>
      <c r="AK9" s="516"/>
      <c r="AQ9" s="514"/>
      <c r="AR9" s="515"/>
      <c r="AS9" s="514"/>
      <c r="AT9" s="516"/>
      <c r="AZ9" s="514"/>
      <c r="BA9" s="515"/>
      <c r="BB9" s="514"/>
      <c r="BC9" s="516"/>
      <c r="BI9" s="514"/>
      <c r="BJ9" s="515"/>
      <c r="BK9" s="514"/>
      <c r="BL9" s="516"/>
      <c r="BR9" s="514"/>
      <c r="BS9" s="515"/>
      <c r="BT9" s="514"/>
      <c r="BU9" s="516"/>
      <c r="CA9" s="514"/>
      <c r="CB9" s="515"/>
      <c r="CC9" s="514"/>
      <c r="CD9" s="516"/>
      <c r="CJ9" s="514"/>
      <c r="CK9" s="515"/>
      <c r="CL9" s="514"/>
      <c r="CM9" s="516"/>
      <c r="CS9" s="514"/>
      <c r="CT9" s="515"/>
      <c r="CU9" s="514"/>
      <c r="CV9" s="516"/>
      <c r="DB9" s="514"/>
      <c r="DC9" s="515"/>
      <c r="DD9" s="514"/>
      <c r="DE9" s="516"/>
      <c r="DK9" s="514"/>
      <c r="DL9" s="515"/>
      <c r="DM9" s="514"/>
      <c r="DN9" s="516"/>
      <c r="DT9" s="514"/>
      <c r="DU9" s="515"/>
      <c r="DV9" s="514"/>
      <c r="DW9" s="516"/>
      <c r="EC9" s="514"/>
      <c r="ED9" s="515"/>
      <c r="EE9" s="514"/>
      <c r="EF9" s="516"/>
      <c r="EL9" s="514"/>
      <c r="EM9" s="515"/>
      <c r="EN9" s="514"/>
      <c r="EO9" s="516"/>
      <c r="EU9" s="514"/>
      <c r="EV9" s="515"/>
      <c r="EW9" s="514"/>
      <c r="EX9" s="516"/>
      <c r="FD9" s="514"/>
      <c r="FE9" s="515"/>
      <c r="FF9" s="514"/>
      <c r="FG9" s="516"/>
      <c r="FM9" s="514"/>
      <c r="FN9" s="515"/>
      <c r="FO9" s="514"/>
      <c r="FP9" s="516"/>
      <c r="FV9" s="514"/>
      <c r="FW9" s="515"/>
      <c r="FX9" s="514"/>
      <c r="FY9" s="516"/>
      <c r="GE9" s="514"/>
      <c r="GF9" s="515"/>
      <c r="GG9" s="514"/>
      <c r="GH9" s="516"/>
      <c r="GN9" s="514"/>
      <c r="GO9" s="515"/>
      <c r="GP9" s="514"/>
      <c r="GQ9" s="516"/>
      <c r="GW9" s="514"/>
      <c r="GX9" s="515"/>
      <c r="GY9" s="514"/>
      <c r="GZ9" s="516"/>
      <c r="HF9" s="514"/>
      <c r="HG9" s="515"/>
      <c r="HH9" s="514"/>
      <c r="HI9" s="516"/>
      <c r="HO9" s="514"/>
      <c r="HP9" s="515"/>
      <c r="HQ9" s="514"/>
      <c r="HR9" s="516"/>
      <c r="HX9" s="514"/>
      <c r="HY9" s="515"/>
      <c r="HZ9" s="514"/>
      <c r="IA9" s="516"/>
      <c r="IG9" s="514"/>
      <c r="IH9" s="515"/>
      <c r="II9" s="514"/>
      <c r="IJ9" s="516"/>
      <c r="IP9" s="514"/>
      <c r="IQ9" s="515"/>
      <c r="IR9" s="514"/>
      <c r="IS9" s="516"/>
      <c r="IT9" s="518"/>
      <c r="IU9" s="518"/>
      <c r="IV9" s="518"/>
    </row>
    <row r="10" s="517" customFormat="true" ht="31.5" hidden="false" customHeight="false" outlineLevel="0" collapsed="false">
      <c r="A10" s="510"/>
      <c r="B10" s="519" t="s">
        <v>515</v>
      </c>
      <c r="C10" s="520" t="s">
        <v>516</v>
      </c>
      <c r="D10" s="521" t="n">
        <f aca="false">SUM(D11)</f>
        <v>0</v>
      </c>
      <c r="E10" s="521" t="n">
        <v>0</v>
      </c>
      <c r="F10" s="521" t="n">
        <f aca="false">SUM(F11)</f>
        <v>0</v>
      </c>
      <c r="G10" s="514"/>
      <c r="H10" s="515"/>
      <c r="I10" s="514"/>
      <c r="J10" s="516"/>
      <c r="P10" s="514"/>
      <c r="Q10" s="515"/>
      <c r="R10" s="514"/>
      <c r="S10" s="516"/>
      <c r="Y10" s="514"/>
      <c r="Z10" s="515"/>
      <c r="AA10" s="514"/>
      <c r="AB10" s="516"/>
      <c r="AH10" s="514"/>
      <c r="AI10" s="515"/>
      <c r="AJ10" s="514"/>
      <c r="AK10" s="516"/>
      <c r="AQ10" s="514"/>
      <c r="AR10" s="515"/>
      <c r="AS10" s="514"/>
      <c r="AT10" s="516"/>
      <c r="AZ10" s="514"/>
      <c r="BA10" s="515"/>
      <c r="BB10" s="514"/>
      <c r="BC10" s="516"/>
      <c r="BI10" s="514"/>
      <c r="BJ10" s="515"/>
      <c r="BK10" s="514"/>
      <c r="BL10" s="516"/>
      <c r="BR10" s="514"/>
      <c r="BS10" s="515"/>
      <c r="BT10" s="514"/>
      <c r="BU10" s="516"/>
      <c r="CA10" s="514"/>
      <c r="CB10" s="515"/>
      <c r="CC10" s="514"/>
      <c r="CD10" s="516"/>
      <c r="CJ10" s="514"/>
      <c r="CK10" s="515"/>
      <c r="CL10" s="514"/>
      <c r="CM10" s="516"/>
      <c r="CS10" s="514"/>
      <c r="CT10" s="515"/>
      <c r="CU10" s="514"/>
      <c r="CV10" s="516"/>
      <c r="DB10" s="514"/>
      <c r="DC10" s="515"/>
      <c r="DD10" s="514"/>
      <c r="DE10" s="516"/>
      <c r="DK10" s="514"/>
      <c r="DL10" s="515"/>
      <c r="DM10" s="514"/>
      <c r="DN10" s="516"/>
      <c r="DT10" s="514"/>
      <c r="DU10" s="515"/>
      <c r="DV10" s="514"/>
      <c r="DW10" s="516"/>
      <c r="EC10" s="514"/>
      <c r="ED10" s="515"/>
      <c r="EE10" s="514"/>
      <c r="EF10" s="516"/>
      <c r="EL10" s="514"/>
      <c r="EM10" s="515"/>
      <c r="EN10" s="514"/>
      <c r="EO10" s="516"/>
      <c r="EU10" s="514"/>
      <c r="EV10" s="515"/>
      <c r="EW10" s="514"/>
      <c r="EX10" s="516"/>
      <c r="FD10" s="514"/>
      <c r="FE10" s="515"/>
      <c r="FF10" s="514"/>
      <c r="FG10" s="516"/>
      <c r="FM10" s="514"/>
      <c r="FN10" s="515"/>
      <c r="FO10" s="514"/>
      <c r="FP10" s="516"/>
      <c r="FV10" s="514"/>
      <c r="FW10" s="515"/>
      <c r="FX10" s="514"/>
      <c r="FY10" s="516"/>
      <c r="GE10" s="514"/>
      <c r="GF10" s="515"/>
      <c r="GG10" s="514"/>
      <c r="GH10" s="516"/>
      <c r="GN10" s="514"/>
      <c r="GO10" s="515"/>
      <c r="GP10" s="514"/>
      <c r="GQ10" s="516"/>
      <c r="GW10" s="514"/>
      <c r="GX10" s="515"/>
      <c r="GY10" s="514"/>
      <c r="GZ10" s="516"/>
      <c r="HF10" s="514"/>
      <c r="HG10" s="515"/>
      <c r="HH10" s="514"/>
      <c r="HI10" s="516"/>
      <c r="HO10" s="514"/>
      <c r="HP10" s="515"/>
      <c r="HQ10" s="514"/>
      <c r="HR10" s="516"/>
      <c r="HX10" s="514"/>
      <c r="HY10" s="515"/>
      <c r="HZ10" s="514"/>
      <c r="IA10" s="516"/>
      <c r="IG10" s="514"/>
      <c r="IH10" s="515"/>
      <c r="II10" s="514"/>
      <c r="IJ10" s="516"/>
      <c r="IP10" s="514"/>
      <c r="IQ10" s="515"/>
      <c r="IR10" s="514"/>
      <c r="IS10" s="516"/>
      <c r="IT10" s="518"/>
      <c r="IU10" s="518"/>
      <c r="IV10" s="518"/>
    </row>
    <row r="11" s="517" customFormat="true" ht="15.75" hidden="false" customHeight="false" outlineLevel="0" collapsed="false">
      <c r="A11" s="522"/>
      <c r="B11" s="523" t="n">
        <v>8422</v>
      </c>
      <c r="C11" s="524" t="s">
        <v>517</v>
      </c>
      <c r="D11" s="521" t="n">
        <v>0</v>
      </c>
      <c r="E11" s="521" t="n">
        <v>0</v>
      </c>
      <c r="F11" s="525" t="n">
        <v>0</v>
      </c>
      <c r="G11" s="514"/>
      <c r="H11" s="515"/>
      <c r="I11" s="514"/>
      <c r="J11" s="516"/>
      <c r="P11" s="514"/>
      <c r="Q11" s="515"/>
      <c r="R11" s="514"/>
      <c r="S11" s="516"/>
      <c r="Y11" s="514"/>
      <c r="Z11" s="515"/>
      <c r="AA11" s="514"/>
      <c r="AB11" s="516"/>
      <c r="AH11" s="514"/>
      <c r="AI11" s="515"/>
      <c r="AJ11" s="514"/>
      <c r="AK11" s="516"/>
      <c r="AQ11" s="514"/>
      <c r="AR11" s="515"/>
      <c r="AS11" s="514"/>
      <c r="AT11" s="516"/>
      <c r="AZ11" s="514"/>
      <c r="BA11" s="515"/>
      <c r="BB11" s="514"/>
      <c r="BC11" s="516"/>
      <c r="BI11" s="514"/>
      <c r="BJ11" s="515"/>
      <c r="BK11" s="514"/>
      <c r="BL11" s="516"/>
      <c r="BR11" s="514"/>
      <c r="BS11" s="515"/>
      <c r="BT11" s="514"/>
      <c r="BU11" s="516"/>
      <c r="CA11" s="514"/>
      <c r="CB11" s="515"/>
      <c r="CC11" s="514"/>
      <c r="CD11" s="516"/>
      <c r="CJ11" s="514"/>
      <c r="CK11" s="515"/>
      <c r="CL11" s="514"/>
      <c r="CM11" s="516"/>
      <c r="CS11" s="514"/>
      <c r="CT11" s="515"/>
      <c r="CU11" s="514"/>
      <c r="CV11" s="516"/>
      <c r="DB11" s="514"/>
      <c r="DC11" s="515"/>
      <c r="DD11" s="514"/>
      <c r="DE11" s="516"/>
      <c r="DK11" s="514"/>
      <c r="DL11" s="515"/>
      <c r="DM11" s="514"/>
      <c r="DN11" s="516"/>
      <c r="DT11" s="514"/>
      <c r="DU11" s="515"/>
      <c r="DV11" s="514"/>
      <c r="DW11" s="516"/>
      <c r="EC11" s="514"/>
      <c r="ED11" s="515"/>
      <c r="EE11" s="514"/>
      <c r="EF11" s="516"/>
      <c r="EL11" s="514"/>
      <c r="EM11" s="515"/>
      <c r="EN11" s="514"/>
      <c r="EO11" s="516"/>
      <c r="EU11" s="514"/>
      <c r="EV11" s="515"/>
      <c r="EW11" s="514"/>
      <c r="EX11" s="516"/>
      <c r="FD11" s="514"/>
      <c r="FE11" s="515"/>
      <c r="FF11" s="514"/>
      <c r="FG11" s="516"/>
      <c r="FM11" s="514"/>
      <c r="FN11" s="515"/>
      <c r="FO11" s="514"/>
      <c r="FP11" s="516"/>
      <c r="FV11" s="514"/>
      <c r="FW11" s="515"/>
      <c r="FX11" s="514"/>
      <c r="FY11" s="516"/>
      <c r="GE11" s="514"/>
      <c r="GF11" s="515"/>
      <c r="GG11" s="514"/>
      <c r="GH11" s="516"/>
      <c r="GN11" s="514"/>
      <c r="GO11" s="515"/>
      <c r="GP11" s="514"/>
      <c r="GQ11" s="516"/>
      <c r="GW11" s="514"/>
      <c r="GX11" s="515"/>
      <c r="GY11" s="514"/>
      <c r="GZ11" s="516"/>
      <c r="HF11" s="514"/>
      <c r="HG11" s="515"/>
      <c r="HH11" s="514"/>
      <c r="HI11" s="516"/>
      <c r="HO11" s="514"/>
      <c r="HP11" s="515"/>
      <c r="HQ11" s="514"/>
      <c r="HR11" s="516"/>
      <c r="HX11" s="514"/>
      <c r="HY11" s="515"/>
      <c r="HZ11" s="514"/>
      <c r="IA11" s="516"/>
      <c r="IG11" s="514"/>
      <c r="IH11" s="515"/>
      <c r="II11" s="514"/>
      <c r="IJ11" s="516"/>
      <c r="IP11" s="514"/>
      <c r="IQ11" s="515"/>
      <c r="IR11" s="514"/>
      <c r="IS11" s="516"/>
      <c r="IT11" s="518"/>
      <c r="IU11" s="518"/>
      <c r="IV11" s="518"/>
    </row>
    <row r="12" s="517" customFormat="true" ht="15.75" hidden="false" customHeight="false" outlineLevel="0" collapsed="false">
      <c r="A12" s="522"/>
      <c r="B12" s="523"/>
      <c r="C12" s="524"/>
      <c r="D12" s="521"/>
      <c r="E12" s="521"/>
      <c r="F12" s="525"/>
      <c r="G12" s="514"/>
      <c r="H12" s="515"/>
      <c r="I12" s="514"/>
      <c r="J12" s="516"/>
      <c r="P12" s="514"/>
      <c r="Q12" s="515"/>
      <c r="R12" s="514"/>
      <c r="S12" s="516"/>
      <c r="Y12" s="514"/>
      <c r="Z12" s="515"/>
      <c r="AA12" s="514"/>
      <c r="AB12" s="516"/>
      <c r="AH12" s="514"/>
      <c r="AI12" s="515"/>
      <c r="AJ12" s="514"/>
      <c r="AK12" s="516"/>
      <c r="AQ12" s="514"/>
      <c r="AR12" s="515"/>
      <c r="AS12" s="514"/>
      <c r="AT12" s="516"/>
      <c r="AZ12" s="514"/>
      <c r="BA12" s="515"/>
      <c r="BB12" s="514"/>
      <c r="BC12" s="516"/>
      <c r="BI12" s="514"/>
      <c r="BJ12" s="515"/>
      <c r="BK12" s="514"/>
      <c r="BL12" s="516"/>
      <c r="BR12" s="514"/>
      <c r="BS12" s="515"/>
      <c r="BT12" s="514"/>
      <c r="BU12" s="516"/>
      <c r="CA12" s="514"/>
      <c r="CB12" s="515"/>
      <c r="CC12" s="514"/>
      <c r="CD12" s="516"/>
      <c r="CJ12" s="514"/>
      <c r="CK12" s="515"/>
      <c r="CL12" s="514"/>
      <c r="CM12" s="516"/>
      <c r="CS12" s="514"/>
      <c r="CT12" s="515"/>
      <c r="CU12" s="514"/>
      <c r="CV12" s="516"/>
      <c r="DB12" s="514"/>
      <c r="DC12" s="515"/>
      <c r="DD12" s="514"/>
      <c r="DE12" s="516"/>
      <c r="DK12" s="514"/>
      <c r="DL12" s="515"/>
      <c r="DM12" s="514"/>
      <c r="DN12" s="516"/>
      <c r="DT12" s="514"/>
      <c r="DU12" s="515"/>
      <c r="DV12" s="514"/>
      <c r="DW12" s="516"/>
      <c r="EC12" s="514"/>
      <c r="ED12" s="515"/>
      <c r="EE12" s="514"/>
      <c r="EF12" s="516"/>
      <c r="EL12" s="514"/>
      <c r="EM12" s="515"/>
      <c r="EN12" s="514"/>
      <c r="EO12" s="516"/>
      <c r="EU12" s="514"/>
      <c r="EV12" s="515"/>
      <c r="EW12" s="514"/>
      <c r="EX12" s="516"/>
      <c r="FD12" s="514"/>
      <c r="FE12" s="515"/>
      <c r="FF12" s="514"/>
      <c r="FG12" s="516"/>
      <c r="FM12" s="514"/>
      <c r="FN12" s="515"/>
      <c r="FO12" s="514"/>
      <c r="FP12" s="516"/>
      <c r="FV12" s="514"/>
      <c r="FW12" s="515"/>
      <c r="FX12" s="514"/>
      <c r="FY12" s="516"/>
      <c r="GE12" s="514"/>
      <c r="GF12" s="515"/>
      <c r="GG12" s="514"/>
      <c r="GH12" s="516"/>
      <c r="GN12" s="514"/>
      <c r="GO12" s="515"/>
      <c r="GP12" s="514"/>
      <c r="GQ12" s="516"/>
      <c r="GW12" s="514"/>
      <c r="GX12" s="515"/>
      <c r="GY12" s="514"/>
      <c r="GZ12" s="516"/>
      <c r="HF12" s="514"/>
      <c r="HG12" s="515"/>
      <c r="HH12" s="514"/>
      <c r="HI12" s="516"/>
      <c r="HO12" s="514"/>
      <c r="HP12" s="515"/>
      <c r="HQ12" s="514"/>
      <c r="HR12" s="516"/>
      <c r="HX12" s="514"/>
      <c r="HY12" s="515"/>
      <c r="HZ12" s="514"/>
      <c r="IA12" s="516"/>
      <c r="IG12" s="514"/>
      <c r="IH12" s="515"/>
      <c r="II12" s="514"/>
      <c r="IJ12" s="516"/>
      <c r="IP12" s="514"/>
      <c r="IQ12" s="515"/>
      <c r="IR12" s="514"/>
      <c r="IS12" s="516"/>
      <c r="IT12" s="518"/>
      <c r="IU12" s="518"/>
      <c r="IV12" s="518"/>
    </row>
    <row r="13" s="517" customFormat="true" ht="15.75" hidden="false" customHeight="false" outlineLevel="0" collapsed="false">
      <c r="A13" s="526"/>
      <c r="B13" s="526"/>
      <c r="C13" s="527" t="s">
        <v>518</v>
      </c>
      <c r="D13" s="528" t="n">
        <f aca="false">SUM(D14)</f>
        <v>0</v>
      </c>
      <c r="E13" s="528" t="n">
        <f aca="false">SUM(E14)</f>
        <v>0</v>
      </c>
      <c r="F13" s="528" t="n">
        <f aca="false">SUM(F14)</f>
        <v>0</v>
      </c>
      <c r="G13" s="514"/>
      <c r="H13" s="515"/>
      <c r="I13" s="514"/>
      <c r="J13" s="516"/>
      <c r="P13" s="514"/>
      <c r="Q13" s="515"/>
      <c r="R13" s="514"/>
      <c r="S13" s="516"/>
      <c r="Y13" s="514"/>
      <c r="Z13" s="515"/>
      <c r="AA13" s="514"/>
      <c r="AB13" s="516"/>
      <c r="AH13" s="514"/>
      <c r="AI13" s="515"/>
      <c r="AJ13" s="514"/>
      <c r="AK13" s="516"/>
      <c r="AQ13" s="514"/>
      <c r="AR13" s="515"/>
      <c r="AS13" s="514"/>
      <c r="AT13" s="516"/>
      <c r="AZ13" s="514"/>
      <c r="BA13" s="515"/>
      <c r="BB13" s="514"/>
      <c r="BC13" s="516"/>
      <c r="BI13" s="514"/>
      <c r="BJ13" s="515"/>
      <c r="BK13" s="514"/>
      <c r="BL13" s="516"/>
      <c r="BR13" s="514"/>
      <c r="BS13" s="515"/>
      <c r="BT13" s="514"/>
      <c r="BU13" s="516"/>
      <c r="CA13" s="514"/>
      <c r="CB13" s="515"/>
      <c r="CC13" s="514"/>
      <c r="CD13" s="516"/>
      <c r="CJ13" s="514"/>
      <c r="CK13" s="515"/>
      <c r="CL13" s="514"/>
      <c r="CM13" s="516"/>
      <c r="CS13" s="514"/>
      <c r="CT13" s="515"/>
      <c r="CU13" s="514"/>
      <c r="CV13" s="516"/>
      <c r="DB13" s="514"/>
      <c r="DC13" s="515"/>
      <c r="DD13" s="514"/>
      <c r="DE13" s="516"/>
      <c r="DK13" s="514"/>
      <c r="DL13" s="515"/>
      <c r="DM13" s="514"/>
      <c r="DN13" s="516"/>
      <c r="DT13" s="514"/>
      <c r="DU13" s="515"/>
      <c r="DV13" s="514"/>
      <c r="DW13" s="516"/>
      <c r="EC13" s="514"/>
      <c r="ED13" s="515"/>
      <c r="EE13" s="514"/>
      <c r="EF13" s="516"/>
      <c r="EL13" s="514"/>
      <c r="EM13" s="515"/>
      <c r="EN13" s="514"/>
      <c r="EO13" s="516"/>
      <c r="EU13" s="514"/>
      <c r="EV13" s="515"/>
      <c r="EW13" s="514"/>
      <c r="EX13" s="516"/>
      <c r="FD13" s="514"/>
      <c r="FE13" s="515"/>
      <c r="FF13" s="514"/>
      <c r="FG13" s="516"/>
      <c r="FM13" s="514"/>
      <c r="FN13" s="515"/>
      <c r="FO13" s="514"/>
      <c r="FP13" s="516"/>
      <c r="FV13" s="514"/>
      <c r="FW13" s="515"/>
      <c r="FX13" s="514"/>
      <c r="FY13" s="516"/>
      <c r="GE13" s="514"/>
      <c r="GF13" s="515"/>
      <c r="GG13" s="514"/>
      <c r="GH13" s="516"/>
      <c r="GN13" s="514"/>
      <c r="GO13" s="515"/>
      <c r="GP13" s="514"/>
      <c r="GQ13" s="516"/>
      <c r="GW13" s="514"/>
      <c r="GX13" s="515"/>
      <c r="GY13" s="514"/>
      <c r="GZ13" s="516"/>
      <c r="HF13" s="514"/>
      <c r="HG13" s="515"/>
      <c r="HH13" s="514"/>
      <c r="HI13" s="516"/>
      <c r="HO13" s="514"/>
      <c r="HP13" s="515"/>
      <c r="HQ13" s="514"/>
      <c r="HR13" s="516"/>
      <c r="HX13" s="514"/>
      <c r="HY13" s="515"/>
      <c r="HZ13" s="514"/>
      <c r="IA13" s="516"/>
      <c r="IG13" s="514"/>
      <c r="IH13" s="515"/>
      <c r="II13" s="514"/>
      <c r="IJ13" s="516"/>
      <c r="IP13" s="514"/>
      <c r="IQ13" s="515"/>
      <c r="IR13" s="514"/>
      <c r="IS13" s="516"/>
      <c r="IT13" s="518"/>
      <c r="IU13" s="518"/>
      <c r="IV13" s="518"/>
    </row>
    <row r="14" customFormat="false" ht="15.75" hidden="false" customHeight="false" outlineLevel="0" collapsed="false">
      <c r="A14" s="510" t="n">
        <v>5</v>
      </c>
      <c r="B14" s="529"/>
      <c r="C14" s="530" t="s">
        <v>519</v>
      </c>
      <c r="D14" s="531" t="n">
        <f aca="false">SUM(D15)</f>
        <v>0</v>
      </c>
      <c r="E14" s="531" t="n">
        <f aca="false">SUM(E15)</f>
        <v>0</v>
      </c>
      <c r="F14" s="531" t="n">
        <f aca="false">SUM(F15)</f>
        <v>0</v>
      </c>
    </row>
    <row r="15" s="533" customFormat="true" ht="15.75" hidden="false" customHeight="false" outlineLevel="0" collapsed="false">
      <c r="A15" s="532"/>
      <c r="B15" s="532" t="n">
        <v>54</v>
      </c>
      <c r="C15" s="530" t="s">
        <v>520</v>
      </c>
      <c r="D15" s="531" t="n">
        <f aca="false">SUM(D16)</f>
        <v>0</v>
      </c>
      <c r="E15" s="531" t="n">
        <v>0</v>
      </c>
      <c r="F15" s="531" t="n">
        <f aca="false">SUM(F16)</f>
        <v>0</v>
      </c>
    </row>
    <row r="16" s="533" customFormat="true" ht="30.75" hidden="false" customHeight="true" outlineLevel="0" collapsed="false">
      <c r="A16" s="532"/>
      <c r="B16" s="532" t="s">
        <v>521</v>
      </c>
      <c r="C16" s="531" t="s">
        <v>522</v>
      </c>
      <c r="D16" s="531" t="n">
        <f aca="false">SUM(D17)</f>
        <v>0</v>
      </c>
      <c r="E16" s="531" t="n">
        <f aca="false">SUM(E17)</f>
        <v>0</v>
      </c>
      <c r="F16" s="531" t="n">
        <f aca="false">SUM(F17)</f>
        <v>0</v>
      </c>
    </row>
    <row r="17" customFormat="false" ht="31.5" hidden="false" customHeight="false" outlineLevel="0" collapsed="false">
      <c r="A17" s="534"/>
      <c r="B17" s="534" t="s">
        <v>523</v>
      </c>
      <c r="C17" s="535" t="s">
        <v>524</v>
      </c>
      <c r="D17" s="535" t="n">
        <v>0</v>
      </c>
      <c r="E17" s="535" t="n">
        <v>0</v>
      </c>
      <c r="F17" s="525" t="n">
        <v>0</v>
      </c>
    </row>
  </sheetData>
  <sheetProtection sheet="true" password="cc2b" objects="true" scenarios="true" selectLockedCells="true" selectUnlockedCells="true"/>
  <mergeCells count="3">
    <mergeCell ref="A1:F1"/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84765625" defaultRowHeight="15.75" zeroHeight="false" outlineLevelRow="0" outlineLevelCol="0"/>
  <cols>
    <col collapsed="false" customWidth="true" hidden="true" outlineLevel="0" max="1" min="1" style="495" width="7.99"/>
    <col collapsed="false" customWidth="true" hidden="true" outlineLevel="0" max="2" min="2" style="495" width="13.85"/>
    <col collapsed="false" customWidth="true" hidden="false" outlineLevel="0" max="3" min="3" style="495" width="57.85"/>
    <col collapsed="false" customWidth="true" hidden="false" outlineLevel="0" max="4" min="4" style="495" width="20.28"/>
    <col collapsed="false" customWidth="true" hidden="false" outlineLevel="0" max="5" min="5" style="495" width="20.13"/>
    <col collapsed="false" customWidth="true" hidden="false" outlineLevel="0" max="6" min="6" style="495" width="18.85"/>
    <col collapsed="false" customWidth="false" hidden="false" outlineLevel="0" max="257" min="7" style="495" width="8.85"/>
  </cols>
  <sheetData>
    <row r="1" customFormat="false" ht="15.75" hidden="false" customHeight="true" outlineLevel="0" collapsed="false">
      <c r="A1" s="156"/>
      <c r="B1" s="156"/>
      <c r="C1" s="156"/>
      <c r="D1" s="156"/>
      <c r="E1" s="156"/>
      <c r="F1" s="156"/>
      <c r="G1" s="496"/>
    </row>
    <row r="2" customFormat="false" ht="21" hidden="false" customHeight="true" outlineLevel="0" collapsed="false">
      <c r="A2" s="497" t="s">
        <v>1</v>
      </c>
      <c r="B2" s="497"/>
      <c r="C2" s="497"/>
      <c r="D2" s="497"/>
      <c r="E2" s="497"/>
      <c r="F2" s="497"/>
    </row>
    <row r="3" customFormat="false" ht="15.75" hidden="false" customHeight="false" outlineLevel="0" collapsed="false">
      <c r="A3" s="498"/>
      <c r="B3" s="498"/>
      <c r="C3" s="498"/>
      <c r="D3" s="498"/>
      <c r="E3" s="498"/>
      <c r="F3" s="498"/>
    </row>
    <row r="4" customFormat="false" ht="15.75" hidden="false" customHeight="true" outlineLevel="0" collapsed="false">
      <c r="A4" s="497" t="s">
        <v>525</v>
      </c>
      <c r="B4" s="497"/>
      <c r="C4" s="497"/>
      <c r="D4" s="497"/>
      <c r="E4" s="497"/>
      <c r="F4" s="497"/>
    </row>
    <row r="5" customFormat="false" ht="15.75" hidden="false" customHeight="false" outlineLevel="0" collapsed="false">
      <c r="A5" s="498"/>
      <c r="B5" s="499"/>
      <c r="C5" s="499"/>
      <c r="D5" s="499"/>
      <c r="E5" s="499"/>
      <c r="F5" s="499"/>
    </row>
    <row r="6" s="502" customFormat="true" ht="31.5" hidden="false" customHeight="false" outlineLevel="0" collapsed="false">
      <c r="A6" s="500"/>
      <c r="B6" s="500"/>
      <c r="C6" s="500" t="s">
        <v>511</v>
      </c>
      <c r="D6" s="501" t="s">
        <v>34</v>
      </c>
      <c r="E6" s="501" t="s">
        <v>35</v>
      </c>
      <c r="F6" s="501" t="s">
        <v>36</v>
      </c>
    </row>
    <row r="7" s="506" customFormat="true" ht="15.75" hidden="false" customHeight="false" outlineLevel="0" collapsed="false">
      <c r="A7" s="503"/>
      <c r="B7" s="503"/>
      <c r="C7" s="504" t="s">
        <v>512</v>
      </c>
      <c r="D7" s="505" t="n">
        <f aca="false">SUM(D8)</f>
        <v>0</v>
      </c>
      <c r="E7" s="505" t="n">
        <f aca="false">SUM(E8)</f>
        <v>0</v>
      </c>
      <c r="F7" s="505" t="n">
        <f aca="false">SUM(F8)</f>
        <v>0</v>
      </c>
    </row>
    <row r="8" customFormat="false" ht="15.75" hidden="false" customHeight="false" outlineLevel="0" collapsed="false">
      <c r="A8" s="507"/>
      <c r="B8" s="508"/>
      <c r="C8" s="508" t="s">
        <v>526</v>
      </c>
      <c r="D8" s="509" t="n">
        <f aca="false">SUM(D9)</f>
        <v>0</v>
      </c>
      <c r="E8" s="509" t="n">
        <f aca="false">SUM(E9)</f>
        <v>0</v>
      </c>
      <c r="F8" s="509" t="n">
        <f aca="false">SUM(F9)</f>
        <v>0</v>
      </c>
    </row>
    <row r="9" s="543" customFormat="true" ht="15.75" hidden="false" customHeight="false" outlineLevel="0" collapsed="false">
      <c r="A9" s="536"/>
      <c r="B9" s="537"/>
      <c r="C9" s="538" t="s">
        <v>527</v>
      </c>
      <c r="D9" s="539"/>
      <c r="E9" s="539"/>
      <c r="F9" s="539"/>
      <c r="G9" s="540"/>
      <c r="H9" s="541"/>
      <c r="I9" s="540"/>
      <c r="J9" s="542"/>
      <c r="P9" s="540"/>
      <c r="Q9" s="541"/>
      <c r="R9" s="540"/>
      <c r="S9" s="542"/>
      <c r="Y9" s="540"/>
      <c r="Z9" s="541"/>
      <c r="AA9" s="540"/>
      <c r="AB9" s="542"/>
      <c r="AH9" s="540"/>
      <c r="AI9" s="541"/>
      <c r="AJ9" s="540"/>
      <c r="AK9" s="542"/>
      <c r="AQ9" s="540"/>
      <c r="AR9" s="541"/>
      <c r="AS9" s="540"/>
      <c r="AT9" s="542"/>
      <c r="AZ9" s="540"/>
      <c r="BA9" s="541"/>
      <c r="BB9" s="540"/>
      <c r="BC9" s="542"/>
      <c r="BI9" s="540"/>
      <c r="BJ9" s="541"/>
      <c r="BK9" s="540"/>
      <c r="BL9" s="542"/>
      <c r="BR9" s="540"/>
      <c r="BS9" s="541"/>
      <c r="BT9" s="540"/>
      <c r="BU9" s="542"/>
      <c r="CA9" s="540"/>
      <c r="CB9" s="541"/>
      <c r="CC9" s="540"/>
      <c r="CD9" s="542"/>
      <c r="CJ9" s="540"/>
      <c r="CK9" s="541"/>
      <c r="CL9" s="540"/>
      <c r="CM9" s="542"/>
      <c r="CS9" s="540"/>
      <c r="CT9" s="541"/>
      <c r="CU9" s="540"/>
      <c r="CV9" s="542"/>
      <c r="DB9" s="540"/>
      <c r="DC9" s="541"/>
      <c r="DD9" s="540"/>
      <c r="DE9" s="542"/>
      <c r="DK9" s="540"/>
      <c r="DL9" s="541"/>
      <c r="DM9" s="540"/>
      <c r="DN9" s="542"/>
      <c r="DT9" s="540"/>
      <c r="DU9" s="541"/>
      <c r="DV9" s="540"/>
      <c r="DW9" s="542"/>
      <c r="EC9" s="540"/>
      <c r="ED9" s="541"/>
      <c r="EE9" s="540"/>
      <c r="EF9" s="542"/>
      <c r="EL9" s="540"/>
      <c r="EM9" s="541"/>
      <c r="EN9" s="540"/>
      <c r="EO9" s="542"/>
      <c r="EU9" s="540"/>
      <c r="EV9" s="541"/>
      <c r="EW9" s="540"/>
      <c r="EX9" s="542"/>
      <c r="FD9" s="540"/>
      <c r="FE9" s="541"/>
      <c r="FF9" s="540"/>
      <c r="FG9" s="542"/>
      <c r="FM9" s="540"/>
      <c r="FN9" s="541"/>
      <c r="FO9" s="540"/>
      <c r="FP9" s="542"/>
      <c r="FV9" s="540"/>
      <c r="FW9" s="541"/>
      <c r="FX9" s="540"/>
      <c r="FY9" s="542"/>
      <c r="GE9" s="540"/>
      <c r="GF9" s="541"/>
      <c r="GG9" s="540"/>
      <c r="GH9" s="542"/>
      <c r="GN9" s="540"/>
      <c r="GO9" s="541"/>
      <c r="GP9" s="540"/>
      <c r="GQ9" s="542"/>
      <c r="GW9" s="540"/>
      <c r="GX9" s="541"/>
      <c r="GY9" s="540"/>
      <c r="GZ9" s="542"/>
      <c r="HF9" s="540"/>
      <c r="HG9" s="541"/>
      <c r="HH9" s="540"/>
      <c r="HI9" s="542"/>
      <c r="HO9" s="540"/>
      <c r="HP9" s="541"/>
      <c r="HQ9" s="540"/>
      <c r="HR9" s="542"/>
      <c r="HX9" s="540"/>
      <c r="HY9" s="541"/>
      <c r="HZ9" s="540"/>
      <c r="IA9" s="542"/>
      <c r="IG9" s="540"/>
      <c r="IH9" s="541"/>
      <c r="II9" s="540"/>
      <c r="IJ9" s="542"/>
      <c r="IP9" s="540"/>
      <c r="IQ9" s="541"/>
      <c r="IR9" s="540"/>
      <c r="IS9" s="542"/>
      <c r="IT9" s="540"/>
      <c r="IU9" s="540"/>
      <c r="IV9" s="540"/>
    </row>
    <row r="10" s="517" customFormat="true" ht="15.75" hidden="false" customHeight="false" outlineLevel="0" collapsed="false">
      <c r="A10" s="510"/>
      <c r="B10" s="519"/>
      <c r="C10" s="520"/>
      <c r="D10" s="521"/>
      <c r="E10" s="521"/>
      <c r="F10" s="521"/>
      <c r="G10" s="514"/>
      <c r="H10" s="515"/>
      <c r="I10" s="514"/>
      <c r="J10" s="516"/>
      <c r="P10" s="514"/>
      <c r="Q10" s="515"/>
      <c r="R10" s="514"/>
      <c r="S10" s="516"/>
      <c r="Y10" s="514"/>
      <c r="Z10" s="515"/>
      <c r="AA10" s="514"/>
      <c r="AB10" s="516"/>
      <c r="AH10" s="514"/>
      <c r="AI10" s="515"/>
      <c r="AJ10" s="514"/>
      <c r="AK10" s="516"/>
      <c r="AQ10" s="514"/>
      <c r="AR10" s="515"/>
      <c r="AS10" s="514"/>
      <c r="AT10" s="516"/>
      <c r="AZ10" s="514"/>
      <c r="BA10" s="515"/>
      <c r="BB10" s="514"/>
      <c r="BC10" s="516"/>
      <c r="BI10" s="514"/>
      <c r="BJ10" s="515"/>
      <c r="BK10" s="514"/>
      <c r="BL10" s="516"/>
      <c r="BR10" s="514"/>
      <c r="BS10" s="515"/>
      <c r="BT10" s="514"/>
      <c r="BU10" s="516"/>
      <c r="CA10" s="514"/>
      <c r="CB10" s="515"/>
      <c r="CC10" s="514"/>
      <c r="CD10" s="516"/>
      <c r="CJ10" s="514"/>
      <c r="CK10" s="515"/>
      <c r="CL10" s="514"/>
      <c r="CM10" s="516"/>
      <c r="CS10" s="514"/>
      <c r="CT10" s="515"/>
      <c r="CU10" s="514"/>
      <c r="CV10" s="516"/>
      <c r="DB10" s="514"/>
      <c r="DC10" s="515"/>
      <c r="DD10" s="514"/>
      <c r="DE10" s="516"/>
      <c r="DK10" s="514"/>
      <c r="DL10" s="515"/>
      <c r="DM10" s="514"/>
      <c r="DN10" s="516"/>
      <c r="DT10" s="514"/>
      <c r="DU10" s="515"/>
      <c r="DV10" s="514"/>
      <c r="DW10" s="516"/>
      <c r="EC10" s="514"/>
      <c r="ED10" s="515"/>
      <c r="EE10" s="514"/>
      <c r="EF10" s="516"/>
      <c r="EL10" s="514"/>
      <c r="EM10" s="515"/>
      <c r="EN10" s="514"/>
      <c r="EO10" s="516"/>
      <c r="EU10" s="514"/>
      <c r="EV10" s="515"/>
      <c r="EW10" s="514"/>
      <c r="EX10" s="516"/>
      <c r="FD10" s="514"/>
      <c r="FE10" s="515"/>
      <c r="FF10" s="514"/>
      <c r="FG10" s="516"/>
      <c r="FM10" s="514"/>
      <c r="FN10" s="515"/>
      <c r="FO10" s="514"/>
      <c r="FP10" s="516"/>
      <c r="FV10" s="514"/>
      <c r="FW10" s="515"/>
      <c r="FX10" s="514"/>
      <c r="FY10" s="516"/>
      <c r="GE10" s="514"/>
      <c r="GF10" s="515"/>
      <c r="GG10" s="514"/>
      <c r="GH10" s="516"/>
      <c r="GN10" s="514"/>
      <c r="GO10" s="515"/>
      <c r="GP10" s="514"/>
      <c r="GQ10" s="516"/>
      <c r="GW10" s="514"/>
      <c r="GX10" s="515"/>
      <c r="GY10" s="514"/>
      <c r="GZ10" s="516"/>
      <c r="HF10" s="514"/>
      <c r="HG10" s="515"/>
      <c r="HH10" s="514"/>
      <c r="HI10" s="516"/>
      <c r="HO10" s="514"/>
      <c r="HP10" s="515"/>
      <c r="HQ10" s="514"/>
      <c r="HR10" s="516"/>
      <c r="HX10" s="514"/>
      <c r="HY10" s="515"/>
      <c r="HZ10" s="514"/>
      <c r="IA10" s="516"/>
      <c r="IG10" s="514"/>
      <c r="IH10" s="515"/>
      <c r="II10" s="514"/>
      <c r="IJ10" s="516"/>
      <c r="IP10" s="514"/>
      <c r="IQ10" s="515"/>
      <c r="IR10" s="514"/>
      <c r="IS10" s="516"/>
      <c r="IT10" s="518"/>
      <c r="IU10" s="518"/>
      <c r="IV10" s="518"/>
    </row>
    <row r="11" s="517" customFormat="true" ht="15.75" hidden="false" customHeight="false" outlineLevel="0" collapsed="false">
      <c r="A11" s="522"/>
      <c r="B11" s="523"/>
      <c r="C11" s="524"/>
      <c r="D11" s="521"/>
      <c r="E11" s="521"/>
      <c r="F11" s="525"/>
      <c r="G11" s="514"/>
      <c r="H11" s="515"/>
      <c r="I11" s="514"/>
      <c r="J11" s="516"/>
      <c r="P11" s="514"/>
      <c r="Q11" s="515"/>
      <c r="R11" s="514"/>
      <c r="S11" s="516"/>
      <c r="Y11" s="514"/>
      <c r="Z11" s="515"/>
      <c r="AA11" s="514"/>
      <c r="AB11" s="516"/>
      <c r="AH11" s="514"/>
      <c r="AI11" s="515"/>
      <c r="AJ11" s="514"/>
      <c r="AK11" s="516"/>
      <c r="AQ11" s="514"/>
      <c r="AR11" s="515"/>
      <c r="AS11" s="514"/>
      <c r="AT11" s="516"/>
      <c r="AZ11" s="514"/>
      <c r="BA11" s="515"/>
      <c r="BB11" s="514"/>
      <c r="BC11" s="516"/>
      <c r="BI11" s="514"/>
      <c r="BJ11" s="515"/>
      <c r="BK11" s="514"/>
      <c r="BL11" s="516"/>
      <c r="BR11" s="514"/>
      <c r="BS11" s="515"/>
      <c r="BT11" s="514"/>
      <c r="BU11" s="516"/>
      <c r="CA11" s="514"/>
      <c r="CB11" s="515"/>
      <c r="CC11" s="514"/>
      <c r="CD11" s="516"/>
      <c r="CJ11" s="514"/>
      <c r="CK11" s="515"/>
      <c r="CL11" s="514"/>
      <c r="CM11" s="516"/>
      <c r="CS11" s="514"/>
      <c r="CT11" s="515"/>
      <c r="CU11" s="514"/>
      <c r="CV11" s="516"/>
      <c r="DB11" s="514"/>
      <c r="DC11" s="515"/>
      <c r="DD11" s="514"/>
      <c r="DE11" s="516"/>
      <c r="DK11" s="514"/>
      <c r="DL11" s="515"/>
      <c r="DM11" s="514"/>
      <c r="DN11" s="516"/>
      <c r="DT11" s="514"/>
      <c r="DU11" s="515"/>
      <c r="DV11" s="514"/>
      <c r="DW11" s="516"/>
      <c r="EC11" s="514"/>
      <c r="ED11" s="515"/>
      <c r="EE11" s="514"/>
      <c r="EF11" s="516"/>
      <c r="EL11" s="514"/>
      <c r="EM11" s="515"/>
      <c r="EN11" s="514"/>
      <c r="EO11" s="516"/>
      <c r="EU11" s="514"/>
      <c r="EV11" s="515"/>
      <c r="EW11" s="514"/>
      <c r="EX11" s="516"/>
      <c r="FD11" s="514"/>
      <c r="FE11" s="515"/>
      <c r="FF11" s="514"/>
      <c r="FG11" s="516"/>
      <c r="FM11" s="514"/>
      <c r="FN11" s="515"/>
      <c r="FO11" s="514"/>
      <c r="FP11" s="516"/>
      <c r="FV11" s="514"/>
      <c r="FW11" s="515"/>
      <c r="FX11" s="514"/>
      <c r="FY11" s="516"/>
      <c r="GE11" s="514"/>
      <c r="GF11" s="515"/>
      <c r="GG11" s="514"/>
      <c r="GH11" s="516"/>
      <c r="GN11" s="514"/>
      <c r="GO11" s="515"/>
      <c r="GP11" s="514"/>
      <c r="GQ11" s="516"/>
      <c r="GW11" s="514"/>
      <c r="GX11" s="515"/>
      <c r="GY11" s="514"/>
      <c r="GZ11" s="516"/>
      <c r="HF11" s="514"/>
      <c r="HG11" s="515"/>
      <c r="HH11" s="514"/>
      <c r="HI11" s="516"/>
      <c r="HO11" s="514"/>
      <c r="HP11" s="515"/>
      <c r="HQ11" s="514"/>
      <c r="HR11" s="516"/>
      <c r="HX11" s="514"/>
      <c r="HY11" s="515"/>
      <c r="HZ11" s="514"/>
      <c r="IA11" s="516"/>
      <c r="IG11" s="514"/>
      <c r="IH11" s="515"/>
      <c r="II11" s="514"/>
      <c r="IJ11" s="516"/>
      <c r="IP11" s="514"/>
      <c r="IQ11" s="515"/>
      <c r="IR11" s="514"/>
      <c r="IS11" s="516"/>
      <c r="IT11" s="518"/>
      <c r="IU11" s="518"/>
      <c r="IV11" s="518"/>
    </row>
    <row r="12" s="517" customFormat="true" ht="15.75" hidden="false" customHeight="false" outlineLevel="0" collapsed="false">
      <c r="A12" s="522"/>
      <c r="B12" s="523"/>
      <c r="C12" s="524"/>
      <c r="D12" s="521"/>
      <c r="E12" s="521"/>
      <c r="F12" s="525"/>
      <c r="G12" s="514"/>
      <c r="H12" s="515"/>
      <c r="I12" s="514"/>
      <c r="J12" s="516"/>
      <c r="P12" s="514"/>
      <c r="Q12" s="515"/>
      <c r="R12" s="514"/>
      <c r="S12" s="516"/>
      <c r="Y12" s="514"/>
      <c r="Z12" s="515"/>
      <c r="AA12" s="514"/>
      <c r="AB12" s="516"/>
      <c r="AH12" s="514"/>
      <c r="AI12" s="515"/>
      <c r="AJ12" s="514"/>
      <c r="AK12" s="516"/>
      <c r="AQ12" s="514"/>
      <c r="AR12" s="515"/>
      <c r="AS12" s="514"/>
      <c r="AT12" s="516"/>
      <c r="AZ12" s="514"/>
      <c r="BA12" s="515"/>
      <c r="BB12" s="514"/>
      <c r="BC12" s="516"/>
      <c r="BI12" s="514"/>
      <c r="BJ12" s="515"/>
      <c r="BK12" s="514"/>
      <c r="BL12" s="516"/>
      <c r="BR12" s="514"/>
      <c r="BS12" s="515"/>
      <c r="BT12" s="514"/>
      <c r="BU12" s="516"/>
      <c r="CA12" s="514"/>
      <c r="CB12" s="515"/>
      <c r="CC12" s="514"/>
      <c r="CD12" s="516"/>
      <c r="CJ12" s="514"/>
      <c r="CK12" s="515"/>
      <c r="CL12" s="514"/>
      <c r="CM12" s="516"/>
      <c r="CS12" s="514"/>
      <c r="CT12" s="515"/>
      <c r="CU12" s="514"/>
      <c r="CV12" s="516"/>
      <c r="DB12" s="514"/>
      <c r="DC12" s="515"/>
      <c r="DD12" s="514"/>
      <c r="DE12" s="516"/>
      <c r="DK12" s="514"/>
      <c r="DL12" s="515"/>
      <c r="DM12" s="514"/>
      <c r="DN12" s="516"/>
      <c r="DT12" s="514"/>
      <c r="DU12" s="515"/>
      <c r="DV12" s="514"/>
      <c r="DW12" s="516"/>
      <c r="EC12" s="514"/>
      <c r="ED12" s="515"/>
      <c r="EE12" s="514"/>
      <c r="EF12" s="516"/>
      <c r="EL12" s="514"/>
      <c r="EM12" s="515"/>
      <c r="EN12" s="514"/>
      <c r="EO12" s="516"/>
      <c r="EU12" s="514"/>
      <c r="EV12" s="515"/>
      <c r="EW12" s="514"/>
      <c r="EX12" s="516"/>
      <c r="FD12" s="514"/>
      <c r="FE12" s="515"/>
      <c r="FF12" s="514"/>
      <c r="FG12" s="516"/>
      <c r="FM12" s="514"/>
      <c r="FN12" s="515"/>
      <c r="FO12" s="514"/>
      <c r="FP12" s="516"/>
      <c r="FV12" s="514"/>
      <c r="FW12" s="515"/>
      <c r="FX12" s="514"/>
      <c r="FY12" s="516"/>
      <c r="GE12" s="514"/>
      <c r="GF12" s="515"/>
      <c r="GG12" s="514"/>
      <c r="GH12" s="516"/>
      <c r="GN12" s="514"/>
      <c r="GO12" s="515"/>
      <c r="GP12" s="514"/>
      <c r="GQ12" s="516"/>
      <c r="GW12" s="514"/>
      <c r="GX12" s="515"/>
      <c r="GY12" s="514"/>
      <c r="GZ12" s="516"/>
      <c r="HF12" s="514"/>
      <c r="HG12" s="515"/>
      <c r="HH12" s="514"/>
      <c r="HI12" s="516"/>
      <c r="HO12" s="514"/>
      <c r="HP12" s="515"/>
      <c r="HQ12" s="514"/>
      <c r="HR12" s="516"/>
      <c r="HX12" s="514"/>
      <c r="HY12" s="515"/>
      <c r="HZ12" s="514"/>
      <c r="IA12" s="516"/>
      <c r="IG12" s="514"/>
      <c r="IH12" s="515"/>
      <c r="II12" s="514"/>
      <c r="IJ12" s="516"/>
      <c r="IP12" s="514"/>
      <c r="IQ12" s="515"/>
      <c r="IR12" s="514"/>
      <c r="IS12" s="516"/>
      <c r="IT12" s="518"/>
      <c r="IU12" s="518"/>
      <c r="IV12" s="518"/>
    </row>
    <row r="13" s="517" customFormat="true" ht="15.75" hidden="false" customHeight="false" outlineLevel="0" collapsed="false">
      <c r="A13" s="526"/>
      <c r="B13" s="526"/>
      <c r="C13" s="527" t="s">
        <v>518</v>
      </c>
      <c r="D13" s="528" t="n">
        <f aca="false">SUM(D14,D16)</f>
        <v>0</v>
      </c>
      <c r="E13" s="528" t="n">
        <f aca="false">SUM(E14,E16)</f>
        <v>0</v>
      </c>
      <c r="F13" s="528" t="n">
        <f aca="false">SUM(F14,F16)</f>
        <v>0</v>
      </c>
      <c r="G13" s="514"/>
      <c r="H13" s="515"/>
      <c r="I13" s="514"/>
      <c r="J13" s="516"/>
      <c r="P13" s="514"/>
      <c r="Q13" s="515"/>
      <c r="R13" s="514"/>
      <c r="S13" s="516"/>
      <c r="Y13" s="514"/>
      <c r="Z13" s="515"/>
      <c r="AA13" s="514"/>
      <c r="AB13" s="516"/>
      <c r="AH13" s="514"/>
      <c r="AI13" s="515"/>
      <c r="AJ13" s="514"/>
      <c r="AK13" s="516"/>
      <c r="AQ13" s="514"/>
      <c r="AR13" s="515"/>
      <c r="AS13" s="514"/>
      <c r="AT13" s="516"/>
      <c r="AZ13" s="514"/>
      <c r="BA13" s="515"/>
      <c r="BB13" s="514"/>
      <c r="BC13" s="516"/>
      <c r="BI13" s="514"/>
      <c r="BJ13" s="515"/>
      <c r="BK13" s="514"/>
      <c r="BL13" s="516"/>
      <c r="BR13" s="514"/>
      <c r="BS13" s="515"/>
      <c r="BT13" s="514"/>
      <c r="BU13" s="516"/>
      <c r="CA13" s="514"/>
      <c r="CB13" s="515"/>
      <c r="CC13" s="514"/>
      <c r="CD13" s="516"/>
      <c r="CJ13" s="514"/>
      <c r="CK13" s="515"/>
      <c r="CL13" s="514"/>
      <c r="CM13" s="516"/>
      <c r="CS13" s="514"/>
      <c r="CT13" s="515"/>
      <c r="CU13" s="514"/>
      <c r="CV13" s="516"/>
      <c r="DB13" s="514"/>
      <c r="DC13" s="515"/>
      <c r="DD13" s="514"/>
      <c r="DE13" s="516"/>
      <c r="DK13" s="514"/>
      <c r="DL13" s="515"/>
      <c r="DM13" s="514"/>
      <c r="DN13" s="516"/>
      <c r="DT13" s="514"/>
      <c r="DU13" s="515"/>
      <c r="DV13" s="514"/>
      <c r="DW13" s="516"/>
      <c r="EC13" s="514"/>
      <c r="ED13" s="515"/>
      <c r="EE13" s="514"/>
      <c r="EF13" s="516"/>
      <c r="EL13" s="514"/>
      <c r="EM13" s="515"/>
      <c r="EN13" s="514"/>
      <c r="EO13" s="516"/>
      <c r="EU13" s="514"/>
      <c r="EV13" s="515"/>
      <c r="EW13" s="514"/>
      <c r="EX13" s="516"/>
      <c r="FD13" s="514"/>
      <c r="FE13" s="515"/>
      <c r="FF13" s="514"/>
      <c r="FG13" s="516"/>
      <c r="FM13" s="514"/>
      <c r="FN13" s="515"/>
      <c r="FO13" s="514"/>
      <c r="FP13" s="516"/>
      <c r="FV13" s="514"/>
      <c r="FW13" s="515"/>
      <c r="FX13" s="514"/>
      <c r="FY13" s="516"/>
      <c r="GE13" s="514"/>
      <c r="GF13" s="515"/>
      <c r="GG13" s="514"/>
      <c r="GH13" s="516"/>
      <c r="GN13" s="514"/>
      <c r="GO13" s="515"/>
      <c r="GP13" s="514"/>
      <c r="GQ13" s="516"/>
      <c r="GW13" s="514"/>
      <c r="GX13" s="515"/>
      <c r="GY13" s="514"/>
      <c r="GZ13" s="516"/>
      <c r="HF13" s="514"/>
      <c r="HG13" s="515"/>
      <c r="HH13" s="514"/>
      <c r="HI13" s="516"/>
      <c r="HO13" s="514"/>
      <c r="HP13" s="515"/>
      <c r="HQ13" s="514"/>
      <c r="HR13" s="516"/>
      <c r="HX13" s="514"/>
      <c r="HY13" s="515"/>
      <c r="HZ13" s="514"/>
      <c r="IA13" s="516"/>
      <c r="IG13" s="514"/>
      <c r="IH13" s="515"/>
      <c r="II13" s="514"/>
      <c r="IJ13" s="516"/>
      <c r="IP13" s="514"/>
      <c r="IQ13" s="515"/>
      <c r="IR13" s="514"/>
      <c r="IS13" s="516"/>
      <c r="IT13" s="518"/>
      <c r="IU13" s="518"/>
      <c r="IV13" s="518"/>
    </row>
    <row r="14" customFormat="false" ht="15.75" hidden="false" customHeight="false" outlineLevel="0" collapsed="false">
      <c r="A14" s="510"/>
      <c r="B14" s="529"/>
      <c r="C14" s="530" t="s">
        <v>528</v>
      </c>
      <c r="D14" s="531" t="n">
        <f aca="false">SUM(D15)</f>
        <v>0</v>
      </c>
      <c r="E14" s="531" t="n">
        <f aca="false">SUM(E15)</f>
        <v>0</v>
      </c>
      <c r="F14" s="531" t="n">
        <f aca="false">SUM(F15)</f>
        <v>0</v>
      </c>
    </row>
    <row r="15" s="547" customFormat="true" ht="15.75" hidden="false" customHeight="false" outlineLevel="0" collapsed="false">
      <c r="A15" s="544"/>
      <c r="B15" s="544"/>
      <c r="C15" s="545" t="s">
        <v>529</v>
      </c>
      <c r="D15" s="546"/>
      <c r="E15" s="546"/>
      <c r="F15" s="546"/>
    </row>
    <row r="16" s="533" customFormat="true" ht="16.5" hidden="false" customHeight="true" outlineLevel="0" collapsed="false">
      <c r="A16" s="532"/>
      <c r="B16" s="532"/>
      <c r="C16" s="531" t="s">
        <v>530</v>
      </c>
      <c r="D16" s="531" t="n">
        <f aca="false">SUM(D17)</f>
        <v>0</v>
      </c>
      <c r="E16" s="531" t="n">
        <f aca="false">SUM(E17)</f>
        <v>0</v>
      </c>
      <c r="F16" s="531" t="n">
        <f aca="false">SUM(F17)</f>
        <v>0</v>
      </c>
    </row>
    <row r="17" s="547" customFormat="true" ht="15.75" hidden="false" customHeight="false" outlineLevel="0" collapsed="false">
      <c r="A17" s="544"/>
      <c r="B17" s="544"/>
      <c r="C17" s="546" t="s">
        <v>492</v>
      </c>
      <c r="D17" s="546"/>
      <c r="E17" s="546"/>
      <c r="F17" s="548"/>
    </row>
  </sheetData>
  <sheetProtection sheet="true" password="cc2b" objects="true" scenarios="true" selectLockedCells="true" selectUnlockedCells="true"/>
  <mergeCells count="3">
    <mergeCell ref="A1:F1"/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5" width="36.42"/>
    <col collapsed="false" customWidth="true" hidden="false" outlineLevel="0" max="2" min="2" style="495" width="19.85"/>
    <col collapsed="false" customWidth="true" hidden="false" outlineLevel="0" max="3" min="3" style="495" width="19.56"/>
    <col collapsed="false" customWidth="true" hidden="false" outlineLevel="0" max="4" min="4" style="495" width="19.41"/>
    <col collapsed="false" customWidth="false" hidden="false" outlineLevel="0" max="257" min="5" style="495" width="9.14"/>
  </cols>
  <sheetData>
    <row r="1" customFormat="false" ht="15.75" hidden="false" customHeight="true" outlineLevel="0" collapsed="false">
      <c r="A1" s="156"/>
      <c r="B1" s="156"/>
      <c r="C1" s="156"/>
      <c r="D1" s="156"/>
      <c r="E1" s="496"/>
      <c r="F1" s="496"/>
      <c r="G1" s="496"/>
      <c r="H1" s="496"/>
    </row>
    <row r="2" customFormat="false" ht="15.75" hidden="false" customHeight="true" outlineLevel="0" collapsed="false">
      <c r="A2" s="156" t="s">
        <v>1</v>
      </c>
      <c r="B2" s="156"/>
      <c r="C2" s="156"/>
      <c r="D2" s="156"/>
    </row>
    <row r="3" customFormat="false" ht="15.75" hidden="false" customHeight="false" outlineLevel="0" collapsed="false">
      <c r="A3" s="158"/>
      <c r="B3" s="158"/>
      <c r="C3" s="158"/>
      <c r="D3" s="158"/>
    </row>
    <row r="4" customFormat="false" ht="15.75" hidden="false" customHeight="true" outlineLevel="0" collapsed="false">
      <c r="A4" s="156" t="s">
        <v>531</v>
      </c>
      <c r="B4" s="156"/>
      <c r="C4" s="156"/>
      <c r="D4" s="156"/>
    </row>
    <row r="5" customFormat="false" ht="15.75" hidden="false" customHeight="false" outlineLevel="0" collapsed="false">
      <c r="A5" s="158"/>
      <c r="B5" s="158"/>
      <c r="C5" s="158"/>
      <c r="D5" s="158"/>
    </row>
    <row r="6" customFormat="false" ht="15.75" hidden="false" customHeight="true" outlineLevel="0" collapsed="false">
      <c r="A6" s="156" t="s">
        <v>532</v>
      </c>
      <c r="B6" s="156"/>
      <c r="C6" s="156"/>
      <c r="D6" s="156"/>
    </row>
    <row r="7" customFormat="false" ht="15.75" hidden="false" customHeight="false" outlineLevel="0" collapsed="false">
      <c r="A7" s="158"/>
      <c r="B7" s="158"/>
      <c r="C7" s="158"/>
      <c r="D7" s="158"/>
    </row>
    <row r="8" s="502" customFormat="true" ht="15.75" hidden="false" customHeight="false" outlineLevel="0" collapsed="false">
      <c r="A8" s="549" t="s">
        <v>489</v>
      </c>
      <c r="B8" s="550" t="s">
        <v>34</v>
      </c>
      <c r="C8" s="550" t="s">
        <v>35</v>
      </c>
      <c r="D8" s="550" t="s">
        <v>36</v>
      </c>
    </row>
    <row r="9" s="553" customFormat="true" ht="15" hidden="false" customHeight="false" outlineLevel="0" collapsed="false">
      <c r="A9" s="551" t="s">
        <v>533</v>
      </c>
      <c r="B9" s="552" t="n">
        <f aca="false">B10</f>
        <v>10819833</v>
      </c>
      <c r="C9" s="552" t="n">
        <f aca="false">C10</f>
        <v>10538170</v>
      </c>
      <c r="D9" s="552" t="n">
        <f aca="false">D10</f>
        <v>10538170</v>
      </c>
    </row>
    <row r="10" s="556" customFormat="true" ht="17.25" hidden="false" customHeight="true" outlineLevel="0" collapsed="false">
      <c r="A10" s="554" t="s">
        <v>534</v>
      </c>
      <c r="B10" s="555" t="n">
        <f aca="false">B11+B15</f>
        <v>10819833</v>
      </c>
      <c r="C10" s="555" t="n">
        <f aca="false">C11+C15</f>
        <v>10538170</v>
      </c>
      <c r="D10" s="555" t="n">
        <f aca="false">D11+D15</f>
        <v>10538170</v>
      </c>
    </row>
    <row r="11" s="556" customFormat="true" ht="17.25" hidden="false" customHeight="true" outlineLevel="0" collapsed="false">
      <c r="A11" s="554" t="s">
        <v>535</v>
      </c>
      <c r="B11" s="555" t="n">
        <f aca="false">B12+B13+B14</f>
        <v>10819833</v>
      </c>
      <c r="C11" s="555" t="n">
        <f aca="false">C12+C13+C14</f>
        <v>10538170</v>
      </c>
      <c r="D11" s="555" t="n">
        <f aca="false">D12+D13+D14</f>
        <v>10538170</v>
      </c>
    </row>
    <row r="12" s="556" customFormat="true" ht="17.25" hidden="false" customHeight="true" outlineLevel="0" collapsed="false">
      <c r="A12" s="557" t="s">
        <v>536</v>
      </c>
      <c r="B12" s="558" t="n">
        <f aca="false">SAŽETAK!H11</f>
        <v>10819833</v>
      </c>
      <c r="C12" s="558" t="n">
        <f aca="false">SAŽETAK!I11</f>
        <v>10538170</v>
      </c>
      <c r="D12" s="558" t="n">
        <f aca="false">SAŽETAK!J11</f>
        <v>10538170</v>
      </c>
    </row>
    <row r="13" s="556" customFormat="true" ht="17.25" hidden="false" customHeight="true" outlineLevel="0" collapsed="false">
      <c r="A13" s="557" t="s">
        <v>537</v>
      </c>
      <c r="B13" s="558" t="n">
        <v>0</v>
      </c>
      <c r="C13" s="558" t="n">
        <v>0</v>
      </c>
      <c r="D13" s="558" t="n">
        <v>0</v>
      </c>
    </row>
    <row r="14" s="556" customFormat="true" ht="17.25" hidden="false" customHeight="true" outlineLevel="0" collapsed="false">
      <c r="A14" s="557" t="s">
        <v>538</v>
      </c>
      <c r="B14" s="558" t="n">
        <v>0</v>
      </c>
      <c r="C14" s="558" t="n">
        <v>0</v>
      </c>
      <c r="D14" s="558" t="n">
        <v>0</v>
      </c>
    </row>
    <row r="15" s="559" customFormat="true" ht="15" hidden="false" customHeight="false" outlineLevel="0" collapsed="false">
      <c r="A15" s="554" t="s">
        <v>539</v>
      </c>
      <c r="B15" s="555" t="n">
        <f aca="false">B16</f>
        <v>0</v>
      </c>
      <c r="C15" s="555" t="n">
        <f aca="false">C16</f>
        <v>0</v>
      </c>
      <c r="D15" s="555" t="n">
        <f aca="false">D16</f>
        <v>0</v>
      </c>
    </row>
    <row r="16" s="563" customFormat="true" ht="15" hidden="false" customHeight="false" outlineLevel="0" collapsed="false">
      <c r="A16" s="560" t="s">
        <v>540</v>
      </c>
      <c r="B16" s="561" t="n">
        <v>0</v>
      </c>
      <c r="C16" s="561" t="n">
        <v>0</v>
      </c>
      <c r="D16" s="562" t="n">
        <v>0</v>
      </c>
    </row>
  </sheetData>
  <sheetProtection sheet="true" password="cc2b" objects="true" scenarios="true" selectLockedCells="true" selectUnlockedCells="true"/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9" width="12.14"/>
    <col collapsed="false" customWidth="true" hidden="false" outlineLevel="0" max="2" min="2" style="239" width="43.99"/>
    <col collapsed="false" customWidth="true" hidden="false" outlineLevel="0" max="3" min="3" style="239" width="20.99"/>
    <col collapsed="false" customWidth="true" hidden="false" outlineLevel="0" max="5" min="4" style="239" width="21.7"/>
    <col collapsed="false" customWidth="true" hidden="false" outlineLevel="0" max="7" min="6" style="564" width="15.13"/>
    <col collapsed="false" customWidth="true" hidden="false" outlineLevel="0" max="8" min="8" style="564" width="12.56"/>
    <col collapsed="false" customWidth="true" hidden="false" outlineLevel="0" max="10" min="9" style="564" width="10.71"/>
    <col collapsed="false" customWidth="true" hidden="false" outlineLevel="0" max="11" min="11" style="564" width="10.28"/>
    <col collapsed="false" customWidth="true" hidden="false" outlineLevel="0" max="12" min="12" style="564" width="11.85"/>
    <col collapsed="false" customWidth="true" hidden="false" outlineLevel="0" max="13" min="13" style="564" width="15.41"/>
    <col collapsed="false" customWidth="true" hidden="false" outlineLevel="0" max="255" min="14" style="564" width="9.14"/>
  </cols>
  <sheetData>
    <row r="1" s="566" customFormat="true" ht="15.75" hidden="false" customHeight="true" outlineLevel="0" collapsed="false">
      <c r="A1" s="156" t="s">
        <v>541</v>
      </c>
      <c r="B1" s="156"/>
      <c r="C1" s="156"/>
      <c r="D1" s="156"/>
      <c r="E1" s="156"/>
      <c r="F1" s="565"/>
    </row>
    <row r="2" s="566" customFormat="true" ht="31.5" hidden="false" customHeight="true" outlineLevel="0" collapsed="false">
      <c r="A2" s="156" t="s">
        <v>542</v>
      </c>
      <c r="B2" s="156"/>
      <c r="C2" s="156"/>
      <c r="D2" s="156"/>
      <c r="E2" s="156"/>
      <c r="F2" s="565"/>
    </row>
    <row r="3" s="570" customFormat="true" ht="11.1" hidden="false" customHeight="true" outlineLevel="0" collapsed="false">
      <c r="A3" s="567"/>
      <c r="B3" s="567"/>
      <c r="C3" s="567"/>
      <c r="D3" s="568"/>
      <c r="E3" s="569"/>
      <c r="F3" s="565"/>
      <c r="G3" s="565"/>
      <c r="H3" s="565"/>
    </row>
    <row r="4" s="570" customFormat="true" ht="33.75" hidden="false" customHeight="true" outlineLevel="0" collapsed="false">
      <c r="A4" s="571" t="s">
        <v>543</v>
      </c>
      <c r="B4" s="571" t="s">
        <v>544</v>
      </c>
      <c r="C4" s="550" t="s">
        <v>34</v>
      </c>
      <c r="D4" s="550" t="s">
        <v>35</v>
      </c>
      <c r="E4" s="550" t="s">
        <v>36</v>
      </c>
      <c r="F4" s="565"/>
      <c r="G4" s="565"/>
      <c r="H4" s="565"/>
    </row>
    <row r="5" s="570" customFormat="true" ht="18.75" hidden="false" customHeight="false" outlineLevel="0" collapsed="false">
      <c r="A5" s="572" t="s">
        <v>545</v>
      </c>
      <c r="B5" s="573" t="s">
        <v>546</v>
      </c>
      <c r="C5" s="574" t="n">
        <f aca="false">C6+C393+C442+C482</f>
        <v>10819833</v>
      </c>
      <c r="D5" s="574" t="n">
        <f aca="false">D6+D393+D442+D482</f>
        <v>10734563</v>
      </c>
      <c r="E5" s="574" t="n">
        <f aca="false">E6+E393+E442+E482</f>
        <v>10734563</v>
      </c>
      <c r="F5" s="565"/>
      <c r="G5" s="565"/>
      <c r="H5" s="565"/>
    </row>
    <row r="6" s="570" customFormat="true" ht="15.75" hidden="false" customHeight="false" outlineLevel="0" collapsed="false">
      <c r="A6" s="575" t="s">
        <v>547</v>
      </c>
      <c r="B6" s="576" t="s">
        <v>548</v>
      </c>
      <c r="C6" s="577" t="n">
        <f aca="false">C7+C192+C279+C308+C331+C354+C386</f>
        <v>10162837.34</v>
      </c>
      <c r="D6" s="577" t="n">
        <f aca="false">D7+D192+D279+D308+D331+D354</f>
        <v>10077567.34</v>
      </c>
      <c r="E6" s="577" t="n">
        <f aca="false">E7+E192+E279+E308+E331+E354+E386</f>
        <v>10077567.34</v>
      </c>
      <c r="F6" s="565"/>
      <c r="G6" s="565"/>
      <c r="H6" s="565"/>
    </row>
    <row r="7" s="582" customFormat="true" ht="15" hidden="false" customHeight="true" outlineLevel="0" collapsed="false">
      <c r="A7" s="578" t="n">
        <v>43</v>
      </c>
      <c r="B7" s="579" t="s">
        <v>322</v>
      </c>
      <c r="C7" s="580" t="n">
        <f aca="false">C8+C161</f>
        <v>8058067.34</v>
      </c>
      <c r="D7" s="580" t="n">
        <f aca="false">D8+D161</f>
        <v>7981674.34</v>
      </c>
      <c r="E7" s="580" t="n">
        <f aca="false">E8+E161</f>
        <v>7981674.34</v>
      </c>
      <c r="F7" s="565"/>
      <c r="G7" s="581"/>
      <c r="H7" s="581"/>
    </row>
    <row r="8" s="586" customFormat="true" ht="15.75" hidden="false" customHeight="false" outlineLevel="0" collapsed="false">
      <c r="A8" s="583" t="n">
        <v>3</v>
      </c>
      <c r="B8" s="584" t="s">
        <v>352</v>
      </c>
      <c r="C8" s="585" t="n">
        <f aca="false">C9+C34+C135+C145+C149+C152</f>
        <v>8058067.34</v>
      </c>
      <c r="D8" s="585" t="n">
        <f aca="false">D9+D34+D135+D145+D149+D152</f>
        <v>7981674.34</v>
      </c>
      <c r="E8" s="585" t="n">
        <f aca="false">E9+E34+E135+E145+E149+E152</f>
        <v>7981674.34</v>
      </c>
      <c r="F8" s="565"/>
    </row>
    <row r="9" s="570" customFormat="true" ht="14.25" hidden="false" customHeight="true" outlineLevel="0" collapsed="false">
      <c r="A9" s="587" t="n">
        <v>31</v>
      </c>
      <c r="B9" s="588" t="s">
        <v>93</v>
      </c>
      <c r="C9" s="589" t="n">
        <f aca="false">C10+C18+C27</f>
        <v>5986500</v>
      </c>
      <c r="D9" s="589" t="n">
        <v>5850000</v>
      </c>
      <c r="E9" s="589" t="n">
        <v>5850000</v>
      </c>
      <c r="F9" s="565"/>
      <c r="G9" s="565"/>
    </row>
    <row r="10" s="594" customFormat="true" ht="14.25" hidden="false" customHeight="true" outlineLevel="0" collapsed="false">
      <c r="A10" s="590" t="n">
        <v>311</v>
      </c>
      <c r="B10" s="591" t="s">
        <v>353</v>
      </c>
      <c r="C10" s="592" t="n">
        <f aca="false">C11+C14+C16</f>
        <v>5025000</v>
      </c>
      <c r="D10" s="592" t="n">
        <f aca="false">SUM(D11:D16)</f>
        <v>0</v>
      </c>
      <c r="E10" s="592" t="n">
        <v>0</v>
      </c>
      <c r="F10" s="565"/>
      <c r="G10" s="593"/>
    </row>
    <row r="11" customFormat="false" ht="14.25" hidden="false" customHeight="true" outlineLevel="0" collapsed="false">
      <c r="A11" s="595" t="n">
        <v>3111</v>
      </c>
      <c r="B11" s="596" t="s">
        <v>95</v>
      </c>
      <c r="C11" s="597" t="n">
        <v>4850000</v>
      </c>
      <c r="D11" s="598" t="n">
        <v>0</v>
      </c>
      <c r="E11" s="597" t="n">
        <v>0</v>
      </c>
      <c r="F11" s="565"/>
      <c r="G11" s="599"/>
    </row>
    <row r="12" s="594" customFormat="true" ht="14.25" hidden="false" customHeight="true" outlineLevel="0" collapsed="false">
      <c r="A12" s="600" t="s">
        <v>354</v>
      </c>
      <c r="B12" s="596" t="s">
        <v>96</v>
      </c>
      <c r="C12" s="601" t="n">
        <v>4850000</v>
      </c>
      <c r="D12" s="602"/>
      <c r="E12" s="601" t="n">
        <v>0</v>
      </c>
      <c r="F12" s="565"/>
      <c r="G12" s="593"/>
    </row>
    <row r="13" customFormat="false" ht="14.25" hidden="false" customHeight="true" outlineLevel="0" collapsed="false">
      <c r="A13" s="595" t="s">
        <v>355</v>
      </c>
      <c r="B13" s="596" t="s">
        <v>97</v>
      </c>
      <c r="C13" s="601"/>
      <c r="D13" s="602"/>
      <c r="E13" s="601"/>
      <c r="F13" s="565"/>
      <c r="G13" s="599"/>
    </row>
    <row r="14" customFormat="false" ht="14.25" hidden="false" customHeight="true" outlineLevel="0" collapsed="false">
      <c r="A14" s="595" t="s">
        <v>356</v>
      </c>
      <c r="B14" s="596" t="s">
        <v>98</v>
      </c>
      <c r="C14" s="597" t="n">
        <f aca="false">C15</f>
        <v>90000</v>
      </c>
      <c r="D14" s="598" t="n">
        <v>0</v>
      </c>
      <c r="E14" s="597" t="n">
        <f aca="false">E15</f>
        <v>0</v>
      </c>
      <c r="F14" s="565"/>
      <c r="G14" s="599"/>
    </row>
    <row r="15" s="570" customFormat="true" ht="14.25" hidden="false" customHeight="true" outlineLevel="0" collapsed="false">
      <c r="A15" s="600" t="s">
        <v>357</v>
      </c>
      <c r="B15" s="596" t="s">
        <v>98</v>
      </c>
      <c r="C15" s="601" t="n">
        <v>90000</v>
      </c>
      <c r="D15" s="602"/>
      <c r="E15" s="601" t="n">
        <v>0</v>
      </c>
      <c r="F15" s="565"/>
      <c r="G15" s="565"/>
    </row>
    <row r="16" s="594" customFormat="true" ht="14.25" hidden="false" customHeight="true" outlineLevel="0" collapsed="false">
      <c r="A16" s="595" t="s">
        <v>358</v>
      </c>
      <c r="B16" s="596" t="s">
        <v>99</v>
      </c>
      <c r="C16" s="597" t="n">
        <f aca="false">C17</f>
        <v>85000</v>
      </c>
      <c r="D16" s="598" t="n">
        <v>0</v>
      </c>
      <c r="E16" s="597" t="n">
        <f aca="false">E17</f>
        <v>0</v>
      </c>
      <c r="F16" s="565"/>
      <c r="G16" s="593"/>
    </row>
    <row r="17" customFormat="false" ht="15.75" hidden="false" customHeight="false" outlineLevel="0" collapsed="false">
      <c r="A17" s="600" t="s">
        <v>360</v>
      </c>
      <c r="B17" s="596" t="s">
        <v>99</v>
      </c>
      <c r="C17" s="601" t="n">
        <v>85000</v>
      </c>
      <c r="D17" s="602"/>
      <c r="E17" s="601" t="n">
        <v>0</v>
      </c>
      <c r="F17" s="565"/>
      <c r="G17" s="599"/>
    </row>
    <row r="18" customFormat="false" ht="15.75" hidden="false" customHeight="false" outlineLevel="0" collapsed="false">
      <c r="A18" s="590" t="s">
        <v>361</v>
      </c>
      <c r="B18" s="591" t="s">
        <v>100</v>
      </c>
      <c r="C18" s="592" t="n">
        <f aca="false">C19</f>
        <v>229500</v>
      </c>
      <c r="D18" s="603" t="n">
        <f aca="false">D19</f>
        <v>0</v>
      </c>
      <c r="E18" s="592" t="n">
        <f aca="false">E19</f>
        <v>0</v>
      </c>
      <c r="F18" s="565"/>
      <c r="G18" s="599"/>
    </row>
    <row r="19" s="594" customFormat="true" ht="15.75" hidden="false" customHeight="false" outlineLevel="0" collapsed="false">
      <c r="A19" s="595" t="s">
        <v>362</v>
      </c>
      <c r="B19" s="596" t="s">
        <v>100</v>
      </c>
      <c r="C19" s="597" t="n">
        <f aca="false">C20+C21+C22+C23+C24+C25+C26</f>
        <v>229500</v>
      </c>
      <c r="D19" s="598" t="n">
        <v>0</v>
      </c>
      <c r="E19" s="597" t="n">
        <f aca="false">E20+E21+E22+E23+E24+E25+E26</f>
        <v>0</v>
      </c>
      <c r="F19" s="565"/>
      <c r="G19" s="593"/>
      <c r="H19" s="593"/>
    </row>
    <row r="20" s="594" customFormat="true" ht="15.75" hidden="false" customHeight="false" outlineLevel="0" collapsed="false">
      <c r="A20" s="600" t="s">
        <v>549</v>
      </c>
      <c r="B20" s="604" t="s">
        <v>101</v>
      </c>
      <c r="C20" s="601" t="n">
        <v>15000</v>
      </c>
      <c r="D20" s="602"/>
      <c r="E20" s="601" t="n">
        <v>0</v>
      </c>
      <c r="F20" s="565"/>
      <c r="G20" s="593"/>
      <c r="H20" s="593"/>
    </row>
    <row r="21" s="570" customFormat="true" ht="18" hidden="false" customHeight="true" outlineLevel="0" collapsed="false">
      <c r="A21" s="600" t="s">
        <v>550</v>
      </c>
      <c r="B21" s="605" t="s">
        <v>551</v>
      </c>
      <c r="C21" s="601" t="n">
        <v>21500</v>
      </c>
      <c r="D21" s="602"/>
      <c r="E21" s="601" t="n">
        <v>0</v>
      </c>
      <c r="F21" s="565"/>
      <c r="G21" s="565"/>
    </row>
    <row r="22" s="594" customFormat="true" ht="15.75" hidden="false" customHeight="true" outlineLevel="0" collapsed="false">
      <c r="A22" s="600" t="s">
        <v>552</v>
      </c>
      <c r="B22" s="604" t="s">
        <v>103</v>
      </c>
      <c r="C22" s="601" t="n">
        <v>37000</v>
      </c>
      <c r="D22" s="602"/>
      <c r="E22" s="601" t="n">
        <v>0</v>
      </c>
      <c r="F22" s="565"/>
      <c r="G22" s="593"/>
    </row>
    <row r="23" customFormat="false" ht="15.75" hidden="false" customHeight="true" outlineLevel="0" collapsed="false">
      <c r="A23" s="600" t="s">
        <v>553</v>
      </c>
      <c r="B23" s="604" t="s">
        <v>104</v>
      </c>
      <c r="C23" s="601" t="n">
        <v>8000</v>
      </c>
      <c r="D23" s="602"/>
      <c r="E23" s="601" t="n">
        <v>0</v>
      </c>
      <c r="F23" s="565"/>
      <c r="G23" s="599"/>
    </row>
    <row r="24" s="570" customFormat="true" ht="15.75" hidden="false" customHeight="true" outlineLevel="0" collapsed="false">
      <c r="A24" s="600" t="s">
        <v>554</v>
      </c>
      <c r="B24" s="604" t="s">
        <v>105</v>
      </c>
      <c r="C24" s="601" t="n">
        <v>68000</v>
      </c>
      <c r="D24" s="602"/>
      <c r="E24" s="601" t="n">
        <v>0</v>
      </c>
      <c r="F24" s="565"/>
      <c r="G24" s="565"/>
    </row>
    <row r="25" s="594" customFormat="true" ht="15.75" hidden="false" customHeight="true" outlineLevel="0" collapsed="false">
      <c r="A25" s="600" t="s">
        <v>555</v>
      </c>
      <c r="B25" s="604" t="s">
        <v>106</v>
      </c>
      <c r="C25" s="601" t="n">
        <v>65000</v>
      </c>
      <c r="D25" s="602"/>
      <c r="E25" s="601" t="n">
        <v>0</v>
      </c>
      <c r="F25" s="565"/>
      <c r="G25" s="593"/>
    </row>
    <row r="26" customFormat="false" ht="15.75" hidden="false" customHeight="true" outlineLevel="0" collapsed="false">
      <c r="A26" s="600" t="s">
        <v>556</v>
      </c>
      <c r="B26" s="604" t="s">
        <v>107</v>
      </c>
      <c r="C26" s="601" t="n">
        <v>15000</v>
      </c>
      <c r="D26" s="602"/>
      <c r="E26" s="601" t="n">
        <v>0</v>
      </c>
      <c r="F26" s="565"/>
    </row>
    <row r="27" customFormat="false" ht="32.25" hidden="false" customHeight="true" outlineLevel="0" collapsed="false">
      <c r="A27" s="606" t="s">
        <v>442</v>
      </c>
      <c r="B27" s="591" t="s">
        <v>364</v>
      </c>
      <c r="C27" s="607" t="n">
        <f aca="false">C28+C30+C32</f>
        <v>732000</v>
      </c>
      <c r="D27" s="598" t="n">
        <v>0</v>
      </c>
      <c r="E27" s="607" t="n">
        <f aca="false">E28+E30+E32</f>
        <v>0</v>
      </c>
      <c r="F27" s="565"/>
    </row>
    <row r="28" customFormat="false" ht="15.75" hidden="false" customHeight="true" outlineLevel="0" collapsed="false">
      <c r="A28" s="608" t="s">
        <v>365</v>
      </c>
      <c r="B28" s="591" t="s">
        <v>557</v>
      </c>
      <c r="C28" s="609" t="n">
        <f aca="false">C29</f>
        <v>0</v>
      </c>
      <c r="D28" s="602" t="n">
        <v>0</v>
      </c>
      <c r="E28" s="609" t="n">
        <f aca="false">E29</f>
        <v>0</v>
      </c>
      <c r="F28" s="565"/>
    </row>
    <row r="29" customFormat="false" ht="15.75" hidden="false" customHeight="true" outlineLevel="0" collapsed="false">
      <c r="A29" s="610" t="s">
        <v>366</v>
      </c>
      <c r="B29" s="596" t="s">
        <v>557</v>
      </c>
      <c r="C29" s="609"/>
      <c r="D29" s="602"/>
      <c r="E29" s="609"/>
      <c r="F29" s="565"/>
    </row>
    <row r="30" s="594" customFormat="true" ht="15.75" hidden="false" customHeight="false" outlineLevel="0" collapsed="false">
      <c r="A30" s="608" t="s">
        <v>443</v>
      </c>
      <c r="B30" s="591" t="s">
        <v>367</v>
      </c>
      <c r="C30" s="592" t="n">
        <f aca="false">C31</f>
        <v>732000</v>
      </c>
      <c r="D30" s="592" t="n">
        <v>0</v>
      </c>
      <c r="E30" s="592" t="n">
        <f aca="false">E31</f>
        <v>0</v>
      </c>
      <c r="F30" s="565"/>
      <c r="G30" s="593"/>
      <c r="H30" s="593"/>
    </row>
    <row r="31" s="594" customFormat="true" ht="15.75" hidden="false" customHeight="false" outlineLevel="0" collapsed="false">
      <c r="A31" s="610" t="s">
        <v>368</v>
      </c>
      <c r="B31" s="596" t="s">
        <v>367</v>
      </c>
      <c r="C31" s="611" t="n">
        <v>732000</v>
      </c>
      <c r="D31" s="611"/>
      <c r="E31" s="611" t="n">
        <v>0</v>
      </c>
      <c r="F31" s="565"/>
      <c r="G31" s="593"/>
      <c r="H31" s="593"/>
    </row>
    <row r="32" s="570" customFormat="true" ht="32.25" hidden="false" customHeight="true" outlineLevel="0" collapsed="false">
      <c r="A32" s="608" t="s">
        <v>369</v>
      </c>
      <c r="B32" s="612" t="s">
        <v>370</v>
      </c>
      <c r="C32" s="611" t="n">
        <f aca="false">C33</f>
        <v>0</v>
      </c>
      <c r="D32" s="611" t="n">
        <v>0</v>
      </c>
      <c r="E32" s="611" t="n">
        <f aca="false">E33</f>
        <v>0</v>
      </c>
      <c r="F32" s="565"/>
      <c r="G32" s="565"/>
    </row>
    <row r="33" s="594" customFormat="true" ht="29.25" hidden="false" customHeight="true" outlineLevel="0" collapsed="false">
      <c r="A33" s="610" t="s">
        <v>371</v>
      </c>
      <c r="B33" s="613" t="s">
        <v>370</v>
      </c>
      <c r="C33" s="611"/>
      <c r="D33" s="611"/>
      <c r="E33" s="611"/>
      <c r="F33" s="565"/>
      <c r="G33" s="593"/>
    </row>
    <row r="34" customFormat="false" ht="15.75" hidden="false" customHeight="false" outlineLevel="0" collapsed="false">
      <c r="A34" s="587" t="n">
        <v>32</v>
      </c>
      <c r="B34" s="588" t="s">
        <v>112</v>
      </c>
      <c r="C34" s="589" t="n">
        <f aca="false">C35+C48+C73+C107+C109+C117</f>
        <v>2055467.34</v>
      </c>
      <c r="D34" s="589" t="n">
        <v>2131674.34</v>
      </c>
      <c r="E34" s="589" t="n">
        <v>2131674.34</v>
      </c>
      <c r="F34" s="565"/>
      <c r="G34" s="599"/>
      <c r="H34" s="599"/>
    </row>
    <row r="35" s="570" customFormat="true" ht="15.75" hidden="false" customHeight="true" outlineLevel="0" collapsed="false">
      <c r="A35" s="590" t="n">
        <v>321</v>
      </c>
      <c r="B35" s="591" t="s">
        <v>113</v>
      </c>
      <c r="C35" s="592" t="n">
        <f aca="false">C36+C42+C44+C47</f>
        <v>175500</v>
      </c>
      <c r="D35" s="592" t="n">
        <v>0</v>
      </c>
      <c r="E35" s="592" t="n">
        <f aca="false">E36+E42+E44+E47</f>
        <v>0</v>
      </c>
      <c r="F35" s="565"/>
      <c r="G35" s="565"/>
    </row>
    <row r="36" s="594" customFormat="true" ht="15.75" hidden="false" customHeight="true" outlineLevel="0" collapsed="false">
      <c r="A36" s="590" t="s">
        <v>372</v>
      </c>
      <c r="B36" s="591" t="s">
        <v>114</v>
      </c>
      <c r="C36" s="597" t="n">
        <f aca="false">C37+C38+C39+C40+C41</f>
        <v>7500</v>
      </c>
      <c r="D36" s="598" t="n">
        <v>0</v>
      </c>
      <c r="E36" s="597" t="n">
        <f aca="false">E37+E38+E39+E40+E41</f>
        <v>0</v>
      </c>
      <c r="F36" s="565"/>
      <c r="G36" s="593"/>
    </row>
    <row r="37" customFormat="false" ht="15.75" hidden="false" customHeight="false" outlineLevel="0" collapsed="false">
      <c r="A37" s="600" t="s">
        <v>558</v>
      </c>
      <c r="B37" s="614" t="s">
        <v>115</v>
      </c>
      <c r="C37" s="601" t="n">
        <v>4000</v>
      </c>
      <c r="D37" s="602"/>
      <c r="E37" s="601" t="n">
        <v>0</v>
      </c>
      <c r="F37" s="565"/>
      <c r="G37" s="599"/>
      <c r="H37" s="599"/>
    </row>
    <row r="38" customFormat="false" ht="15.75" hidden="false" customHeight="false" outlineLevel="0" collapsed="false">
      <c r="A38" s="600" t="s">
        <v>559</v>
      </c>
      <c r="B38" s="614" t="s">
        <v>116</v>
      </c>
      <c r="C38" s="601" t="n">
        <v>0</v>
      </c>
      <c r="D38" s="602"/>
      <c r="E38" s="601" t="n">
        <v>0</v>
      </c>
      <c r="F38" s="565"/>
      <c r="G38" s="599"/>
      <c r="H38" s="599"/>
    </row>
    <row r="39" s="594" customFormat="true" ht="15.75" hidden="false" customHeight="true" outlineLevel="0" collapsed="false">
      <c r="A39" s="615" t="s">
        <v>560</v>
      </c>
      <c r="B39" s="616" t="s">
        <v>117</v>
      </c>
      <c r="C39" s="617" t="n">
        <v>500</v>
      </c>
      <c r="D39" s="618"/>
      <c r="E39" s="617" t="n">
        <v>0</v>
      </c>
      <c r="F39" s="565"/>
      <c r="G39" s="593"/>
    </row>
    <row r="40" customFormat="false" ht="30" hidden="false" customHeight="false" outlineLevel="0" collapsed="false">
      <c r="A40" s="615" t="s">
        <v>561</v>
      </c>
      <c r="B40" s="616" t="s">
        <v>118</v>
      </c>
      <c r="C40" s="617" t="n">
        <v>1000</v>
      </c>
      <c r="D40" s="618"/>
      <c r="E40" s="617" t="n">
        <v>0</v>
      </c>
      <c r="F40" s="565"/>
      <c r="G40" s="599"/>
      <c r="H40" s="599"/>
    </row>
    <row r="41" customFormat="false" ht="30" hidden="false" customHeight="false" outlineLevel="0" collapsed="false">
      <c r="A41" s="615" t="s">
        <v>562</v>
      </c>
      <c r="B41" s="616" t="s">
        <v>119</v>
      </c>
      <c r="C41" s="617" t="n">
        <v>2000</v>
      </c>
      <c r="D41" s="618"/>
      <c r="E41" s="617" t="n">
        <v>0</v>
      </c>
      <c r="F41" s="565"/>
      <c r="G41" s="599"/>
      <c r="H41" s="599"/>
    </row>
    <row r="42" customFormat="false" ht="30" hidden="false" customHeight="false" outlineLevel="0" collapsed="false">
      <c r="A42" s="619" t="s">
        <v>373</v>
      </c>
      <c r="B42" s="620" t="s">
        <v>374</v>
      </c>
      <c r="C42" s="621" t="n">
        <f aca="false">C43</f>
        <v>160000</v>
      </c>
      <c r="D42" s="622" t="n">
        <v>0</v>
      </c>
      <c r="E42" s="621" t="n">
        <f aca="false">E43</f>
        <v>0</v>
      </c>
      <c r="F42" s="565"/>
      <c r="G42" s="599"/>
      <c r="H42" s="599"/>
    </row>
    <row r="43" s="594" customFormat="true" ht="33" hidden="false" customHeight="true" outlineLevel="0" collapsed="false">
      <c r="A43" s="600" t="s">
        <v>563</v>
      </c>
      <c r="B43" s="613" t="s">
        <v>564</v>
      </c>
      <c r="C43" s="601" t="n">
        <v>160000</v>
      </c>
      <c r="D43" s="602"/>
      <c r="E43" s="601" t="n">
        <v>0</v>
      </c>
      <c r="F43" s="565"/>
      <c r="G43" s="593"/>
    </row>
    <row r="44" customFormat="false" ht="15.75" hidden="false" customHeight="false" outlineLevel="0" collapsed="false">
      <c r="A44" s="619" t="s">
        <v>375</v>
      </c>
      <c r="B44" s="623" t="s">
        <v>122</v>
      </c>
      <c r="C44" s="624" t="n">
        <f aca="false">C45+C46</f>
        <v>8000</v>
      </c>
      <c r="D44" s="598" t="n">
        <v>0</v>
      </c>
      <c r="E44" s="624" t="n">
        <f aca="false">E45+E46</f>
        <v>0</v>
      </c>
      <c r="F44" s="565"/>
      <c r="G44" s="599"/>
      <c r="H44" s="599"/>
    </row>
    <row r="45" customFormat="false" ht="15.75" hidden="false" customHeight="false" outlineLevel="0" collapsed="false">
      <c r="A45" s="625" t="s">
        <v>469</v>
      </c>
      <c r="B45" s="626" t="s">
        <v>565</v>
      </c>
      <c r="C45" s="627" t="n">
        <v>7000</v>
      </c>
      <c r="D45" s="602"/>
      <c r="E45" s="627" t="n">
        <v>0</v>
      </c>
      <c r="F45" s="565"/>
      <c r="G45" s="599"/>
      <c r="H45" s="599"/>
    </row>
    <row r="46" customFormat="false" ht="15.75" hidden="false" customHeight="false" outlineLevel="0" collapsed="false">
      <c r="A46" s="600" t="s">
        <v>566</v>
      </c>
      <c r="B46" s="613" t="s">
        <v>124</v>
      </c>
      <c r="C46" s="601" t="n">
        <v>1000</v>
      </c>
      <c r="D46" s="602"/>
      <c r="E46" s="601" t="n">
        <v>0</v>
      </c>
      <c r="F46" s="565"/>
      <c r="G46" s="599"/>
      <c r="H46" s="599"/>
    </row>
    <row r="47" customFormat="false" ht="15.75" hidden="false" customHeight="false" outlineLevel="0" collapsed="false">
      <c r="A47" s="590" t="s">
        <v>376</v>
      </c>
      <c r="B47" s="612" t="s">
        <v>125</v>
      </c>
      <c r="C47" s="597" t="n">
        <v>0</v>
      </c>
      <c r="D47" s="598"/>
      <c r="E47" s="597" t="n">
        <v>0</v>
      </c>
      <c r="F47" s="565"/>
      <c r="G47" s="599"/>
      <c r="H47" s="599"/>
    </row>
    <row r="48" customFormat="false" ht="15.75" hidden="false" customHeight="false" outlineLevel="0" collapsed="false">
      <c r="A48" s="590" t="s">
        <v>377</v>
      </c>
      <c r="B48" s="628" t="s">
        <v>126</v>
      </c>
      <c r="C48" s="592" t="n">
        <f aca="false">C49+C54+C60+C64+C68+C71</f>
        <v>226500</v>
      </c>
      <c r="D48" s="592" t="n">
        <v>0</v>
      </c>
      <c r="E48" s="592" t="n">
        <f aca="false">E49+E54+E60+E64+E68+E71</f>
        <v>0</v>
      </c>
      <c r="F48" s="565"/>
      <c r="G48" s="599"/>
      <c r="H48" s="599"/>
    </row>
    <row r="49" customFormat="false" ht="15.75" hidden="false" customHeight="false" outlineLevel="0" collapsed="false">
      <c r="A49" s="590" t="s">
        <v>378</v>
      </c>
      <c r="B49" s="629" t="s">
        <v>127</v>
      </c>
      <c r="C49" s="597" t="n">
        <f aca="false">C50+C51+C52+C53</f>
        <v>53500</v>
      </c>
      <c r="D49" s="598" t="n">
        <v>0</v>
      </c>
      <c r="E49" s="597" t="n">
        <f aca="false">E50+E51+E52+E53</f>
        <v>0</v>
      </c>
      <c r="F49" s="630"/>
      <c r="G49" s="599"/>
      <c r="H49" s="599"/>
    </row>
    <row r="50" s="594" customFormat="true" ht="15.75" hidden="false" customHeight="true" outlineLevel="0" collapsed="false">
      <c r="A50" s="600" t="s">
        <v>567</v>
      </c>
      <c r="B50" s="631" t="s">
        <v>128</v>
      </c>
      <c r="C50" s="632" t="n">
        <v>15000</v>
      </c>
      <c r="D50" s="633"/>
      <c r="E50" s="632" t="n">
        <v>0</v>
      </c>
      <c r="F50" s="565"/>
      <c r="G50" s="593"/>
    </row>
    <row r="51" customFormat="false" ht="15.75" hidden="false" customHeight="false" outlineLevel="0" collapsed="false">
      <c r="A51" s="600" t="s">
        <v>568</v>
      </c>
      <c r="B51" s="631" t="s">
        <v>129</v>
      </c>
      <c r="C51" s="632" t="n">
        <v>1500</v>
      </c>
      <c r="D51" s="633"/>
      <c r="E51" s="632" t="n">
        <v>0</v>
      </c>
      <c r="F51" s="565"/>
      <c r="G51" s="599"/>
      <c r="H51" s="599"/>
    </row>
    <row r="52" customFormat="false" ht="15.75" hidden="false" customHeight="false" outlineLevel="0" collapsed="false">
      <c r="A52" s="600" t="s">
        <v>569</v>
      </c>
      <c r="B52" s="631" t="s">
        <v>130</v>
      </c>
      <c r="C52" s="632" t="n">
        <v>12000</v>
      </c>
      <c r="D52" s="633"/>
      <c r="E52" s="632" t="n">
        <v>0</v>
      </c>
      <c r="F52" s="565"/>
      <c r="G52" s="599"/>
      <c r="H52" s="599"/>
    </row>
    <row r="53" customFormat="false" ht="15.75" hidden="false" customHeight="false" outlineLevel="0" collapsed="false">
      <c r="A53" s="600" t="s">
        <v>570</v>
      </c>
      <c r="B53" s="631" t="s">
        <v>131</v>
      </c>
      <c r="C53" s="632" t="n">
        <v>25000</v>
      </c>
      <c r="D53" s="633"/>
      <c r="E53" s="632" t="n">
        <v>0</v>
      </c>
      <c r="F53" s="593"/>
      <c r="G53" s="599"/>
      <c r="H53" s="599"/>
    </row>
    <row r="54" customFormat="false" ht="15.75" hidden="false" customHeight="false" outlineLevel="0" collapsed="false">
      <c r="A54" s="590" t="s">
        <v>379</v>
      </c>
      <c r="B54" s="629" t="s">
        <v>132</v>
      </c>
      <c r="C54" s="597" t="n">
        <f aca="false">C55+C56+C57+C58+C59</f>
        <v>0</v>
      </c>
      <c r="D54" s="598" t="n">
        <v>0</v>
      </c>
      <c r="E54" s="597" t="n">
        <f aca="false">E55+E56+E57+E58+E59</f>
        <v>0</v>
      </c>
      <c r="F54" s="586"/>
      <c r="G54" s="599"/>
      <c r="H54" s="599"/>
    </row>
    <row r="55" customFormat="false" ht="15.75" hidden="false" customHeight="false" outlineLevel="0" collapsed="false">
      <c r="A55" s="634" t="s">
        <v>437</v>
      </c>
      <c r="B55" s="604" t="s">
        <v>133</v>
      </c>
      <c r="C55" s="601" t="n">
        <v>0</v>
      </c>
      <c r="D55" s="602"/>
      <c r="E55" s="601" t="n">
        <v>0</v>
      </c>
      <c r="F55" s="565"/>
      <c r="G55" s="599"/>
      <c r="H55" s="599"/>
    </row>
    <row r="56" s="570" customFormat="true" ht="15.75" hidden="false" customHeight="true" outlineLevel="0" collapsed="false">
      <c r="A56" s="634" t="s">
        <v>571</v>
      </c>
      <c r="B56" s="604" t="s">
        <v>134</v>
      </c>
      <c r="C56" s="601" t="n">
        <v>0</v>
      </c>
      <c r="D56" s="602"/>
      <c r="E56" s="601" t="n">
        <v>0</v>
      </c>
      <c r="F56" s="593"/>
      <c r="G56" s="565"/>
    </row>
    <row r="57" s="594" customFormat="true" ht="15.75" hidden="false" customHeight="true" outlineLevel="0" collapsed="false">
      <c r="A57" s="634" t="s">
        <v>572</v>
      </c>
      <c r="B57" s="604" t="s">
        <v>135</v>
      </c>
      <c r="C57" s="601" t="n">
        <v>0</v>
      </c>
      <c r="D57" s="602"/>
      <c r="E57" s="601" t="n">
        <v>0</v>
      </c>
      <c r="F57" s="599"/>
      <c r="G57" s="593"/>
    </row>
    <row r="58" customFormat="false" ht="15.75" hidden="false" customHeight="false" outlineLevel="0" collapsed="false">
      <c r="A58" s="634" t="s">
        <v>573</v>
      </c>
      <c r="B58" s="604" t="s">
        <v>136</v>
      </c>
      <c r="C58" s="601" t="n">
        <v>0</v>
      </c>
      <c r="D58" s="602"/>
      <c r="E58" s="601" t="n">
        <v>0</v>
      </c>
      <c r="F58" s="593"/>
      <c r="G58" s="599"/>
      <c r="H58" s="599"/>
    </row>
    <row r="59" s="594" customFormat="true" ht="15.75" hidden="false" customHeight="false" outlineLevel="0" collapsed="false">
      <c r="A59" s="634" t="s">
        <v>574</v>
      </c>
      <c r="B59" s="604" t="s">
        <v>137</v>
      </c>
      <c r="C59" s="601" t="n">
        <v>0</v>
      </c>
      <c r="D59" s="602"/>
      <c r="E59" s="601" t="n">
        <v>0</v>
      </c>
      <c r="F59" s="599"/>
      <c r="G59" s="593"/>
      <c r="H59" s="593"/>
      <c r="I59" s="593"/>
      <c r="J59" s="593"/>
    </row>
    <row r="60" s="586" customFormat="true" ht="15.75" hidden="false" customHeight="false" outlineLevel="0" collapsed="false">
      <c r="A60" s="590" t="s">
        <v>380</v>
      </c>
      <c r="B60" s="629" t="s">
        <v>138</v>
      </c>
      <c r="C60" s="597" t="n">
        <f aca="false">C61+C62+C63</f>
        <v>160000</v>
      </c>
      <c r="D60" s="598" t="n">
        <v>0</v>
      </c>
      <c r="E60" s="597" t="n">
        <f aca="false">E61+E62+E63</f>
        <v>0</v>
      </c>
      <c r="F60" s="593"/>
    </row>
    <row r="61" s="570" customFormat="true" ht="14.45" hidden="false" customHeight="true" outlineLevel="0" collapsed="false">
      <c r="A61" s="600" t="s">
        <v>575</v>
      </c>
      <c r="B61" s="604" t="s">
        <v>139</v>
      </c>
      <c r="C61" s="601" t="n">
        <v>55000</v>
      </c>
      <c r="D61" s="602"/>
      <c r="E61" s="601" t="n">
        <v>0</v>
      </c>
      <c r="F61" s="635"/>
      <c r="G61" s="565"/>
    </row>
    <row r="62" s="594" customFormat="true" ht="14.45" hidden="false" customHeight="true" outlineLevel="0" collapsed="false">
      <c r="A62" s="600" t="s">
        <v>576</v>
      </c>
      <c r="B62" s="604" t="s">
        <v>140</v>
      </c>
      <c r="C62" s="601" t="n">
        <v>65000</v>
      </c>
      <c r="D62" s="602"/>
      <c r="E62" s="601" t="n">
        <v>0</v>
      </c>
      <c r="F62" s="636"/>
      <c r="G62" s="593"/>
    </row>
    <row r="63" customFormat="false" ht="14.45" hidden="false" customHeight="true" outlineLevel="0" collapsed="false">
      <c r="A63" s="600" t="s">
        <v>577</v>
      </c>
      <c r="B63" s="604" t="s">
        <v>141</v>
      </c>
      <c r="C63" s="601" t="n">
        <v>40000</v>
      </c>
      <c r="D63" s="602"/>
      <c r="E63" s="601" t="n">
        <v>0</v>
      </c>
      <c r="F63" s="593"/>
      <c r="G63" s="599"/>
    </row>
    <row r="64" s="594" customFormat="true" ht="14.45" hidden="false" customHeight="true" outlineLevel="0" collapsed="false">
      <c r="A64" s="590" t="s">
        <v>381</v>
      </c>
      <c r="B64" s="628" t="s">
        <v>382</v>
      </c>
      <c r="C64" s="597" t="n">
        <f aca="false">C65+C66+C67</f>
        <v>0</v>
      </c>
      <c r="D64" s="598" t="n">
        <v>0</v>
      </c>
      <c r="E64" s="597" t="n">
        <f aca="false">E65+E66+E67</f>
        <v>0</v>
      </c>
      <c r="F64" s="565"/>
      <c r="G64" s="593"/>
    </row>
    <row r="65" customFormat="false" ht="14.45" hidden="false" customHeight="true" outlineLevel="0" collapsed="false">
      <c r="A65" s="615" t="s">
        <v>458</v>
      </c>
      <c r="B65" s="637" t="s">
        <v>143</v>
      </c>
      <c r="C65" s="601" t="n">
        <v>0</v>
      </c>
      <c r="D65" s="602"/>
      <c r="E65" s="601" t="n">
        <v>0</v>
      </c>
      <c r="F65" s="638"/>
      <c r="G65" s="599"/>
    </row>
    <row r="66" s="594" customFormat="true" ht="14.25" hidden="false" customHeight="true" outlineLevel="0" collapsed="false">
      <c r="A66" s="615" t="s">
        <v>459</v>
      </c>
      <c r="B66" s="637" t="s">
        <v>144</v>
      </c>
      <c r="C66" s="601" t="n">
        <v>0</v>
      </c>
      <c r="D66" s="602"/>
      <c r="E66" s="601" t="n">
        <v>0</v>
      </c>
      <c r="F66" s="638"/>
      <c r="G66" s="593"/>
    </row>
    <row r="67" s="635" customFormat="true" ht="30" hidden="false" customHeight="false" outlineLevel="0" collapsed="false">
      <c r="A67" s="615" t="s">
        <v>460</v>
      </c>
      <c r="B67" s="637" t="s">
        <v>145</v>
      </c>
      <c r="C67" s="601" t="n">
        <v>0</v>
      </c>
      <c r="D67" s="602"/>
      <c r="E67" s="601" t="n">
        <v>0</v>
      </c>
      <c r="F67" s="638"/>
    </row>
    <row r="68" s="639" customFormat="true" ht="15.75" hidden="false" customHeight="false" outlineLevel="0" collapsed="false">
      <c r="A68" s="590" t="s">
        <v>383</v>
      </c>
      <c r="B68" s="628" t="s">
        <v>384</v>
      </c>
      <c r="C68" s="597" t="n">
        <f aca="false">C69+C70</f>
        <v>10000</v>
      </c>
      <c r="D68" s="598" t="n">
        <v>0</v>
      </c>
      <c r="E68" s="597" t="n">
        <f aca="false">E69+E70</f>
        <v>0</v>
      </c>
      <c r="F68" s="638"/>
      <c r="G68" s="636"/>
    </row>
    <row r="69" s="594" customFormat="true" ht="15.75" hidden="false" customHeight="false" outlineLevel="0" collapsed="false">
      <c r="A69" s="600" t="s">
        <v>578</v>
      </c>
      <c r="B69" s="604" t="s">
        <v>147</v>
      </c>
      <c r="C69" s="640" t="n">
        <v>3000</v>
      </c>
      <c r="D69" s="641"/>
      <c r="E69" s="640" t="n">
        <v>0</v>
      </c>
      <c r="F69" s="638"/>
      <c r="G69" s="593"/>
    </row>
    <row r="70" s="570" customFormat="true" ht="15.75" hidden="false" customHeight="false" outlineLevel="0" collapsed="false">
      <c r="A70" s="600" t="s">
        <v>579</v>
      </c>
      <c r="B70" s="604" t="s">
        <v>148</v>
      </c>
      <c r="C70" s="640" t="n">
        <v>7000</v>
      </c>
      <c r="D70" s="641"/>
      <c r="E70" s="640" t="n">
        <v>0</v>
      </c>
      <c r="F70" s="638"/>
      <c r="G70" s="565"/>
    </row>
    <row r="71" s="638" customFormat="true" ht="15.75" hidden="false" customHeight="false" outlineLevel="0" collapsed="false">
      <c r="A71" s="590" t="s">
        <v>385</v>
      </c>
      <c r="B71" s="628" t="s">
        <v>149</v>
      </c>
      <c r="C71" s="597" t="n">
        <f aca="false">C72</f>
        <v>3000</v>
      </c>
      <c r="D71" s="598" t="n">
        <v>0</v>
      </c>
      <c r="E71" s="597" t="n">
        <f aca="false">E72</f>
        <v>0</v>
      </c>
    </row>
    <row r="72" s="638" customFormat="true" ht="15.75" hidden="false" customHeight="false" outlineLevel="0" collapsed="false">
      <c r="A72" s="600" t="s">
        <v>580</v>
      </c>
      <c r="B72" s="642" t="s">
        <v>581</v>
      </c>
      <c r="C72" s="601" t="n">
        <v>3000</v>
      </c>
      <c r="D72" s="602"/>
      <c r="E72" s="601" t="n">
        <v>0</v>
      </c>
    </row>
    <row r="73" s="638" customFormat="true" ht="15.75" hidden="false" customHeight="false" outlineLevel="0" collapsed="false">
      <c r="A73" s="590" t="s">
        <v>386</v>
      </c>
      <c r="B73" s="628" t="s">
        <v>151</v>
      </c>
      <c r="C73" s="592" t="n">
        <f aca="false">C74+C78+C83+C85+C92+C95+C98+C101+C102</f>
        <v>195600</v>
      </c>
      <c r="D73" s="592" t="n">
        <v>0</v>
      </c>
      <c r="E73" s="592" t="n">
        <f aca="false">E74+E78+E83+E85+E92+E95+E98+E101+E102</f>
        <v>0</v>
      </c>
    </row>
    <row r="74" s="638" customFormat="true" ht="15.75" hidden="false" customHeight="false" outlineLevel="0" collapsed="false">
      <c r="A74" s="590" t="s">
        <v>387</v>
      </c>
      <c r="B74" s="628" t="s">
        <v>388</v>
      </c>
      <c r="C74" s="643" t="n">
        <f aca="false">C75+C76+C77</f>
        <v>28300</v>
      </c>
      <c r="D74" s="598" t="n">
        <v>0</v>
      </c>
      <c r="E74" s="643" t="n">
        <f aca="false">E75+E76+E77</f>
        <v>0</v>
      </c>
    </row>
    <row r="75" s="638" customFormat="true" ht="15.75" hidden="false" customHeight="false" outlineLevel="0" collapsed="false">
      <c r="A75" s="600" t="s">
        <v>582</v>
      </c>
      <c r="B75" s="604" t="s">
        <v>153</v>
      </c>
      <c r="C75" s="641" t="n">
        <v>25000</v>
      </c>
      <c r="D75" s="602"/>
      <c r="E75" s="641" t="n">
        <v>0</v>
      </c>
    </row>
    <row r="76" s="638" customFormat="true" ht="15.75" hidden="false" customHeight="false" outlineLevel="0" collapsed="false">
      <c r="A76" s="600" t="s">
        <v>583</v>
      </c>
      <c r="B76" s="604" t="s">
        <v>154</v>
      </c>
      <c r="C76" s="641" t="n">
        <v>1300</v>
      </c>
      <c r="D76" s="602"/>
      <c r="E76" s="641" t="n">
        <v>0</v>
      </c>
    </row>
    <row r="77" s="638" customFormat="true" ht="30" hidden="false" customHeight="false" outlineLevel="0" collapsed="false">
      <c r="A77" s="615" t="s">
        <v>584</v>
      </c>
      <c r="B77" s="637" t="s">
        <v>155</v>
      </c>
      <c r="C77" s="641" t="n">
        <v>2000</v>
      </c>
      <c r="D77" s="602"/>
      <c r="E77" s="641" t="n">
        <v>0</v>
      </c>
    </row>
    <row r="78" s="638" customFormat="true" ht="15.75" hidden="false" customHeight="false" outlineLevel="0" collapsed="false">
      <c r="A78" s="590" t="s">
        <v>389</v>
      </c>
      <c r="B78" s="628" t="s">
        <v>156</v>
      </c>
      <c r="C78" s="643" t="n">
        <f aca="false">C79+C80+C81+C82</f>
        <v>0</v>
      </c>
      <c r="D78" s="598" t="n">
        <v>0</v>
      </c>
      <c r="E78" s="643" t="n">
        <f aca="false">E79+E80+E81+E82</f>
        <v>0</v>
      </c>
    </row>
    <row r="79" s="638" customFormat="true" ht="30" hidden="false" customHeight="false" outlineLevel="0" collapsed="false">
      <c r="A79" s="615" t="s">
        <v>390</v>
      </c>
      <c r="B79" s="637" t="s">
        <v>157</v>
      </c>
      <c r="C79" s="641" t="n">
        <v>0</v>
      </c>
      <c r="D79" s="641"/>
      <c r="E79" s="641" t="n">
        <v>0</v>
      </c>
    </row>
    <row r="80" s="644" customFormat="true" ht="30" hidden="false" customHeight="false" outlineLevel="0" collapsed="false">
      <c r="A80" s="615" t="s">
        <v>391</v>
      </c>
      <c r="B80" s="637" t="s">
        <v>158</v>
      </c>
      <c r="C80" s="641" t="n">
        <v>0</v>
      </c>
      <c r="D80" s="641"/>
      <c r="E80" s="641" t="n">
        <v>0</v>
      </c>
      <c r="F80" s="638"/>
      <c r="G80" s="638"/>
    </row>
    <row r="81" s="594" customFormat="true" ht="30" hidden="false" customHeight="false" outlineLevel="0" collapsed="false">
      <c r="A81" s="615" t="s">
        <v>392</v>
      </c>
      <c r="B81" s="637" t="s">
        <v>159</v>
      </c>
      <c r="C81" s="641" t="n">
        <v>0</v>
      </c>
      <c r="D81" s="641"/>
      <c r="E81" s="641" t="n">
        <v>0</v>
      </c>
      <c r="F81" s="638"/>
      <c r="G81" s="638"/>
    </row>
    <row r="82" customFormat="false" ht="30" hidden="false" customHeight="false" outlineLevel="0" collapsed="false">
      <c r="A82" s="615" t="s">
        <v>393</v>
      </c>
      <c r="B82" s="637" t="s">
        <v>160</v>
      </c>
      <c r="C82" s="641" t="n">
        <v>0</v>
      </c>
      <c r="D82" s="641"/>
      <c r="E82" s="641" t="n">
        <v>0</v>
      </c>
      <c r="F82" s="638"/>
      <c r="G82" s="638"/>
    </row>
    <row r="83" s="594" customFormat="true" ht="15.75" hidden="false" customHeight="false" outlineLevel="0" collapsed="false">
      <c r="A83" s="590" t="s">
        <v>394</v>
      </c>
      <c r="B83" s="628" t="s">
        <v>161</v>
      </c>
      <c r="C83" s="597" t="n">
        <f aca="false">C84</f>
        <v>2000</v>
      </c>
      <c r="D83" s="598" t="n">
        <v>0</v>
      </c>
      <c r="E83" s="597" t="n">
        <f aca="false">E84</f>
        <v>0</v>
      </c>
      <c r="F83" s="638"/>
      <c r="G83" s="638"/>
    </row>
    <row r="84" s="594" customFormat="true" ht="15.75" hidden="false" customHeight="false" outlineLevel="0" collapsed="false">
      <c r="A84" s="600" t="s">
        <v>395</v>
      </c>
      <c r="B84" s="642" t="s">
        <v>162</v>
      </c>
      <c r="C84" s="601" t="n">
        <v>2000</v>
      </c>
      <c r="D84" s="602"/>
      <c r="E84" s="601" t="n">
        <v>0</v>
      </c>
      <c r="F84" s="638"/>
      <c r="G84" s="638"/>
    </row>
    <row r="85" s="570" customFormat="true" ht="15.75" hidden="false" customHeight="false" outlineLevel="0" collapsed="false">
      <c r="A85" s="645" t="s">
        <v>396</v>
      </c>
      <c r="B85" s="646" t="s">
        <v>163</v>
      </c>
      <c r="C85" s="643" t="n">
        <f aca="false">C86+C87+C88+C89+C90+C91</f>
        <v>68500</v>
      </c>
      <c r="D85" s="643" t="n">
        <v>0</v>
      </c>
      <c r="E85" s="643" t="n">
        <f aca="false">E86+E87+E88+E89+E90+E91</f>
        <v>0</v>
      </c>
      <c r="F85" s="638"/>
      <c r="G85" s="638"/>
    </row>
    <row r="86" s="594" customFormat="true" ht="15.75" hidden="false" customHeight="false" outlineLevel="0" collapsed="false">
      <c r="A86" s="647" t="n">
        <v>32341</v>
      </c>
      <c r="B86" s="604" t="s">
        <v>164</v>
      </c>
      <c r="C86" s="641" t="n">
        <v>20000</v>
      </c>
      <c r="D86" s="641"/>
      <c r="E86" s="641" t="n">
        <v>0</v>
      </c>
      <c r="F86" s="638"/>
      <c r="G86" s="638"/>
    </row>
    <row r="87" s="594" customFormat="true" ht="15.75" hidden="false" customHeight="false" outlineLevel="0" collapsed="false">
      <c r="A87" s="647" t="n">
        <v>32342</v>
      </c>
      <c r="B87" s="604" t="s">
        <v>165</v>
      </c>
      <c r="C87" s="641" t="n">
        <v>9000</v>
      </c>
      <c r="D87" s="641"/>
      <c r="E87" s="641" t="n">
        <v>0</v>
      </c>
      <c r="F87" s="638"/>
      <c r="G87" s="638"/>
    </row>
    <row r="88" s="594" customFormat="true" ht="15.75" hidden="false" customHeight="false" outlineLevel="0" collapsed="false">
      <c r="A88" s="647" t="n">
        <v>32343</v>
      </c>
      <c r="B88" s="604" t="s">
        <v>166</v>
      </c>
      <c r="C88" s="641" t="n">
        <v>3000</v>
      </c>
      <c r="D88" s="641"/>
      <c r="E88" s="641" t="n">
        <v>0</v>
      </c>
      <c r="F88" s="638"/>
      <c r="G88" s="638"/>
    </row>
    <row r="89" s="594" customFormat="true" ht="15.75" hidden="false" customHeight="false" outlineLevel="0" collapsed="false">
      <c r="A89" s="647" t="n">
        <v>32344</v>
      </c>
      <c r="B89" s="604" t="s">
        <v>167</v>
      </c>
      <c r="C89" s="641" t="n">
        <v>2000</v>
      </c>
      <c r="D89" s="641"/>
      <c r="E89" s="641" t="n">
        <v>0</v>
      </c>
      <c r="F89" s="638"/>
      <c r="G89" s="638"/>
    </row>
    <row r="90" customFormat="false" ht="15.75" hidden="false" customHeight="false" outlineLevel="0" collapsed="false">
      <c r="A90" s="647" t="n">
        <v>32347</v>
      </c>
      <c r="B90" s="604" t="s">
        <v>168</v>
      </c>
      <c r="C90" s="641" t="n">
        <v>2500</v>
      </c>
      <c r="D90" s="641"/>
      <c r="E90" s="641" t="n">
        <v>0</v>
      </c>
      <c r="F90" s="638"/>
      <c r="G90" s="638"/>
    </row>
    <row r="91" s="594" customFormat="true" ht="15.75" hidden="false" customHeight="false" outlineLevel="0" collapsed="false">
      <c r="A91" s="647" t="n">
        <v>32349</v>
      </c>
      <c r="B91" s="604" t="s">
        <v>169</v>
      </c>
      <c r="C91" s="641" t="n">
        <v>32000</v>
      </c>
      <c r="D91" s="641"/>
      <c r="E91" s="641" t="n">
        <v>0</v>
      </c>
      <c r="F91" s="638"/>
      <c r="G91" s="638"/>
    </row>
    <row r="92" customFormat="false" ht="15.75" hidden="false" customHeight="false" outlineLevel="0" collapsed="false">
      <c r="A92" s="645" t="n">
        <v>3235</v>
      </c>
      <c r="B92" s="606" t="s">
        <v>397</v>
      </c>
      <c r="C92" s="597" t="n">
        <f aca="false">C93+C94</f>
        <v>5500</v>
      </c>
      <c r="D92" s="598" t="n">
        <v>0</v>
      </c>
      <c r="E92" s="597" t="n">
        <f aca="false">E93+E94</f>
        <v>0</v>
      </c>
      <c r="F92" s="638"/>
      <c r="G92" s="638"/>
    </row>
    <row r="93" s="594" customFormat="true" ht="18" hidden="false" customHeight="true" outlineLevel="0" collapsed="false">
      <c r="A93" s="647" t="n">
        <v>32353</v>
      </c>
      <c r="B93" s="608" t="s">
        <v>172</v>
      </c>
      <c r="C93" s="601" t="n">
        <v>2000</v>
      </c>
      <c r="D93" s="602"/>
      <c r="E93" s="601" t="n">
        <v>0</v>
      </c>
      <c r="F93" s="638"/>
      <c r="G93" s="638"/>
    </row>
    <row r="94" customFormat="false" ht="15.75" hidden="false" customHeight="false" outlineLevel="0" collapsed="false">
      <c r="A94" s="647" t="n">
        <v>32354</v>
      </c>
      <c r="B94" s="608" t="s">
        <v>173</v>
      </c>
      <c r="C94" s="601" t="n">
        <v>3500</v>
      </c>
      <c r="D94" s="602"/>
      <c r="E94" s="601" t="n">
        <v>0</v>
      </c>
      <c r="F94" s="638"/>
      <c r="G94" s="638"/>
    </row>
    <row r="95" s="594" customFormat="true" ht="15.75" hidden="false" customHeight="false" outlineLevel="0" collapsed="false">
      <c r="A95" s="645" t="n">
        <v>3236</v>
      </c>
      <c r="B95" s="646" t="s">
        <v>174</v>
      </c>
      <c r="C95" s="643" t="n">
        <f aca="false">C96+C97</f>
        <v>10500</v>
      </c>
      <c r="D95" s="643" t="n">
        <v>0</v>
      </c>
      <c r="E95" s="643" t="n">
        <f aca="false">E96+E97</f>
        <v>0</v>
      </c>
      <c r="F95" s="638"/>
      <c r="G95" s="638"/>
    </row>
    <row r="96" s="594" customFormat="true" ht="30" hidden="false" customHeight="false" outlineLevel="0" collapsed="false">
      <c r="A96" s="648" t="n">
        <v>32361</v>
      </c>
      <c r="B96" s="637" t="s">
        <v>175</v>
      </c>
      <c r="C96" s="641" t="n">
        <v>1500</v>
      </c>
      <c r="D96" s="632"/>
      <c r="E96" s="641" t="n">
        <v>0</v>
      </c>
      <c r="F96" s="638"/>
      <c r="G96" s="638"/>
    </row>
    <row r="97" s="570" customFormat="true" ht="15.75" hidden="false" customHeight="false" outlineLevel="0" collapsed="false">
      <c r="A97" s="648" t="n">
        <v>32369</v>
      </c>
      <c r="B97" s="637" t="s">
        <v>176</v>
      </c>
      <c r="C97" s="641" t="n">
        <v>9000</v>
      </c>
      <c r="D97" s="632"/>
      <c r="E97" s="641" t="n">
        <v>0</v>
      </c>
      <c r="F97" s="638"/>
      <c r="G97" s="638"/>
    </row>
    <row r="98" s="594" customFormat="true" ht="15.75" hidden="false" customHeight="false" outlineLevel="0" collapsed="false">
      <c r="A98" s="645" t="n">
        <v>3237</v>
      </c>
      <c r="B98" s="606" t="s">
        <v>585</v>
      </c>
      <c r="C98" s="597" t="n">
        <f aca="false">C99+C100</f>
        <v>50000</v>
      </c>
      <c r="D98" s="598" t="n">
        <v>0</v>
      </c>
      <c r="E98" s="597" t="n">
        <f aca="false">E99+E100</f>
        <v>0</v>
      </c>
      <c r="F98" s="638"/>
      <c r="G98" s="638"/>
    </row>
    <row r="99" customFormat="false" ht="15.75" hidden="false" customHeight="false" outlineLevel="0" collapsed="false">
      <c r="A99" s="647" t="n">
        <v>32372</v>
      </c>
      <c r="B99" s="604" t="s">
        <v>178</v>
      </c>
      <c r="C99" s="641" t="n">
        <v>43000</v>
      </c>
      <c r="D99" s="641"/>
      <c r="E99" s="641" t="n">
        <v>0</v>
      </c>
      <c r="F99" s="638"/>
      <c r="G99" s="638"/>
    </row>
    <row r="100" s="594" customFormat="true" ht="15.75" hidden="false" customHeight="false" outlineLevel="0" collapsed="false">
      <c r="A100" s="647" t="n">
        <v>32379</v>
      </c>
      <c r="B100" s="604" t="s">
        <v>179</v>
      </c>
      <c r="C100" s="641" t="n">
        <v>7000</v>
      </c>
      <c r="D100" s="641"/>
      <c r="E100" s="641" t="n">
        <v>0</v>
      </c>
      <c r="F100" s="638"/>
      <c r="G100" s="638"/>
    </row>
    <row r="101" s="594" customFormat="true" ht="15.75" hidden="false" customHeight="false" outlineLevel="0" collapsed="false">
      <c r="A101" s="645" t="s">
        <v>398</v>
      </c>
      <c r="B101" s="606" t="s">
        <v>180</v>
      </c>
      <c r="C101" s="597" t="n">
        <v>0</v>
      </c>
      <c r="D101" s="598" t="n">
        <v>0</v>
      </c>
      <c r="E101" s="597" t="n">
        <v>0</v>
      </c>
      <c r="F101" s="644"/>
      <c r="G101" s="638"/>
    </row>
    <row r="102" s="570" customFormat="true" ht="15.75" hidden="false" customHeight="false" outlineLevel="0" collapsed="false">
      <c r="A102" s="645" t="s">
        <v>399</v>
      </c>
      <c r="B102" s="606" t="s">
        <v>181</v>
      </c>
      <c r="C102" s="597" t="n">
        <f aca="false">C103+C104+C105+C106</f>
        <v>30800</v>
      </c>
      <c r="D102" s="598" t="n">
        <v>0</v>
      </c>
      <c r="E102" s="597" t="n">
        <f aca="false">E103+E104+E105+E106</f>
        <v>0</v>
      </c>
      <c r="F102" s="638"/>
      <c r="G102" s="638"/>
    </row>
    <row r="103" s="594" customFormat="true" ht="30" hidden="false" customHeight="false" outlineLevel="0" collapsed="false">
      <c r="A103" s="648" t="n">
        <v>32391</v>
      </c>
      <c r="B103" s="637" t="s">
        <v>182</v>
      </c>
      <c r="C103" s="641" t="n">
        <v>1300</v>
      </c>
      <c r="D103" s="641"/>
      <c r="E103" s="641" t="n">
        <v>0</v>
      </c>
      <c r="F103" s="638"/>
      <c r="G103" s="638"/>
    </row>
    <row r="104" customFormat="false" ht="15.75" hidden="false" customHeight="false" outlineLevel="0" collapsed="false">
      <c r="A104" s="647" t="n">
        <v>32394</v>
      </c>
      <c r="B104" s="604" t="s">
        <v>183</v>
      </c>
      <c r="C104" s="641" t="n">
        <v>2500</v>
      </c>
      <c r="D104" s="641"/>
      <c r="E104" s="641" t="n">
        <v>0</v>
      </c>
      <c r="F104" s="638"/>
      <c r="G104" s="638"/>
    </row>
    <row r="105" s="594" customFormat="true" ht="15.75" hidden="false" customHeight="false" outlineLevel="0" collapsed="false">
      <c r="A105" s="647" t="n">
        <v>32395</v>
      </c>
      <c r="B105" s="604" t="s">
        <v>184</v>
      </c>
      <c r="C105" s="641" t="n">
        <v>17000</v>
      </c>
      <c r="D105" s="641"/>
      <c r="E105" s="641" t="n">
        <v>0</v>
      </c>
      <c r="F105" s="638"/>
      <c r="G105" s="638"/>
    </row>
    <row r="106" s="594" customFormat="true" ht="15.75" hidden="false" customHeight="false" outlineLevel="0" collapsed="false">
      <c r="A106" s="647" t="n">
        <v>32399</v>
      </c>
      <c r="B106" s="604" t="s">
        <v>185</v>
      </c>
      <c r="C106" s="641" t="n">
        <v>10000</v>
      </c>
      <c r="D106" s="641"/>
      <c r="E106" s="641" t="n">
        <v>0</v>
      </c>
      <c r="F106" s="638"/>
      <c r="G106" s="638"/>
    </row>
    <row r="107" s="570" customFormat="true" ht="30" hidden="false" customHeight="false" outlineLevel="0" collapsed="false">
      <c r="A107" s="606" t="n">
        <v>324</v>
      </c>
      <c r="B107" s="649" t="s">
        <v>400</v>
      </c>
      <c r="C107" s="592" t="n">
        <f aca="false">C108</f>
        <v>0</v>
      </c>
      <c r="D107" s="592" t="n">
        <f aca="false">D108</f>
        <v>0</v>
      </c>
      <c r="E107" s="592" t="n">
        <f aca="false">E108</f>
        <v>0</v>
      </c>
      <c r="F107" s="638"/>
      <c r="G107" s="644"/>
    </row>
    <row r="108" s="594" customFormat="true" ht="30" hidden="false" customHeight="false" outlineLevel="0" collapsed="false">
      <c r="A108" s="606" t="n">
        <v>3241</v>
      </c>
      <c r="B108" s="649" t="s">
        <v>400</v>
      </c>
      <c r="C108" s="601"/>
      <c r="D108" s="602"/>
      <c r="E108" s="601"/>
      <c r="F108" s="638"/>
      <c r="G108" s="638"/>
    </row>
    <row r="109" s="594" customFormat="true" ht="26.25" hidden="false" customHeight="false" outlineLevel="0" collapsed="false">
      <c r="A109" s="606" t="s">
        <v>482</v>
      </c>
      <c r="B109" s="650" t="s">
        <v>190</v>
      </c>
      <c r="C109" s="651" t="n">
        <f aca="false">C110+C113+C115</f>
        <v>1437297.34</v>
      </c>
      <c r="D109" s="602"/>
      <c r="E109" s="601"/>
      <c r="F109" s="638"/>
      <c r="G109" s="638"/>
    </row>
    <row r="110" s="594" customFormat="true" ht="26.25" hidden="false" customHeight="false" outlineLevel="0" collapsed="false">
      <c r="A110" s="606" t="s">
        <v>483</v>
      </c>
      <c r="B110" s="335" t="s">
        <v>191</v>
      </c>
      <c r="C110" s="336" t="n">
        <f aca="false">C111+C112</f>
        <v>44730</v>
      </c>
      <c r="D110" s="602"/>
      <c r="E110" s="601"/>
      <c r="F110" s="638"/>
      <c r="G110" s="638"/>
    </row>
    <row r="111" s="594" customFormat="true" ht="15.75" hidden="false" customHeight="false" outlineLevel="0" collapsed="false">
      <c r="A111" s="606" t="s">
        <v>484</v>
      </c>
      <c r="B111" s="338" t="s">
        <v>192</v>
      </c>
      <c r="C111" s="339" t="n">
        <v>0</v>
      </c>
      <c r="D111" s="602"/>
      <c r="E111" s="601"/>
      <c r="F111" s="638"/>
      <c r="G111" s="638"/>
    </row>
    <row r="112" s="594" customFormat="true" ht="15.75" hidden="false" customHeight="false" outlineLevel="0" collapsed="false">
      <c r="A112" s="606" t="s">
        <v>586</v>
      </c>
      <c r="B112" s="338" t="s">
        <v>193</v>
      </c>
      <c r="C112" s="339" t="n">
        <v>44730</v>
      </c>
      <c r="D112" s="602"/>
      <c r="E112" s="601"/>
      <c r="F112" s="638"/>
      <c r="G112" s="638"/>
    </row>
    <row r="113" customFormat="false" ht="15.75" hidden="false" customHeight="false" outlineLevel="0" collapsed="false">
      <c r="A113" s="606" t="s">
        <v>587</v>
      </c>
      <c r="B113" s="341" t="s">
        <v>194</v>
      </c>
      <c r="C113" s="336" t="n">
        <f aca="false">C114</f>
        <v>5000</v>
      </c>
      <c r="D113" s="602"/>
      <c r="E113" s="601"/>
      <c r="F113" s="638"/>
      <c r="G113" s="638"/>
    </row>
    <row r="114" s="594" customFormat="true" ht="15.75" hidden="false" customHeight="false" outlineLevel="0" collapsed="false">
      <c r="A114" s="606" t="s">
        <v>588</v>
      </c>
      <c r="B114" s="338" t="s">
        <v>195</v>
      </c>
      <c r="C114" s="339" t="n">
        <v>5000</v>
      </c>
      <c r="D114" s="602"/>
      <c r="E114" s="601"/>
      <c r="F114" s="638"/>
      <c r="G114" s="638"/>
    </row>
    <row r="115" s="594" customFormat="true" ht="15.75" hidden="false" customHeight="false" outlineLevel="0" collapsed="false">
      <c r="A115" s="606" t="s">
        <v>589</v>
      </c>
      <c r="B115" s="341" t="s">
        <v>196</v>
      </c>
      <c r="C115" s="336" t="n">
        <f aca="false">C116</f>
        <v>1387567.34</v>
      </c>
      <c r="D115" s="602"/>
      <c r="E115" s="601"/>
      <c r="F115" s="638"/>
      <c r="G115" s="638"/>
    </row>
    <row r="116" s="594" customFormat="true" ht="15.75" hidden="false" customHeight="false" outlineLevel="0" collapsed="false">
      <c r="A116" s="606" t="s">
        <v>590</v>
      </c>
      <c r="B116" s="338" t="s">
        <v>197</v>
      </c>
      <c r="C116" s="339" t="n">
        <v>1387567.34</v>
      </c>
      <c r="D116" s="602"/>
      <c r="E116" s="601"/>
      <c r="F116" s="638"/>
      <c r="G116" s="638"/>
    </row>
    <row r="117" s="570" customFormat="true" ht="15.75" hidden="false" customHeight="false" outlineLevel="0" collapsed="false">
      <c r="A117" s="645" t="n">
        <v>329</v>
      </c>
      <c r="B117" s="606" t="s">
        <v>198</v>
      </c>
      <c r="C117" s="592" t="n">
        <f aca="false">C118+C120+C122+C124+C126+C132+C133</f>
        <v>20570</v>
      </c>
      <c r="D117" s="592" t="n">
        <v>0</v>
      </c>
      <c r="E117" s="592" t="n">
        <f aca="false">E118+E120+E122+E124+E126+E132+E133</f>
        <v>0</v>
      </c>
      <c r="F117" s="638"/>
      <c r="G117" s="638"/>
    </row>
    <row r="118" s="570" customFormat="true" ht="30" hidden="false" customHeight="false" outlineLevel="0" collapsed="false">
      <c r="A118" s="645" t="s">
        <v>401</v>
      </c>
      <c r="B118" s="649" t="s">
        <v>402</v>
      </c>
      <c r="C118" s="652" t="n">
        <f aca="false">C119</f>
        <v>6000</v>
      </c>
      <c r="D118" s="653" t="n">
        <v>0</v>
      </c>
      <c r="E118" s="652" t="n">
        <f aca="false">E119</f>
        <v>0</v>
      </c>
      <c r="F118" s="564"/>
      <c r="G118" s="638"/>
    </row>
    <row r="119" s="570" customFormat="true" ht="30" hidden="false" customHeight="false" outlineLevel="0" collapsed="false">
      <c r="A119" s="647" t="n">
        <v>32911</v>
      </c>
      <c r="B119" s="654" t="s">
        <v>402</v>
      </c>
      <c r="C119" s="655" t="n">
        <v>6000</v>
      </c>
      <c r="D119" s="656"/>
      <c r="E119" s="655" t="n">
        <v>0</v>
      </c>
      <c r="F119" s="564"/>
      <c r="G119" s="638"/>
    </row>
    <row r="120" s="594" customFormat="true" ht="15.75" hidden="false" customHeight="false" outlineLevel="0" collapsed="false">
      <c r="A120" s="645" t="n">
        <v>3292</v>
      </c>
      <c r="B120" s="606" t="s">
        <v>201</v>
      </c>
      <c r="C120" s="652" t="n">
        <f aca="false">C121</f>
        <v>3700</v>
      </c>
      <c r="D120" s="622" t="n">
        <v>0</v>
      </c>
      <c r="E120" s="652" t="n">
        <f aca="false">E121</f>
        <v>0</v>
      </c>
      <c r="F120" s="564"/>
      <c r="G120" s="638"/>
    </row>
    <row r="121" customFormat="false" ht="15.75" hidden="false" customHeight="false" outlineLevel="0" collapsed="false">
      <c r="A121" s="647" t="n">
        <v>32920</v>
      </c>
      <c r="B121" s="608" t="s">
        <v>202</v>
      </c>
      <c r="C121" s="655" t="n">
        <v>3700</v>
      </c>
      <c r="D121" s="657"/>
      <c r="E121" s="655" t="n">
        <v>0</v>
      </c>
      <c r="G121" s="638"/>
    </row>
    <row r="122" s="594" customFormat="true" ht="17.1" hidden="false" customHeight="true" outlineLevel="0" collapsed="false">
      <c r="A122" s="645" t="n">
        <v>3293</v>
      </c>
      <c r="B122" s="606" t="s">
        <v>203</v>
      </c>
      <c r="C122" s="652" t="n">
        <f aca="false">C123</f>
        <v>0</v>
      </c>
      <c r="D122" s="622" t="n">
        <v>0</v>
      </c>
      <c r="E122" s="652" t="n">
        <f aca="false">E123</f>
        <v>0</v>
      </c>
      <c r="F122" s="564"/>
      <c r="G122" s="638"/>
    </row>
    <row r="123" customFormat="false" ht="16.9" hidden="false" customHeight="true" outlineLevel="0" collapsed="false">
      <c r="A123" s="647" t="n">
        <v>32931</v>
      </c>
      <c r="B123" s="608" t="s">
        <v>203</v>
      </c>
      <c r="C123" s="655" t="n">
        <v>0</v>
      </c>
      <c r="D123" s="657"/>
      <c r="E123" s="655" t="n">
        <v>0</v>
      </c>
      <c r="G123" s="638"/>
    </row>
    <row r="124" customFormat="false" ht="28.5" hidden="false" customHeight="true" outlineLevel="0" collapsed="false">
      <c r="A124" s="645" t="n">
        <v>3294</v>
      </c>
      <c r="B124" s="606" t="s">
        <v>204</v>
      </c>
      <c r="C124" s="652" t="n">
        <f aca="false">C125</f>
        <v>7500</v>
      </c>
      <c r="D124" s="622" t="n">
        <v>0</v>
      </c>
      <c r="E124" s="652" t="n">
        <f aca="false">E125</f>
        <v>0</v>
      </c>
    </row>
    <row r="125" customFormat="false" ht="15.75" hidden="false" customHeight="false" outlineLevel="0" collapsed="false">
      <c r="A125" s="647" t="n">
        <v>32941</v>
      </c>
      <c r="B125" s="608" t="s">
        <v>205</v>
      </c>
      <c r="C125" s="655" t="n">
        <v>7500</v>
      </c>
      <c r="D125" s="657"/>
      <c r="E125" s="655" t="n">
        <v>0</v>
      </c>
    </row>
    <row r="126" customFormat="false" ht="15.75" hidden="false" customHeight="false" outlineLevel="0" collapsed="false">
      <c r="A126" s="629" t="n">
        <v>3295</v>
      </c>
      <c r="B126" s="590" t="s">
        <v>206</v>
      </c>
      <c r="C126" s="652" t="n">
        <f aca="false">C127+C128+C129+C130+C131</f>
        <v>3360</v>
      </c>
      <c r="D126" s="622" t="n">
        <v>0</v>
      </c>
      <c r="E126" s="652" t="n">
        <f aca="false">E127+E128+E129+E130+E131</f>
        <v>0</v>
      </c>
    </row>
    <row r="127" customFormat="false" ht="15.75" hidden="false" customHeight="false" outlineLevel="0" collapsed="false">
      <c r="A127" s="658" t="n">
        <v>32951</v>
      </c>
      <c r="B127" s="595" t="s">
        <v>207</v>
      </c>
      <c r="C127" s="655" t="n">
        <v>10</v>
      </c>
      <c r="D127" s="657"/>
      <c r="E127" s="655" t="n">
        <v>0</v>
      </c>
    </row>
    <row r="128" customFormat="false" ht="15.75" hidden="false" customHeight="false" outlineLevel="0" collapsed="false">
      <c r="A128" s="658" t="n">
        <v>32952</v>
      </c>
      <c r="B128" s="631" t="s">
        <v>208</v>
      </c>
      <c r="C128" s="640" t="n">
        <v>300</v>
      </c>
      <c r="D128" s="659"/>
      <c r="E128" s="640" t="n">
        <v>0</v>
      </c>
    </row>
    <row r="129" customFormat="false" ht="15.75" hidden="false" customHeight="false" outlineLevel="0" collapsed="false">
      <c r="A129" s="658" t="n">
        <v>32353</v>
      </c>
      <c r="B129" s="631" t="s">
        <v>209</v>
      </c>
      <c r="C129" s="640" t="n">
        <v>50</v>
      </c>
      <c r="D129" s="659"/>
      <c r="E129" s="640" t="n">
        <v>0</v>
      </c>
    </row>
    <row r="130" customFormat="false" ht="14.85" hidden="false" customHeight="true" outlineLevel="0" collapsed="false">
      <c r="A130" s="658" t="n">
        <v>32955</v>
      </c>
      <c r="B130" s="660" t="s">
        <v>210</v>
      </c>
      <c r="C130" s="640" t="n">
        <v>1000</v>
      </c>
      <c r="D130" s="659"/>
      <c r="E130" s="640" t="n">
        <v>0</v>
      </c>
    </row>
    <row r="131" customFormat="false" ht="14.85" hidden="false" customHeight="true" outlineLevel="0" collapsed="false">
      <c r="A131" s="658" t="n">
        <v>32959</v>
      </c>
      <c r="B131" s="631" t="s">
        <v>211</v>
      </c>
      <c r="C131" s="640" t="n">
        <v>2000</v>
      </c>
      <c r="D131" s="640"/>
      <c r="E131" s="640" t="n">
        <v>0</v>
      </c>
      <c r="F131" s="661"/>
    </row>
    <row r="132" customFormat="false" ht="16.35" hidden="false" customHeight="true" outlineLevel="0" collapsed="false">
      <c r="A132" s="629" t="n">
        <v>3296</v>
      </c>
      <c r="B132" s="590" t="s">
        <v>212</v>
      </c>
      <c r="C132" s="652" t="n">
        <v>0</v>
      </c>
      <c r="D132" s="622" t="n">
        <v>0</v>
      </c>
      <c r="E132" s="652" t="n">
        <v>0</v>
      </c>
    </row>
    <row r="133" customFormat="false" ht="15.75" hidden="false" customHeight="false" outlineLevel="0" collapsed="false">
      <c r="A133" s="629" t="s">
        <v>403</v>
      </c>
      <c r="B133" s="590" t="s">
        <v>198</v>
      </c>
      <c r="C133" s="652" t="n">
        <f aca="false">C134</f>
        <v>10</v>
      </c>
      <c r="D133" s="622" t="n">
        <v>0</v>
      </c>
      <c r="E133" s="652" t="n">
        <f aca="false">E134</f>
        <v>0</v>
      </c>
    </row>
    <row r="134" customFormat="false" ht="15.75" hidden="false" customHeight="false" outlineLevel="0" collapsed="false">
      <c r="A134" s="658" t="n">
        <v>32999</v>
      </c>
      <c r="B134" s="595" t="s">
        <v>198</v>
      </c>
      <c r="C134" s="655" t="n">
        <v>10</v>
      </c>
      <c r="D134" s="657"/>
      <c r="E134" s="655" t="n">
        <v>0</v>
      </c>
    </row>
    <row r="135" customFormat="false" ht="15.75" hidden="false" customHeight="false" outlineLevel="0" collapsed="false">
      <c r="A135" s="587" t="n">
        <v>34</v>
      </c>
      <c r="B135" s="588" t="s">
        <v>404</v>
      </c>
      <c r="C135" s="589" t="n">
        <f aca="false">C136</f>
        <v>14600</v>
      </c>
      <c r="D135" s="589" t="n">
        <f aca="false">D136</f>
        <v>0</v>
      </c>
      <c r="E135" s="589" t="n">
        <f aca="false">E136</f>
        <v>0</v>
      </c>
    </row>
    <row r="136" customFormat="false" ht="15.75" hidden="false" customHeight="false" outlineLevel="0" collapsed="false">
      <c r="A136" s="645" t="n">
        <v>343</v>
      </c>
      <c r="B136" s="606" t="s">
        <v>214</v>
      </c>
      <c r="C136" s="592" t="n">
        <f aca="false">C137+C141+C142</f>
        <v>14600</v>
      </c>
      <c r="D136" s="592" t="n">
        <f aca="false">SUM(D137:D144)</f>
        <v>0</v>
      </c>
      <c r="E136" s="592" t="n">
        <f aca="false">E137+E141+E142</f>
        <v>0</v>
      </c>
    </row>
    <row r="137" s="661" customFormat="true" ht="15.75" hidden="false" customHeight="false" outlineLevel="0" collapsed="false">
      <c r="A137" s="645" t="s">
        <v>405</v>
      </c>
      <c r="B137" s="606" t="s">
        <v>406</v>
      </c>
      <c r="C137" s="652" t="n">
        <f aca="false">C138+C139+C140</f>
        <v>14500</v>
      </c>
      <c r="D137" s="622" t="n">
        <v>0</v>
      </c>
      <c r="E137" s="652" t="n">
        <f aca="false">E138+E139+E140</f>
        <v>0</v>
      </c>
      <c r="F137" s="564"/>
    </row>
    <row r="138" customFormat="false" ht="15.75" hidden="false" customHeight="false" outlineLevel="0" collapsed="false">
      <c r="A138" s="647" t="n">
        <v>34311</v>
      </c>
      <c r="B138" s="604" t="s">
        <v>216</v>
      </c>
      <c r="C138" s="641" t="n">
        <v>6000</v>
      </c>
      <c r="D138" s="641"/>
      <c r="E138" s="641" t="n">
        <v>0</v>
      </c>
    </row>
    <row r="139" customFormat="false" ht="15.75" hidden="false" customHeight="false" outlineLevel="0" collapsed="false">
      <c r="A139" s="647" t="n">
        <v>34312</v>
      </c>
      <c r="B139" s="604" t="s">
        <v>217</v>
      </c>
      <c r="C139" s="641" t="n">
        <v>4000</v>
      </c>
      <c r="D139" s="641"/>
      <c r="E139" s="641" t="n">
        <v>0</v>
      </c>
    </row>
    <row r="140" customFormat="false" ht="15.75" hidden="false" customHeight="false" outlineLevel="0" collapsed="false">
      <c r="A140" s="647" t="n">
        <v>34313</v>
      </c>
      <c r="B140" s="604" t="s">
        <v>591</v>
      </c>
      <c r="C140" s="641" t="n">
        <v>4500</v>
      </c>
      <c r="D140" s="641"/>
      <c r="E140" s="641" t="n">
        <v>0</v>
      </c>
    </row>
    <row r="141" customFormat="false" ht="15.75" hidden="false" customHeight="false" outlineLevel="0" collapsed="false">
      <c r="A141" s="645" t="n">
        <v>3432</v>
      </c>
      <c r="B141" s="606" t="s">
        <v>219</v>
      </c>
      <c r="C141" s="662" t="n">
        <v>0</v>
      </c>
      <c r="D141" s="622" t="n">
        <v>0</v>
      </c>
      <c r="E141" s="662" t="n">
        <v>0</v>
      </c>
    </row>
    <row r="142" customFormat="false" ht="15.75" hidden="false" customHeight="false" outlineLevel="0" collapsed="false">
      <c r="A142" s="629" t="n">
        <v>3433</v>
      </c>
      <c r="B142" s="590" t="s">
        <v>220</v>
      </c>
      <c r="C142" s="652" t="n">
        <f aca="false">C143</f>
        <v>100</v>
      </c>
      <c r="D142" s="622" t="n">
        <v>0</v>
      </c>
      <c r="E142" s="652" t="n">
        <f aca="false">E143</f>
        <v>0</v>
      </c>
    </row>
    <row r="143" customFormat="false" ht="15.75" hidden="false" customHeight="false" outlineLevel="0" collapsed="false">
      <c r="A143" s="663" t="n">
        <v>34333</v>
      </c>
      <c r="B143" s="604" t="s">
        <v>221</v>
      </c>
      <c r="C143" s="641" t="n">
        <v>100</v>
      </c>
      <c r="D143" s="641"/>
      <c r="E143" s="641" t="n">
        <v>0</v>
      </c>
    </row>
    <row r="144" customFormat="false" ht="15.75" hidden="false" customHeight="false" outlineLevel="0" collapsed="false">
      <c r="A144" s="629" t="n">
        <v>3434</v>
      </c>
      <c r="B144" s="590" t="s">
        <v>222</v>
      </c>
      <c r="C144" s="662"/>
      <c r="D144" s="622"/>
      <c r="E144" s="662"/>
    </row>
    <row r="145" customFormat="false" ht="30" hidden="false" customHeight="false" outlineLevel="0" collapsed="false">
      <c r="A145" s="664" t="n">
        <v>36</v>
      </c>
      <c r="B145" s="665" t="s">
        <v>223</v>
      </c>
      <c r="C145" s="666" t="n">
        <f aca="false">C146</f>
        <v>0</v>
      </c>
      <c r="D145" s="666" t="n">
        <f aca="false">D146</f>
        <v>0</v>
      </c>
      <c r="E145" s="666" t="n">
        <f aca="false">E146</f>
        <v>0</v>
      </c>
    </row>
    <row r="146" customFormat="false" ht="15.75" hidden="false" customHeight="false" outlineLevel="0" collapsed="false">
      <c r="A146" s="629" t="n">
        <v>369</v>
      </c>
      <c r="B146" s="590" t="s">
        <v>592</v>
      </c>
      <c r="C146" s="622" t="n">
        <f aca="false">C147+C148</f>
        <v>0</v>
      </c>
      <c r="D146" s="622" t="n">
        <f aca="false">D147+D148</f>
        <v>0</v>
      </c>
      <c r="E146" s="622" t="n">
        <f aca="false">E147+E148</f>
        <v>0</v>
      </c>
    </row>
    <row r="147" customFormat="false" ht="30" hidden="false" customHeight="false" outlineLevel="0" collapsed="false">
      <c r="A147" s="629" t="n">
        <v>3691</v>
      </c>
      <c r="B147" s="667" t="s">
        <v>409</v>
      </c>
      <c r="C147" s="632"/>
      <c r="D147" s="632"/>
      <c r="E147" s="632"/>
    </row>
    <row r="148" customFormat="false" ht="30" hidden="false" customHeight="false" outlineLevel="0" collapsed="false">
      <c r="A148" s="629" t="n">
        <v>3692</v>
      </c>
      <c r="B148" s="667" t="s">
        <v>410</v>
      </c>
      <c r="C148" s="632"/>
      <c r="D148" s="632" t="n">
        <v>0</v>
      </c>
      <c r="E148" s="632"/>
    </row>
    <row r="149" customFormat="false" ht="30" hidden="false" customHeight="false" outlineLevel="0" collapsed="false">
      <c r="A149" s="664" t="n">
        <v>37</v>
      </c>
      <c r="B149" s="665" t="s">
        <v>593</v>
      </c>
      <c r="C149" s="589" t="n">
        <f aca="false">C150</f>
        <v>0</v>
      </c>
      <c r="D149" s="589" t="n">
        <f aca="false">D150</f>
        <v>0</v>
      </c>
      <c r="E149" s="589" t="n">
        <f aca="false">E150</f>
        <v>0</v>
      </c>
    </row>
    <row r="150" customFormat="false" ht="30" hidden="false" customHeight="false" outlineLevel="0" collapsed="false">
      <c r="A150" s="629" t="n">
        <v>372</v>
      </c>
      <c r="B150" s="668" t="s">
        <v>228</v>
      </c>
      <c r="C150" s="592" t="n">
        <f aca="false">C151</f>
        <v>0</v>
      </c>
      <c r="D150" s="592" t="n">
        <f aca="false">D151</f>
        <v>0</v>
      </c>
      <c r="E150" s="592" t="n">
        <f aca="false">E151</f>
        <v>0</v>
      </c>
    </row>
    <row r="151" customFormat="false" ht="15.75" hidden="false" customHeight="false" outlineLevel="0" collapsed="false">
      <c r="A151" s="629" t="n">
        <v>3721</v>
      </c>
      <c r="B151" s="668" t="s">
        <v>594</v>
      </c>
      <c r="C151" s="601"/>
      <c r="D151" s="602"/>
      <c r="E151" s="601"/>
    </row>
    <row r="152" customFormat="false" ht="15.75" hidden="false" customHeight="false" outlineLevel="0" collapsed="false">
      <c r="A152" s="587" t="s">
        <v>411</v>
      </c>
      <c r="B152" s="588" t="s">
        <v>231</v>
      </c>
      <c r="C152" s="589" t="n">
        <f aca="false">C153+C155</f>
        <v>1500</v>
      </c>
      <c r="D152" s="589" t="n">
        <f aca="false">D153+D155</f>
        <v>0</v>
      </c>
      <c r="E152" s="589" t="n">
        <f aca="false">E153+E155</f>
        <v>0</v>
      </c>
    </row>
    <row r="153" customFormat="false" ht="15.75" hidden="false" customHeight="false" outlineLevel="0" collapsed="false">
      <c r="A153" s="590" t="s">
        <v>412</v>
      </c>
      <c r="B153" s="669" t="s">
        <v>232</v>
      </c>
      <c r="C153" s="592" t="n">
        <f aca="false">C154</f>
        <v>0</v>
      </c>
      <c r="D153" s="592" t="n">
        <f aca="false">D154</f>
        <v>0</v>
      </c>
      <c r="E153" s="592" t="n">
        <f aca="false">E154</f>
        <v>0</v>
      </c>
    </row>
    <row r="154" customFormat="false" ht="15.75" hidden="false" customHeight="false" outlineLevel="0" collapsed="false">
      <c r="A154" s="590" t="s">
        <v>413</v>
      </c>
      <c r="B154" s="669" t="s">
        <v>233</v>
      </c>
      <c r="C154" s="670"/>
      <c r="D154" s="598"/>
      <c r="E154" s="670"/>
    </row>
    <row r="155" customFormat="false" ht="15.75" hidden="false" customHeight="false" outlineLevel="0" collapsed="false">
      <c r="A155" s="629" t="n">
        <v>383</v>
      </c>
      <c r="B155" s="590" t="s">
        <v>235</v>
      </c>
      <c r="C155" s="592" t="n">
        <f aca="false">C156+C157+C158+C160</f>
        <v>1500</v>
      </c>
      <c r="D155" s="592" t="n">
        <f aca="false">SUM(D156:D160)</f>
        <v>0</v>
      </c>
      <c r="E155" s="592" t="n">
        <f aca="false">E156+E157+E158+E160</f>
        <v>0</v>
      </c>
    </row>
    <row r="156" customFormat="false" ht="15.75" hidden="false" customHeight="false" outlineLevel="0" collapsed="false">
      <c r="A156" s="629" t="n">
        <v>3831</v>
      </c>
      <c r="B156" s="590" t="s">
        <v>595</v>
      </c>
      <c r="C156" s="597"/>
      <c r="D156" s="598"/>
      <c r="E156" s="597"/>
    </row>
    <row r="157" customFormat="false" ht="15.75" hidden="false" customHeight="false" outlineLevel="0" collapsed="false">
      <c r="A157" s="629" t="n">
        <v>3833</v>
      </c>
      <c r="B157" s="590" t="s">
        <v>415</v>
      </c>
      <c r="C157" s="597"/>
      <c r="D157" s="598"/>
      <c r="E157" s="597"/>
    </row>
    <row r="158" customFormat="false" ht="15.75" hidden="false" customHeight="false" outlineLevel="0" collapsed="false">
      <c r="A158" s="629" t="n">
        <v>3834</v>
      </c>
      <c r="B158" s="590" t="s">
        <v>239</v>
      </c>
      <c r="C158" s="597" t="n">
        <f aca="false">C159</f>
        <v>1500</v>
      </c>
      <c r="D158" s="598" t="n">
        <v>0</v>
      </c>
      <c r="E158" s="597" t="n">
        <f aca="false">E159</f>
        <v>0</v>
      </c>
    </row>
    <row r="159" customFormat="false" ht="15.75" hidden="false" customHeight="false" outlineLevel="0" collapsed="false">
      <c r="A159" s="658" t="n">
        <v>38341</v>
      </c>
      <c r="B159" s="595" t="s">
        <v>239</v>
      </c>
      <c r="C159" s="601" t="n">
        <v>1500</v>
      </c>
      <c r="D159" s="602"/>
      <c r="E159" s="601" t="n">
        <v>0</v>
      </c>
    </row>
    <row r="160" customFormat="false" ht="15.75" hidden="false" customHeight="false" outlineLevel="0" collapsed="false">
      <c r="A160" s="629" t="n">
        <v>3835</v>
      </c>
      <c r="B160" s="590" t="s">
        <v>240</v>
      </c>
      <c r="C160" s="597"/>
      <c r="D160" s="598"/>
      <c r="E160" s="597"/>
    </row>
    <row r="161" customFormat="false" ht="15.75" hidden="false" customHeight="false" outlineLevel="0" collapsed="false">
      <c r="A161" s="671" t="n">
        <v>4</v>
      </c>
      <c r="B161" s="672" t="s">
        <v>241</v>
      </c>
      <c r="C161" s="673" t="n">
        <f aca="false">C162+C167+C187</f>
        <v>0</v>
      </c>
      <c r="D161" s="673" t="n">
        <f aca="false">D162+D167+D187</f>
        <v>0</v>
      </c>
      <c r="E161" s="673" t="n">
        <f aca="false">E162+E167+E187</f>
        <v>0</v>
      </c>
    </row>
    <row r="162" customFormat="false" ht="30" hidden="false" customHeight="false" outlineLevel="0" collapsed="false">
      <c r="A162" s="674" t="s">
        <v>416</v>
      </c>
      <c r="B162" s="675" t="s">
        <v>417</v>
      </c>
      <c r="C162" s="589" t="n">
        <f aca="false">C165+C163</f>
        <v>0</v>
      </c>
      <c r="D162" s="589" t="n">
        <f aca="false">D163+D165</f>
        <v>0</v>
      </c>
      <c r="E162" s="589" t="n">
        <f aca="false">E165+E163</f>
        <v>0</v>
      </c>
    </row>
    <row r="163" customFormat="false" ht="15.75" hidden="false" customHeight="false" outlineLevel="0" collapsed="false">
      <c r="A163" s="676" t="s">
        <v>418</v>
      </c>
      <c r="B163" s="677" t="s">
        <v>243</v>
      </c>
      <c r="C163" s="597" t="n">
        <v>0</v>
      </c>
      <c r="D163" s="603" t="n">
        <f aca="false">D164</f>
        <v>0</v>
      </c>
      <c r="E163" s="597" t="n">
        <v>0</v>
      </c>
    </row>
    <row r="164" customFormat="false" ht="15.75" hidden="false" customHeight="false" outlineLevel="0" collapsed="false">
      <c r="A164" s="678" t="s">
        <v>419</v>
      </c>
      <c r="B164" s="677" t="s">
        <v>244</v>
      </c>
      <c r="C164" s="679"/>
      <c r="D164" s="679"/>
      <c r="E164" s="679"/>
    </row>
    <row r="165" customFormat="false" ht="15.75" hidden="false" customHeight="false" outlineLevel="0" collapsed="false">
      <c r="A165" s="680" t="n">
        <v>412</v>
      </c>
      <c r="B165" s="677" t="s">
        <v>596</v>
      </c>
      <c r="C165" s="597" t="n">
        <f aca="false">C166</f>
        <v>0</v>
      </c>
      <c r="D165" s="597" t="n">
        <f aca="false">D166</f>
        <v>0</v>
      </c>
      <c r="E165" s="597" t="n">
        <f aca="false">E166</f>
        <v>0</v>
      </c>
    </row>
    <row r="166" customFormat="false" ht="15.75" hidden="false" customHeight="false" outlineLevel="0" collapsed="false">
      <c r="A166" s="647" t="n">
        <v>4123</v>
      </c>
      <c r="B166" s="681" t="s">
        <v>247</v>
      </c>
      <c r="C166" s="611"/>
      <c r="D166" s="602"/>
      <c r="E166" s="611"/>
    </row>
    <row r="167" customFormat="false" ht="15.75" hidden="false" customHeight="false" outlineLevel="0" collapsed="false">
      <c r="A167" s="587" t="n">
        <v>42</v>
      </c>
      <c r="B167" s="588" t="s">
        <v>420</v>
      </c>
      <c r="C167" s="589" t="n">
        <f aca="false">C168+C183+C185</f>
        <v>0</v>
      </c>
      <c r="D167" s="589" t="n">
        <f aca="false">D168+D183</f>
        <v>0</v>
      </c>
      <c r="E167" s="589" t="n">
        <f aca="false">E168+E183+E185</f>
        <v>0</v>
      </c>
    </row>
    <row r="168" customFormat="false" ht="15.75" hidden="false" customHeight="false" outlineLevel="0" collapsed="false">
      <c r="A168" s="590" t="n">
        <v>422</v>
      </c>
      <c r="B168" s="591" t="s">
        <v>252</v>
      </c>
      <c r="C168" s="592" t="n">
        <f aca="false">C169+C173+C175+C177+C179+C181</f>
        <v>0</v>
      </c>
      <c r="D168" s="592" t="n">
        <f aca="false">SUM(D169:D181)</f>
        <v>0</v>
      </c>
      <c r="E168" s="592" t="n">
        <f aca="false">E169+E173+E175+E177+E179+E181</f>
        <v>0</v>
      </c>
    </row>
    <row r="169" customFormat="false" ht="15.75" hidden="false" customHeight="false" outlineLevel="0" collapsed="false">
      <c r="A169" s="590" t="s">
        <v>421</v>
      </c>
      <c r="B169" s="591" t="s">
        <v>253</v>
      </c>
      <c r="C169" s="597" t="n">
        <f aca="false">C170+C171+C172</f>
        <v>0</v>
      </c>
      <c r="D169" s="598"/>
      <c r="E169" s="597" t="n">
        <f aca="false">E170+E171+E172</f>
        <v>0</v>
      </c>
    </row>
    <row r="170" customFormat="false" ht="15.75" hidden="false" customHeight="false" outlineLevel="0" collapsed="false">
      <c r="A170" s="600" t="s">
        <v>422</v>
      </c>
      <c r="B170" s="682" t="s">
        <v>254</v>
      </c>
      <c r="C170" s="632" t="n">
        <v>0</v>
      </c>
      <c r="D170" s="632"/>
      <c r="E170" s="632" t="n">
        <v>0</v>
      </c>
    </row>
    <row r="171" customFormat="false" ht="15.75" hidden="false" customHeight="false" outlineLevel="0" collapsed="false">
      <c r="A171" s="600" t="s">
        <v>423</v>
      </c>
      <c r="B171" s="604" t="s">
        <v>255</v>
      </c>
      <c r="C171" s="641" t="n">
        <v>0</v>
      </c>
      <c r="D171" s="641"/>
      <c r="E171" s="641" t="n">
        <v>0</v>
      </c>
    </row>
    <row r="172" customFormat="false" ht="15.75" hidden="false" customHeight="false" outlineLevel="0" collapsed="false">
      <c r="A172" s="600" t="s">
        <v>424</v>
      </c>
      <c r="B172" s="604" t="s">
        <v>256</v>
      </c>
      <c r="C172" s="641" t="n">
        <v>0</v>
      </c>
      <c r="D172" s="641"/>
      <c r="E172" s="641" t="n">
        <v>0</v>
      </c>
    </row>
    <row r="173" customFormat="false" ht="15.75" hidden="false" customHeight="false" outlineLevel="0" collapsed="false">
      <c r="A173" s="590" t="s">
        <v>425</v>
      </c>
      <c r="B173" s="591" t="s">
        <v>257</v>
      </c>
      <c r="C173" s="597" t="n">
        <f aca="false">C174</f>
        <v>0</v>
      </c>
      <c r="D173" s="598"/>
      <c r="E173" s="597" t="n">
        <f aca="false">E174</f>
        <v>0</v>
      </c>
    </row>
    <row r="174" customFormat="false" ht="15.75" hidden="false" customHeight="false" outlineLevel="0" collapsed="false">
      <c r="A174" s="600" t="s">
        <v>426</v>
      </c>
      <c r="B174" s="663" t="s">
        <v>258</v>
      </c>
      <c r="C174" s="632" t="n">
        <v>0</v>
      </c>
      <c r="D174" s="633"/>
      <c r="E174" s="632" t="n">
        <v>0</v>
      </c>
    </row>
    <row r="175" customFormat="false" ht="15.75" hidden="false" customHeight="false" outlineLevel="0" collapsed="false">
      <c r="A175" s="645" t="n">
        <v>4223</v>
      </c>
      <c r="B175" s="681" t="s">
        <v>427</v>
      </c>
      <c r="C175" s="597" t="n">
        <f aca="false">C176</f>
        <v>0</v>
      </c>
      <c r="D175" s="598"/>
      <c r="E175" s="597" t="n">
        <f aca="false">E176</f>
        <v>0</v>
      </c>
    </row>
    <row r="176" customFormat="false" ht="15.75" hidden="false" customHeight="false" outlineLevel="0" collapsed="false">
      <c r="A176" s="680" t="n">
        <v>42231</v>
      </c>
      <c r="B176" s="604" t="s">
        <v>261</v>
      </c>
      <c r="C176" s="632" t="n">
        <v>0</v>
      </c>
      <c r="D176" s="632"/>
      <c r="E176" s="632" t="n">
        <v>0</v>
      </c>
    </row>
    <row r="177" customFormat="false" ht="15.75" hidden="false" customHeight="false" outlineLevel="0" collapsed="false">
      <c r="A177" s="645" t="n">
        <v>4224</v>
      </c>
      <c r="B177" s="681" t="s">
        <v>262</v>
      </c>
      <c r="C177" s="597" t="n">
        <f aca="false">C178</f>
        <v>0</v>
      </c>
      <c r="D177" s="598"/>
      <c r="E177" s="597" t="n">
        <f aca="false">E178</f>
        <v>0</v>
      </c>
    </row>
    <row r="178" customFormat="false" ht="15.75" hidden="false" customHeight="false" outlineLevel="0" collapsed="false">
      <c r="A178" s="647" t="n">
        <v>42241</v>
      </c>
      <c r="B178" s="683" t="s">
        <v>263</v>
      </c>
      <c r="C178" s="601" t="n">
        <v>0</v>
      </c>
      <c r="D178" s="602"/>
      <c r="E178" s="601" t="n">
        <v>0</v>
      </c>
    </row>
    <row r="179" customFormat="false" ht="15.75" hidden="false" customHeight="false" outlineLevel="0" collapsed="false">
      <c r="A179" s="645" t="n">
        <v>4225</v>
      </c>
      <c r="B179" s="681" t="s">
        <v>265</v>
      </c>
      <c r="C179" s="597" t="n">
        <f aca="false">C180</f>
        <v>0</v>
      </c>
      <c r="D179" s="598"/>
      <c r="E179" s="597" t="n">
        <f aca="false">E180</f>
        <v>0</v>
      </c>
    </row>
    <row r="180" customFormat="false" ht="15.75" hidden="false" customHeight="false" outlineLevel="0" collapsed="false">
      <c r="A180" s="647" t="n">
        <v>42259</v>
      </c>
      <c r="B180" s="631" t="s">
        <v>266</v>
      </c>
      <c r="C180" s="632" t="n">
        <v>0</v>
      </c>
      <c r="D180" s="632"/>
      <c r="E180" s="632" t="n">
        <v>0</v>
      </c>
    </row>
    <row r="181" customFormat="false" ht="15.75" hidden="false" customHeight="false" outlineLevel="0" collapsed="false">
      <c r="A181" s="645" t="n">
        <v>4227</v>
      </c>
      <c r="B181" s="681" t="s">
        <v>267</v>
      </c>
      <c r="C181" s="597" t="n">
        <f aca="false">C182</f>
        <v>0</v>
      </c>
      <c r="D181" s="598"/>
      <c r="E181" s="597" t="n">
        <f aca="false">E182</f>
        <v>0</v>
      </c>
    </row>
    <row r="182" customFormat="false" ht="15.75" hidden="false" customHeight="false" outlineLevel="0" collapsed="false">
      <c r="A182" s="680" t="n">
        <v>42273</v>
      </c>
      <c r="B182" s="683" t="s">
        <v>597</v>
      </c>
      <c r="C182" s="601" t="n">
        <v>0</v>
      </c>
      <c r="D182" s="598"/>
      <c r="E182" s="601" t="n">
        <v>0</v>
      </c>
    </row>
    <row r="183" customFormat="false" ht="15.75" hidden="false" customHeight="false" outlineLevel="0" collapsed="false">
      <c r="A183" s="645" t="n">
        <v>423</v>
      </c>
      <c r="B183" s="681" t="s">
        <v>269</v>
      </c>
      <c r="C183" s="592" t="n">
        <f aca="false">C184</f>
        <v>0</v>
      </c>
      <c r="D183" s="592" t="n">
        <f aca="false">D184</f>
        <v>0</v>
      </c>
      <c r="E183" s="592" t="n">
        <f aca="false">E184</f>
        <v>0</v>
      </c>
    </row>
    <row r="184" customFormat="false" ht="15.75" hidden="false" customHeight="false" outlineLevel="0" collapsed="false">
      <c r="A184" s="645" t="n">
        <v>4231</v>
      </c>
      <c r="B184" s="681" t="s">
        <v>88</v>
      </c>
      <c r="C184" s="597"/>
      <c r="D184" s="598"/>
      <c r="E184" s="597"/>
    </row>
    <row r="185" customFormat="false" ht="15.75" hidden="false" customHeight="false" outlineLevel="0" collapsed="false">
      <c r="A185" s="645" t="n">
        <v>426</v>
      </c>
      <c r="B185" s="684" t="s">
        <v>429</v>
      </c>
      <c r="C185" s="597" t="n">
        <f aca="false">C186</f>
        <v>0</v>
      </c>
      <c r="D185" s="597" t="n">
        <f aca="false">D186</f>
        <v>0</v>
      </c>
      <c r="E185" s="597" t="n">
        <f aca="false">E186</f>
        <v>0</v>
      </c>
    </row>
    <row r="186" customFormat="false" ht="15.75" hidden="false" customHeight="false" outlineLevel="0" collapsed="false">
      <c r="A186" s="645" t="n">
        <v>4262</v>
      </c>
      <c r="B186" s="684" t="s">
        <v>272</v>
      </c>
      <c r="C186" s="597"/>
      <c r="D186" s="592"/>
      <c r="E186" s="597"/>
    </row>
    <row r="187" customFormat="false" ht="30" hidden="false" customHeight="false" outlineLevel="0" collapsed="false">
      <c r="A187" s="674" t="s">
        <v>430</v>
      </c>
      <c r="B187" s="675" t="s">
        <v>431</v>
      </c>
      <c r="C187" s="589" t="n">
        <f aca="false">C188+C190</f>
        <v>0</v>
      </c>
      <c r="D187" s="589" t="n">
        <f aca="false">D188+D190</f>
        <v>0</v>
      </c>
      <c r="E187" s="589" t="n">
        <f aca="false">E188+E190</f>
        <v>0</v>
      </c>
    </row>
    <row r="188" customFormat="false" ht="15.75" hidden="false" customHeight="false" outlineLevel="0" collapsed="false">
      <c r="A188" s="634" t="s">
        <v>432</v>
      </c>
      <c r="B188" s="591" t="s">
        <v>273</v>
      </c>
      <c r="C188" s="592" t="n">
        <f aca="false">C189</f>
        <v>0</v>
      </c>
      <c r="D188" s="592" t="n">
        <f aca="false">D189</f>
        <v>0</v>
      </c>
      <c r="E188" s="592" t="n">
        <f aca="false">E189</f>
        <v>0</v>
      </c>
    </row>
    <row r="189" customFormat="false" ht="15.75" hidden="false" customHeight="false" outlineLevel="0" collapsed="false">
      <c r="A189" s="600" t="s">
        <v>433</v>
      </c>
      <c r="B189" s="596" t="s">
        <v>273</v>
      </c>
      <c r="C189" s="601"/>
      <c r="D189" s="602"/>
      <c r="E189" s="601"/>
    </row>
    <row r="190" customFormat="false" ht="15.75" hidden="false" customHeight="false" outlineLevel="0" collapsed="false">
      <c r="A190" s="634" t="s">
        <v>434</v>
      </c>
      <c r="B190" s="591" t="s">
        <v>274</v>
      </c>
      <c r="C190" s="598" t="n">
        <f aca="false">C191</f>
        <v>0</v>
      </c>
      <c r="D190" s="598" t="n">
        <f aca="false">D191</f>
        <v>0</v>
      </c>
      <c r="E190" s="598" t="n">
        <f aca="false">E191</f>
        <v>0</v>
      </c>
    </row>
    <row r="191" customFormat="false" ht="15.75" hidden="false" customHeight="false" outlineLevel="0" collapsed="false">
      <c r="A191" s="600" t="s">
        <v>435</v>
      </c>
      <c r="B191" s="596" t="s">
        <v>274</v>
      </c>
      <c r="C191" s="611"/>
      <c r="D191" s="602"/>
      <c r="E191" s="611"/>
    </row>
    <row r="192" customFormat="false" ht="15.75" hidden="false" customHeight="false" outlineLevel="0" collapsed="false">
      <c r="A192" s="685" t="s">
        <v>333</v>
      </c>
      <c r="B192" s="686" t="s">
        <v>441</v>
      </c>
      <c r="C192" s="687" t="n">
        <f aca="false">C193+C261</f>
        <v>1831200</v>
      </c>
      <c r="D192" s="687" t="n">
        <f aca="false">D193+D261</f>
        <v>1891200</v>
      </c>
      <c r="E192" s="687" t="n">
        <f aca="false">E193+E261</f>
        <v>1891200</v>
      </c>
    </row>
    <row r="193" customFormat="false" ht="15.75" hidden="false" customHeight="false" outlineLevel="0" collapsed="false">
      <c r="A193" s="688" t="s">
        <v>351</v>
      </c>
      <c r="B193" s="672" t="s">
        <v>352</v>
      </c>
      <c r="C193" s="673" t="n">
        <f aca="false">C194+C206+C242+C248+C252</f>
        <v>1831200</v>
      </c>
      <c r="D193" s="673" t="n">
        <f aca="false">D194+D206+D242+D248+D252</f>
        <v>1891200</v>
      </c>
      <c r="E193" s="673" t="n">
        <v>1891200</v>
      </c>
    </row>
    <row r="194" customFormat="false" ht="15.75" hidden="false" customHeight="false" outlineLevel="0" collapsed="false">
      <c r="A194" s="587" t="n">
        <v>31</v>
      </c>
      <c r="B194" s="588" t="s">
        <v>93</v>
      </c>
      <c r="C194" s="589" t="n">
        <f aca="false">C195+C201+C203</f>
        <v>0</v>
      </c>
      <c r="D194" s="589" t="n">
        <f aca="false">D195+D201+D203</f>
        <v>0</v>
      </c>
      <c r="E194" s="589" t="n">
        <f aca="false">E195+E201+E203</f>
        <v>0</v>
      </c>
    </row>
    <row r="195" customFormat="false" ht="15.75" hidden="false" customHeight="false" outlineLevel="0" collapsed="false">
      <c r="A195" s="590" t="n">
        <v>311</v>
      </c>
      <c r="B195" s="591" t="s">
        <v>353</v>
      </c>
      <c r="C195" s="592" t="n">
        <f aca="false">C196+C198+C199+C200</f>
        <v>0</v>
      </c>
      <c r="D195" s="592" t="n">
        <f aca="false">D196+D198+D199+D200</f>
        <v>0</v>
      </c>
      <c r="E195" s="592" t="n">
        <f aca="false">E196+E198+E199+E200</f>
        <v>0</v>
      </c>
    </row>
    <row r="196" customFormat="false" ht="15.75" hidden="false" customHeight="false" outlineLevel="0" collapsed="false">
      <c r="A196" s="590" t="n">
        <v>3111</v>
      </c>
      <c r="B196" s="591" t="s">
        <v>95</v>
      </c>
      <c r="C196" s="601" t="n">
        <f aca="false">C197</f>
        <v>0</v>
      </c>
      <c r="D196" s="602"/>
      <c r="E196" s="601" t="n">
        <f aca="false">E197</f>
        <v>0</v>
      </c>
    </row>
    <row r="197" customFormat="false" ht="15.75" hidden="false" customHeight="false" outlineLevel="0" collapsed="false">
      <c r="A197" s="590" t="s">
        <v>354</v>
      </c>
      <c r="B197" s="591" t="s">
        <v>96</v>
      </c>
      <c r="C197" s="601" t="n">
        <v>0</v>
      </c>
      <c r="D197" s="602"/>
      <c r="E197" s="601" t="n">
        <v>0</v>
      </c>
    </row>
    <row r="198" customFormat="false" ht="15.75" hidden="false" customHeight="false" outlineLevel="0" collapsed="false">
      <c r="A198" s="590" t="s">
        <v>355</v>
      </c>
      <c r="B198" s="591" t="s">
        <v>97</v>
      </c>
      <c r="C198" s="601"/>
      <c r="D198" s="602"/>
      <c r="E198" s="601"/>
    </row>
    <row r="199" customFormat="false" ht="15.75" hidden="false" customHeight="false" outlineLevel="0" collapsed="false">
      <c r="A199" s="590" t="s">
        <v>356</v>
      </c>
      <c r="B199" s="591" t="s">
        <v>98</v>
      </c>
      <c r="C199" s="601"/>
      <c r="D199" s="602"/>
      <c r="E199" s="601"/>
    </row>
    <row r="200" customFormat="false" ht="15.75" hidden="false" customHeight="false" outlineLevel="0" collapsed="false">
      <c r="A200" s="590" t="s">
        <v>358</v>
      </c>
      <c r="B200" s="591" t="s">
        <v>99</v>
      </c>
      <c r="C200" s="601"/>
      <c r="D200" s="602"/>
      <c r="E200" s="601"/>
    </row>
    <row r="201" customFormat="false" ht="15.75" hidden="false" customHeight="false" outlineLevel="0" collapsed="false">
      <c r="A201" s="590" t="s">
        <v>361</v>
      </c>
      <c r="B201" s="591" t="s">
        <v>100</v>
      </c>
      <c r="C201" s="592" t="n">
        <f aca="false">C202</f>
        <v>0</v>
      </c>
      <c r="D201" s="603" t="n">
        <f aca="false">D202</f>
        <v>0</v>
      </c>
      <c r="E201" s="592" t="n">
        <f aca="false">E202</f>
        <v>0</v>
      </c>
    </row>
    <row r="202" customFormat="false" ht="15.75" hidden="false" customHeight="false" outlineLevel="0" collapsed="false">
      <c r="A202" s="590" t="s">
        <v>362</v>
      </c>
      <c r="B202" s="591" t="s">
        <v>100</v>
      </c>
      <c r="C202" s="601"/>
      <c r="D202" s="602"/>
      <c r="E202" s="601"/>
    </row>
    <row r="203" customFormat="false" ht="15.75" hidden="false" customHeight="false" outlineLevel="0" collapsed="false">
      <c r="A203" s="606" t="n">
        <v>313</v>
      </c>
      <c r="B203" s="591" t="s">
        <v>364</v>
      </c>
      <c r="C203" s="592" t="n">
        <f aca="false">C204</f>
        <v>0</v>
      </c>
      <c r="D203" s="592" t="n">
        <f aca="false">D204</f>
        <v>0</v>
      </c>
      <c r="E203" s="592" t="n">
        <f aca="false">E204</f>
        <v>0</v>
      </c>
    </row>
    <row r="204" customFormat="false" ht="15.75" hidden="false" customHeight="false" outlineLevel="0" collapsed="false">
      <c r="A204" s="606" t="n">
        <v>3132</v>
      </c>
      <c r="B204" s="591" t="s">
        <v>367</v>
      </c>
      <c r="C204" s="609"/>
      <c r="D204" s="602"/>
      <c r="E204" s="609"/>
    </row>
    <row r="205" customFormat="false" ht="30" hidden="false" customHeight="false" outlineLevel="0" collapsed="false">
      <c r="A205" s="606" t="s">
        <v>369</v>
      </c>
      <c r="B205" s="612" t="s">
        <v>598</v>
      </c>
      <c r="C205" s="609"/>
      <c r="D205" s="602"/>
      <c r="E205" s="609"/>
    </row>
    <row r="206" customFormat="false" ht="15.75" hidden="false" customHeight="false" outlineLevel="0" collapsed="false">
      <c r="A206" s="587" t="n">
        <v>32</v>
      </c>
      <c r="B206" s="588" t="s">
        <v>112</v>
      </c>
      <c r="C206" s="589" t="n">
        <f aca="false">C207+C212+C220+C230+C233</f>
        <v>1829700</v>
      </c>
      <c r="D206" s="589" t="n">
        <v>1889700</v>
      </c>
      <c r="E206" s="589" t="n">
        <v>1889700</v>
      </c>
    </row>
    <row r="207" customFormat="false" ht="15.75" hidden="false" customHeight="false" outlineLevel="0" collapsed="false">
      <c r="A207" s="590" t="s">
        <v>445</v>
      </c>
      <c r="B207" s="669" t="s">
        <v>113</v>
      </c>
      <c r="C207" s="592" t="n">
        <f aca="false">SUM(C208:C211)</f>
        <v>0</v>
      </c>
      <c r="D207" s="592" t="n">
        <f aca="false">SUM(D208:D211)</f>
        <v>0</v>
      </c>
      <c r="E207" s="592" t="n">
        <f aca="false">SUM(E208:E211)</f>
        <v>0</v>
      </c>
    </row>
    <row r="208" customFormat="false" ht="15.75" hidden="false" customHeight="false" outlineLevel="0" collapsed="false">
      <c r="A208" s="590" t="s">
        <v>372</v>
      </c>
      <c r="B208" s="669" t="s">
        <v>114</v>
      </c>
      <c r="C208" s="601"/>
      <c r="D208" s="602"/>
      <c r="E208" s="601"/>
    </row>
    <row r="209" customFormat="false" ht="30" hidden="false" customHeight="false" outlineLevel="0" collapsed="false">
      <c r="A209" s="590" t="s">
        <v>373</v>
      </c>
      <c r="B209" s="689" t="s">
        <v>374</v>
      </c>
      <c r="C209" s="601"/>
      <c r="D209" s="602"/>
      <c r="E209" s="601"/>
    </row>
    <row r="210" customFormat="false" ht="15.75" hidden="false" customHeight="false" outlineLevel="0" collapsed="false">
      <c r="A210" s="590" t="s">
        <v>375</v>
      </c>
      <c r="B210" s="669" t="s">
        <v>122</v>
      </c>
      <c r="C210" s="601"/>
      <c r="D210" s="602"/>
      <c r="E210" s="601"/>
    </row>
    <row r="211" customFormat="false" ht="15.75" hidden="false" customHeight="false" outlineLevel="0" collapsed="false">
      <c r="A211" s="590" t="s">
        <v>376</v>
      </c>
      <c r="B211" s="669" t="s">
        <v>125</v>
      </c>
      <c r="C211" s="601"/>
      <c r="D211" s="602"/>
      <c r="E211" s="601"/>
    </row>
    <row r="212" customFormat="false" ht="15.75" hidden="false" customHeight="false" outlineLevel="0" collapsed="false">
      <c r="A212" s="590" t="s">
        <v>377</v>
      </c>
      <c r="B212" s="591" t="s">
        <v>126</v>
      </c>
      <c r="C212" s="592" t="n">
        <f aca="false">C213+C214+C217+C218+C219</f>
        <v>0</v>
      </c>
      <c r="D212" s="592" t="n">
        <f aca="false">SUM(D213:D219)</f>
        <v>0</v>
      </c>
      <c r="E212" s="592" t="n">
        <f aca="false">E213+E214+E217+E218+E219</f>
        <v>0</v>
      </c>
    </row>
    <row r="213" customFormat="false" ht="15.75" hidden="false" customHeight="false" outlineLevel="0" collapsed="false">
      <c r="A213" s="590" t="s">
        <v>378</v>
      </c>
      <c r="B213" s="591" t="s">
        <v>127</v>
      </c>
      <c r="C213" s="601"/>
      <c r="D213" s="602"/>
      <c r="E213" s="601"/>
    </row>
    <row r="214" customFormat="false" ht="15.75" hidden="false" customHeight="false" outlineLevel="0" collapsed="false">
      <c r="A214" s="590" t="s">
        <v>379</v>
      </c>
      <c r="B214" s="591" t="s">
        <v>132</v>
      </c>
      <c r="C214" s="597" t="n">
        <f aca="false">C215</f>
        <v>0</v>
      </c>
      <c r="D214" s="598" t="n">
        <v>0</v>
      </c>
      <c r="E214" s="597" t="n">
        <f aca="false">E215</f>
        <v>0</v>
      </c>
    </row>
    <row r="215" customFormat="false" ht="15.75" hidden="false" customHeight="false" outlineLevel="0" collapsed="false">
      <c r="A215" s="600" t="s">
        <v>437</v>
      </c>
      <c r="B215" s="596" t="s">
        <v>599</v>
      </c>
      <c r="C215" s="601" t="n">
        <v>0</v>
      </c>
      <c r="D215" s="602"/>
      <c r="E215" s="601" t="n">
        <v>0</v>
      </c>
    </row>
    <row r="216" customFormat="false" ht="15.75" hidden="false" customHeight="false" outlineLevel="0" collapsed="false">
      <c r="A216" s="590" t="s">
        <v>380</v>
      </c>
      <c r="B216" s="591" t="s">
        <v>138</v>
      </c>
      <c r="C216" s="601" t="n">
        <v>0</v>
      </c>
      <c r="D216" s="602" t="n">
        <v>0</v>
      </c>
      <c r="E216" s="601" t="n">
        <v>0</v>
      </c>
    </row>
    <row r="217" customFormat="false" ht="15.75" hidden="false" customHeight="false" outlineLevel="0" collapsed="false">
      <c r="A217" s="590" t="s">
        <v>381</v>
      </c>
      <c r="B217" s="591" t="s">
        <v>600</v>
      </c>
      <c r="C217" s="601"/>
      <c r="D217" s="602"/>
      <c r="E217" s="601"/>
    </row>
    <row r="218" customFormat="false" ht="15.75" hidden="false" customHeight="false" outlineLevel="0" collapsed="false">
      <c r="A218" s="590" t="s">
        <v>383</v>
      </c>
      <c r="B218" s="591" t="s">
        <v>384</v>
      </c>
      <c r="C218" s="601"/>
      <c r="D218" s="602"/>
      <c r="E218" s="601"/>
    </row>
    <row r="219" customFormat="false" ht="15.75" hidden="false" customHeight="false" outlineLevel="0" collapsed="false">
      <c r="A219" s="590" t="s">
        <v>385</v>
      </c>
      <c r="B219" s="591" t="s">
        <v>601</v>
      </c>
      <c r="C219" s="601"/>
      <c r="D219" s="602"/>
      <c r="E219" s="601"/>
    </row>
    <row r="220" customFormat="false" ht="15.75" hidden="false" customHeight="false" outlineLevel="0" collapsed="false">
      <c r="A220" s="590" t="s">
        <v>386</v>
      </c>
      <c r="B220" s="591" t="s">
        <v>151</v>
      </c>
      <c r="C220" s="592" t="n">
        <f aca="false">SUM(C221:C229)</f>
        <v>0</v>
      </c>
      <c r="D220" s="592" t="n">
        <f aca="false">SUM(D221:D229)</f>
        <v>0</v>
      </c>
      <c r="E220" s="592" t="n">
        <f aca="false">SUM(E221:E229)</f>
        <v>0</v>
      </c>
    </row>
    <row r="221" customFormat="false" ht="15.75" hidden="false" customHeight="false" outlineLevel="0" collapsed="false">
      <c r="A221" s="590" t="s">
        <v>387</v>
      </c>
      <c r="B221" s="591" t="s">
        <v>388</v>
      </c>
      <c r="C221" s="601"/>
      <c r="D221" s="602"/>
      <c r="E221" s="601"/>
    </row>
    <row r="222" customFormat="false" ht="15.75" hidden="false" customHeight="false" outlineLevel="0" collapsed="false">
      <c r="A222" s="590" t="s">
        <v>389</v>
      </c>
      <c r="B222" s="591" t="s">
        <v>156</v>
      </c>
      <c r="C222" s="601"/>
      <c r="D222" s="602" t="n">
        <v>0</v>
      </c>
      <c r="E222" s="601"/>
    </row>
    <row r="223" customFormat="false" ht="15.75" hidden="false" customHeight="false" outlineLevel="0" collapsed="false">
      <c r="A223" s="590" t="s">
        <v>394</v>
      </c>
      <c r="B223" s="591" t="s">
        <v>161</v>
      </c>
      <c r="C223" s="601"/>
      <c r="D223" s="602"/>
      <c r="E223" s="601"/>
    </row>
    <row r="224" customFormat="false" ht="15.75" hidden="false" customHeight="false" outlineLevel="0" collapsed="false">
      <c r="A224" s="590" t="s">
        <v>396</v>
      </c>
      <c r="B224" s="591" t="s">
        <v>163</v>
      </c>
      <c r="C224" s="601"/>
      <c r="D224" s="602"/>
      <c r="E224" s="601"/>
    </row>
    <row r="225" customFormat="false" ht="15.75" hidden="false" customHeight="false" outlineLevel="0" collapsed="false">
      <c r="A225" s="590" t="s">
        <v>447</v>
      </c>
      <c r="B225" s="591" t="s">
        <v>397</v>
      </c>
      <c r="C225" s="601"/>
      <c r="D225" s="602"/>
      <c r="E225" s="601"/>
    </row>
    <row r="226" customFormat="false" ht="15.75" hidden="false" customHeight="false" outlineLevel="0" collapsed="false">
      <c r="A226" s="590" t="s">
        <v>448</v>
      </c>
      <c r="B226" s="591" t="s">
        <v>174</v>
      </c>
      <c r="C226" s="601"/>
      <c r="D226" s="602"/>
      <c r="E226" s="601"/>
    </row>
    <row r="227" customFormat="false" ht="15.75" hidden="false" customHeight="false" outlineLevel="0" collapsed="false">
      <c r="A227" s="590" t="s">
        <v>449</v>
      </c>
      <c r="B227" s="591" t="s">
        <v>177</v>
      </c>
      <c r="C227" s="601"/>
      <c r="D227" s="602"/>
      <c r="E227" s="601"/>
    </row>
    <row r="228" customFormat="false" ht="15.75" hidden="false" customHeight="false" outlineLevel="0" collapsed="false">
      <c r="A228" s="590" t="s">
        <v>398</v>
      </c>
      <c r="B228" s="591" t="s">
        <v>180</v>
      </c>
      <c r="C228" s="601"/>
      <c r="D228" s="602"/>
      <c r="E228" s="601"/>
    </row>
    <row r="229" customFormat="false" ht="15.75" hidden="false" customHeight="false" outlineLevel="0" collapsed="false">
      <c r="A229" s="590" t="s">
        <v>399</v>
      </c>
      <c r="B229" s="591" t="s">
        <v>181</v>
      </c>
      <c r="C229" s="601"/>
      <c r="D229" s="602"/>
      <c r="E229" s="601"/>
    </row>
    <row r="230" customFormat="false" ht="26.25" hidden="false" customHeight="false" outlineLevel="0" collapsed="false">
      <c r="A230" s="590" t="s">
        <v>482</v>
      </c>
      <c r="B230" s="690" t="s">
        <v>190</v>
      </c>
      <c r="C230" s="597" t="n">
        <f aca="false">C231</f>
        <v>1827700</v>
      </c>
      <c r="D230" s="598"/>
      <c r="E230" s="597"/>
    </row>
    <row r="231" customFormat="false" ht="15.75" hidden="false" customHeight="false" outlineLevel="0" collapsed="false">
      <c r="A231" s="590" t="s">
        <v>589</v>
      </c>
      <c r="B231" s="691" t="s">
        <v>196</v>
      </c>
      <c r="C231" s="597" t="n">
        <f aca="false">C232</f>
        <v>1827700</v>
      </c>
      <c r="D231" s="598"/>
      <c r="E231" s="597"/>
    </row>
    <row r="232" customFormat="false" ht="15.75" hidden="false" customHeight="false" outlineLevel="0" collapsed="false">
      <c r="A232" s="600" t="s">
        <v>590</v>
      </c>
      <c r="B232" s="692" t="s">
        <v>197</v>
      </c>
      <c r="C232" s="601" t="n">
        <v>1827700</v>
      </c>
      <c r="D232" s="602"/>
      <c r="E232" s="601"/>
    </row>
    <row r="233" customFormat="false" ht="15.75" hidden="false" customHeight="false" outlineLevel="0" collapsed="false">
      <c r="A233" s="590" t="s">
        <v>450</v>
      </c>
      <c r="B233" s="591" t="s">
        <v>198</v>
      </c>
      <c r="C233" s="592" t="n">
        <f aca="false">C234+C235+C236</f>
        <v>2000</v>
      </c>
      <c r="D233" s="592" t="n">
        <f aca="false">SUM(D234:D241)</f>
        <v>0</v>
      </c>
      <c r="E233" s="592" t="n">
        <f aca="false">SUM(E234:E241)</f>
        <v>0</v>
      </c>
    </row>
    <row r="234" customFormat="false" ht="30" hidden="false" customHeight="false" outlineLevel="0" collapsed="false">
      <c r="A234" s="590" t="s">
        <v>401</v>
      </c>
      <c r="B234" s="612" t="s">
        <v>602</v>
      </c>
      <c r="C234" s="601"/>
      <c r="D234" s="602"/>
      <c r="E234" s="601"/>
    </row>
    <row r="235" customFormat="false" ht="15.75" hidden="false" customHeight="false" outlineLevel="0" collapsed="false">
      <c r="A235" s="590" t="s">
        <v>472</v>
      </c>
      <c r="B235" s="591" t="s">
        <v>201</v>
      </c>
      <c r="C235" s="601"/>
      <c r="D235" s="602"/>
      <c r="E235" s="601"/>
    </row>
    <row r="236" customFormat="false" ht="15.75" hidden="false" customHeight="false" outlineLevel="0" collapsed="false">
      <c r="A236" s="590" t="s">
        <v>452</v>
      </c>
      <c r="B236" s="591" t="s">
        <v>203</v>
      </c>
      <c r="C236" s="601" t="n">
        <f aca="false">C237</f>
        <v>2000</v>
      </c>
      <c r="D236" s="602" t="n">
        <v>0</v>
      </c>
      <c r="E236" s="601"/>
    </row>
    <row r="237" customFormat="false" ht="15.75" hidden="false" customHeight="false" outlineLevel="0" collapsed="false">
      <c r="A237" s="634" t="s">
        <v>603</v>
      </c>
      <c r="B237" s="591" t="s">
        <v>203</v>
      </c>
      <c r="C237" s="601" t="n">
        <v>2000</v>
      </c>
      <c r="D237" s="602"/>
      <c r="E237" s="601"/>
    </row>
    <row r="238" customFormat="false" ht="15.75" hidden="false" customHeight="false" outlineLevel="0" collapsed="false">
      <c r="A238" s="590" t="s">
        <v>604</v>
      </c>
      <c r="B238" s="591" t="s">
        <v>204</v>
      </c>
      <c r="C238" s="601"/>
      <c r="D238" s="602"/>
      <c r="E238" s="601"/>
    </row>
    <row r="239" customFormat="false" ht="15.75" hidden="false" customHeight="false" outlineLevel="0" collapsed="false">
      <c r="A239" s="590" t="s">
        <v>453</v>
      </c>
      <c r="B239" s="591" t="s">
        <v>206</v>
      </c>
      <c r="C239" s="601"/>
      <c r="D239" s="602"/>
      <c r="E239" s="601"/>
    </row>
    <row r="240" customFormat="false" ht="15.75" hidden="false" customHeight="false" outlineLevel="0" collapsed="false">
      <c r="A240" s="590" t="s">
        <v>479</v>
      </c>
      <c r="B240" s="591" t="s">
        <v>212</v>
      </c>
      <c r="C240" s="601" t="n">
        <v>0</v>
      </c>
      <c r="D240" s="602" t="n">
        <v>0</v>
      </c>
      <c r="E240" s="601" t="n">
        <v>0</v>
      </c>
    </row>
    <row r="241" customFormat="false" ht="15.75" hidden="false" customHeight="false" outlineLevel="0" collapsed="false">
      <c r="A241" s="590" t="s">
        <v>403</v>
      </c>
      <c r="B241" s="591" t="s">
        <v>198</v>
      </c>
      <c r="C241" s="601"/>
      <c r="D241" s="602"/>
      <c r="E241" s="601"/>
    </row>
    <row r="242" customFormat="false" ht="15.75" hidden="false" customHeight="false" outlineLevel="0" collapsed="false">
      <c r="A242" s="587" t="s">
        <v>605</v>
      </c>
      <c r="B242" s="693" t="s">
        <v>404</v>
      </c>
      <c r="C242" s="589" t="n">
        <f aca="false">C243</f>
        <v>0</v>
      </c>
      <c r="D242" s="589" t="n">
        <f aca="false">D243</f>
        <v>0</v>
      </c>
      <c r="E242" s="589" t="n">
        <f aca="false">E243</f>
        <v>0</v>
      </c>
    </row>
    <row r="243" customFormat="false" ht="15.75" hidden="false" customHeight="false" outlineLevel="0" collapsed="false">
      <c r="A243" s="590" t="s">
        <v>606</v>
      </c>
      <c r="B243" s="591" t="s">
        <v>220</v>
      </c>
      <c r="C243" s="592" t="n">
        <f aca="false">SUM(C244:C247)</f>
        <v>0</v>
      </c>
      <c r="D243" s="592" t="n">
        <f aca="false">SUM(D244:D247)</f>
        <v>0</v>
      </c>
      <c r="E243" s="592" t="n">
        <f aca="false">SUM(E244:E247)</f>
        <v>0</v>
      </c>
    </row>
    <row r="244" customFormat="false" ht="15.75" hidden="false" customHeight="false" outlineLevel="0" collapsed="false">
      <c r="A244" s="590" t="s">
        <v>405</v>
      </c>
      <c r="B244" s="591" t="s">
        <v>406</v>
      </c>
      <c r="C244" s="601"/>
      <c r="D244" s="602"/>
      <c r="E244" s="601"/>
    </row>
    <row r="245" customFormat="false" ht="15.75" hidden="false" customHeight="false" outlineLevel="0" collapsed="false">
      <c r="A245" s="590" t="s">
        <v>607</v>
      </c>
      <c r="B245" s="591" t="s">
        <v>219</v>
      </c>
      <c r="C245" s="601"/>
      <c r="D245" s="602"/>
      <c r="E245" s="601"/>
    </row>
    <row r="246" customFormat="false" ht="15.75" hidden="false" customHeight="false" outlineLevel="0" collapsed="false">
      <c r="A246" s="590" t="s">
        <v>608</v>
      </c>
      <c r="B246" s="591" t="s">
        <v>220</v>
      </c>
      <c r="C246" s="601"/>
      <c r="D246" s="602"/>
      <c r="E246" s="601"/>
    </row>
    <row r="247" customFormat="false" ht="15.75" hidden="false" customHeight="false" outlineLevel="0" collapsed="false">
      <c r="A247" s="590" t="s">
        <v>609</v>
      </c>
      <c r="B247" s="591" t="s">
        <v>214</v>
      </c>
      <c r="C247" s="601"/>
      <c r="D247" s="602"/>
      <c r="E247" s="601"/>
    </row>
    <row r="248" customFormat="false" ht="30" hidden="false" customHeight="false" outlineLevel="0" collapsed="false">
      <c r="A248" s="587" t="s">
        <v>610</v>
      </c>
      <c r="B248" s="694" t="s">
        <v>611</v>
      </c>
      <c r="C248" s="589" t="n">
        <f aca="false">C249</f>
        <v>0</v>
      </c>
      <c r="D248" s="589" t="n">
        <f aca="false">D249</f>
        <v>0</v>
      </c>
      <c r="E248" s="589" t="n">
        <f aca="false">E249</f>
        <v>0</v>
      </c>
    </row>
    <row r="249" customFormat="false" ht="30" hidden="false" customHeight="false" outlineLevel="0" collapsed="false">
      <c r="A249" s="590" t="s">
        <v>612</v>
      </c>
      <c r="B249" s="612" t="s">
        <v>228</v>
      </c>
      <c r="C249" s="592" t="n">
        <f aca="false">C250</f>
        <v>0</v>
      </c>
      <c r="D249" s="592" t="n">
        <f aca="false">D250</f>
        <v>0</v>
      </c>
      <c r="E249" s="592" t="n">
        <f aca="false">E250</f>
        <v>0</v>
      </c>
    </row>
    <row r="250" customFormat="false" ht="15.75" hidden="false" customHeight="false" outlineLevel="0" collapsed="false">
      <c r="A250" s="590" t="s">
        <v>613</v>
      </c>
      <c r="B250" s="591" t="s">
        <v>229</v>
      </c>
      <c r="C250" s="597" t="n">
        <f aca="false">C251</f>
        <v>0</v>
      </c>
      <c r="D250" s="598" t="n">
        <v>0</v>
      </c>
      <c r="E250" s="597" t="n">
        <f aca="false">E251</f>
        <v>0</v>
      </c>
    </row>
    <row r="251" customFormat="false" ht="15.75" hidden="false" customHeight="false" outlineLevel="0" collapsed="false">
      <c r="A251" s="600" t="s">
        <v>614</v>
      </c>
      <c r="B251" s="596" t="s">
        <v>230</v>
      </c>
      <c r="C251" s="601" t="n">
        <v>0</v>
      </c>
      <c r="D251" s="602"/>
      <c r="E251" s="601" t="n">
        <v>0</v>
      </c>
    </row>
    <row r="252" customFormat="false" ht="15.75" hidden="false" customHeight="false" outlineLevel="0" collapsed="false">
      <c r="A252" s="587" t="s">
        <v>411</v>
      </c>
      <c r="B252" s="693" t="s">
        <v>100</v>
      </c>
      <c r="C252" s="589" t="n">
        <f aca="false">C253+C256+C259</f>
        <v>1500</v>
      </c>
      <c r="D252" s="589" t="n">
        <v>1500</v>
      </c>
      <c r="E252" s="589" t="n">
        <f aca="false">E253+E256+E259</f>
        <v>0</v>
      </c>
    </row>
    <row r="253" customFormat="false" ht="15.75" hidden="false" customHeight="false" outlineLevel="0" collapsed="false">
      <c r="A253" s="590" t="s">
        <v>412</v>
      </c>
      <c r="B253" s="591" t="s">
        <v>72</v>
      </c>
      <c r="C253" s="592" t="n">
        <f aca="false">C254</f>
        <v>1500</v>
      </c>
      <c r="D253" s="592" t="n">
        <f aca="false">D254</f>
        <v>0</v>
      </c>
      <c r="E253" s="592" t="n">
        <f aca="false">E254</f>
        <v>0</v>
      </c>
    </row>
    <row r="254" customFormat="false" ht="15.75" hidden="false" customHeight="false" outlineLevel="0" collapsed="false">
      <c r="A254" s="590" t="s">
        <v>413</v>
      </c>
      <c r="B254" s="591" t="s">
        <v>233</v>
      </c>
      <c r="C254" s="695" t="n">
        <f aca="false">C255</f>
        <v>1500</v>
      </c>
      <c r="D254" s="602" t="n">
        <v>0</v>
      </c>
      <c r="E254" s="695" t="n">
        <f aca="false">E255</f>
        <v>0</v>
      </c>
    </row>
    <row r="255" customFormat="false" ht="15.75" hidden="false" customHeight="false" outlineLevel="0" collapsed="false">
      <c r="A255" s="595" t="s">
        <v>438</v>
      </c>
      <c r="B255" s="596" t="s">
        <v>234</v>
      </c>
      <c r="C255" s="695" t="n">
        <v>1500</v>
      </c>
      <c r="D255" s="602"/>
      <c r="E255" s="695" t="n">
        <v>0</v>
      </c>
    </row>
    <row r="256" customFormat="false" ht="15.75" hidden="false" customHeight="false" outlineLevel="0" collapsed="false">
      <c r="A256" s="590" t="s">
        <v>615</v>
      </c>
      <c r="B256" s="591" t="s">
        <v>235</v>
      </c>
      <c r="C256" s="592" t="n">
        <f aca="false">SUM(C257:C258)</f>
        <v>0</v>
      </c>
      <c r="D256" s="592" t="n">
        <f aca="false">SUM(D257:D258)</f>
        <v>0</v>
      </c>
      <c r="E256" s="592" t="n">
        <f aca="false">SUM(E257:E258)</f>
        <v>0</v>
      </c>
    </row>
    <row r="257" customFormat="false" ht="15.75" hidden="false" customHeight="false" outlineLevel="0" collapsed="false">
      <c r="A257" s="590" t="s">
        <v>616</v>
      </c>
      <c r="B257" s="591" t="s">
        <v>617</v>
      </c>
      <c r="C257" s="601"/>
      <c r="D257" s="602"/>
      <c r="E257" s="601"/>
    </row>
    <row r="258" customFormat="false" ht="15.75" hidden="false" customHeight="false" outlineLevel="0" collapsed="false">
      <c r="A258" s="590" t="s">
        <v>618</v>
      </c>
      <c r="B258" s="591" t="s">
        <v>240</v>
      </c>
      <c r="C258" s="601"/>
      <c r="D258" s="602"/>
      <c r="E258" s="601"/>
    </row>
    <row r="259" customFormat="false" ht="15.75" hidden="false" customHeight="false" outlineLevel="0" collapsed="false">
      <c r="A259" s="590" t="s">
        <v>619</v>
      </c>
      <c r="B259" s="591" t="s">
        <v>620</v>
      </c>
      <c r="C259" s="598" t="n">
        <f aca="false">C260</f>
        <v>0</v>
      </c>
      <c r="D259" s="598" t="n">
        <f aca="false">D260</f>
        <v>0</v>
      </c>
      <c r="E259" s="598" t="n">
        <f aca="false">E260</f>
        <v>0</v>
      </c>
    </row>
    <row r="260" customFormat="false" ht="15.75" hidden="false" customHeight="false" outlineLevel="0" collapsed="false">
      <c r="A260" s="590" t="s">
        <v>621</v>
      </c>
      <c r="B260" s="591" t="s">
        <v>622</v>
      </c>
      <c r="C260" s="611" t="n">
        <f aca="false">D260/7.5345</f>
        <v>0</v>
      </c>
      <c r="D260" s="611" t="n">
        <v>0</v>
      </c>
      <c r="E260" s="611" t="n">
        <f aca="false">F256/7.5345</f>
        <v>0</v>
      </c>
    </row>
    <row r="261" customFormat="false" ht="15.75" hidden="false" customHeight="false" outlineLevel="0" collapsed="false">
      <c r="A261" s="696" t="s">
        <v>623</v>
      </c>
      <c r="B261" s="697" t="s">
        <v>241</v>
      </c>
      <c r="C261" s="673" t="n">
        <f aca="false">C262+C265</f>
        <v>0</v>
      </c>
      <c r="D261" s="673" t="n">
        <f aca="false">D262+D265</f>
        <v>0</v>
      </c>
      <c r="E261" s="673" t="n">
        <f aca="false">E262+E265</f>
        <v>0</v>
      </c>
    </row>
    <row r="262" customFormat="false" ht="15.75" hidden="false" customHeight="false" outlineLevel="0" collapsed="false">
      <c r="A262" s="587" t="s">
        <v>416</v>
      </c>
      <c r="B262" s="693" t="s">
        <v>417</v>
      </c>
      <c r="C262" s="589" t="n">
        <f aca="false">C263</f>
        <v>0</v>
      </c>
      <c r="D262" s="589" t="n">
        <f aca="false">D263</f>
        <v>0</v>
      </c>
      <c r="E262" s="589" t="n">
        <f aca="false">E263</f>
        <v>0</v>
      </c>
    </row>
    <row r="263" customFormat="false" ht="15.75" hidden="false" customHeight="false" outlineLevel="0" collapsed="false">
      <c r="A263" s="590" t="s">
        <v>624</v>
      </c>
      <c r="B263" s="591" t="s">
        <v>246</v>
      </c>
      <c r="C263" s="592" t="n">
        <f aca="false">C264</f>
        <v>0</v>
      </c>
      <c r="D263" s="592" t="n">
        <f aca="false">D264</f>
        <v>0</v>
      </c>
      <c r="E263" s="592" t="n">
        <f aca="false">E264</f>
        <v>0</v>
      </c>
    </row>
    <row r="264" customFormat="false" ht="15.75" hidden="false" customHeight="false" outlineLevel="0" collapsed="false">
      <c r="A264" s="590" t="s">
        <v>625</v>
      </c>
      <c r="B264" s="591" t="s">
        <v>247</v>
      </c>
      <c r="C264" s="611"/>
      <c r="D264" s="611"/>
      <c r="E264" s="611"/>
    </row>
    <row r="265" customFormat="false" ht="15.75" hidden="false" customHeight="false" outlineLevel="0" collapsed="false">
      <c r="A265" s="587" t="s">
        <v>465</v>
      </c>
      <c r="B265" s="693" t="s">
        <v>420</v>
      </c>
      <c r="C265" s="589" t="n">
        <f aca="false">C266+C268+C275+C277</f>
        <v>0</v>
      </c>
      <c r="D265" s="589" t="n">
        <f aca="false">D266+D268+D277</f>
        <v>0</v>
      </c>
      <c r="E265" s="589" t="n">
        <f aca="false">E266+E268+E275+E277</f>
        <v>0</v>
      </c>
    </row>
    <row r="266" customFormat="false" ht="15.75" hidden="false" customHeight="false" outlineLevel="0" collapsed="false">
      <c r="A266" s="698" t="s">
        <v>439</v>
      </c>
      <c r="B266" s="699" t="s">
        <v>249</v>
      </c>
      <c r="C266" s="603" t="n">
        <f aca="false">C267</f>
        <v>0</v>
      </c>
      <c r="D266" s="603" t="n">
        <f aca="false">D267</f>
        <v>0</v>
      </c>
      <c r="E266" s="603" t="n">
        <f aca="false">E267</f>
        <v>0</v>
      </c>
    </row>
    <row r="267" customFormat="false" ht="15.75" hidden="false" customHeight="false" outlineLevel="0" collapsed="false">
      <c r="A267" s="698" t="s">
        <v>440</v>
      </c>
      <c r="B267" s="699" t="s">
        <v>250</v>
      </c>
      <c r="C267" s="695"/>
      <c r="D267" s="679"/>
      <c r="E267" s="695"/>
    </row>
    <row r="268" customFormat="false" ht="15.75" hidden="false" customHeight="false" outlineLevel="0" collapsed="false">
      <c r="A268" s="590" t="s">
        <v>626</v>
      </c>
      <c r="B268" s="591" t="s">
        <v>252</v>
      </c>
      <c r="C268" s="592" t="n">
        <f aca="false">SUM(C269:C274)</f>
        <v>0</v>
      </c>
      <c r="D268" s="592" t="n">
        <f aca="false">SUM(D269:D274)</f>
        <v>0</v>
      </c>
      <c r="E268" s="592" t="n">
        <f aca="false">SUM(E269:E274)</f>
        <v>0</v>
      </c>
    </row>
    <row r="269" customFormat="false" ht="15.75" hidden="false" customHeight="false" outlineLevel="0" collapsed="false">
      <c r="A269" s="590" t="s">
        <v>421</v>
      </c>
      <c r="B269" s="591" t="s">
        <v>253</v>
      </c>
      <c r="C269" s="601"/>
      <c r="D269" s="602"/>
      <c r="E269" s="601"/>
    </row>
    <row r="270" customFormat="false" ht="15.75" hidden="false" customHeight="false" outlineLevel="0" collapsed="false">
      <c r="A270" s="590" t="s">
        <v>425</v>
      </c>
      <c r="B270" s="591" t="s">
        <v>257</v>
      </c>
      <c r="C270" s="601"/>
      <c r="D270" s="602"/>
      <c r="E270" s="601"/>
    </row>
    <row r="271" customFormat="false" ht="15.75" hidden="false" customHeight="false" outlineLevel="0" collapsed="false">
      <c r="A271" s="590" t="s">
        <v>470</v>
      </c>
      <c r="B271" s="591" t="s">
        <v>427</v>
      </c>
      <c r="C271" s="601"/>
      <c r="D271" s="602"/>
      <c r="E271" s="601"/>
    </row>
    <row r="272" customFormat="false" ht="15.75" hidden="false" customHeight="false" outlineLevel="0" collapsed="false">
      <c r="A272" s="590" t="s">
        <v>454</v>
      </c>
      <c r="B272" s="591" t="s">
        <v>262</v>
      </c>
      <c r="C272" s="601"/>
      <c r="D272" s="602"/>
      <c r="E272" s="601"/>
    </row>
    <row r="273" customFormat="false" ht="15.75" hidden="false" customHeight="false" outlineLevel="0" collapsed="false">
      <c r="A273" s="590" t="s">
        <v>471</v>
      </c>
      <c r="B273" s="684" t="s">
        <v>265</v>
      </c>
      <c r="C273" s="601"/>
      <c r="D273" s="602"/>
      <c r="E273" s="601"/>
    </row>
    <row r="274" customFormat="false" ht="15.75" hidden="false" customHeight="false" outlineLevel="0" collapsed="false">
      <c r="A274" s="590" t="s">
        <v>455</v>
      </c>
      <c r="B274" s="591" t="s">
        <v>267</v>
      </c>
      <c r="C274" s="601"/>
      <c r="D274" s="602"/>
      <c r="E274" s="601"/>
    </row>
    <row r="275" customFormat="false" ht="15.75" hidden="false" customHeight="false" outlineLevel="0" collapsed="false">
      <c r="A275" s="590" t="s">
        <v>627</v>
      </c>
      <c r="B275" s="684" t="s">
        <v>269</v>
      </c>
      <c r="C275" s="597" t="n">
        <f aca="false">C276</f>
        <v>0</v>
      </c>
      <c r="D275" s="597" t="n">
        <f aca="false">D276</f>
        <v>0</v>
      </c>
      <c r="E275" s="597" t="n">
        <f aca="false">E276</f>
        <v>0</v>
      </c>
    </row>
    <row r="276" customFormat="false" ht="15.75" hidden="false" customHeight="false" outlineLevel="0" collapsed="false">
      <c r="A276" s="590" t="s">
        <v>628</v>
      </c>
      <c r="B276" s="684" t="s">
        <v>269</v>
      </c>
      <c r="C276" s="601"/>
      <c r="D276" s="602"/>
      <c r="E276" s="601"/>
    </row>
    <row r="277" customFormat="false" ht="15.75" hidden="false" customHeight="false" outlineLevel="0" collapsed="false">
      <c r="A277" s="590" t="s">
        <v>474</v>
      </c>
      <c r="B277" s="591" t="s">
        <v>271</v>
      </c>
      <c r="C277" s="598" t="n">
        <f aca="false">C278</f>
        <v>0</v>
      </c>
      <c r="D277" s="598" t="n">
        <f aca="false">D278</f>
        <v>0</v>
      </c>
      <c r="E277" s="598" t="n">
        <f aca="false">E278</f>
        <v>0</v>
      </c>
    </row>
    <row r="278" customFormat="false" ht="15.75" hidden="false" customHeight="false" outlineLevel="0" collapsed="false">
      <c r="A278" s="590" t="s">
        <v>475</v>
      </c>
      <c r="B278" s="591" t="s">
        <v>629</v>
      </c>
      <c r="C278" s="601"/>
      <c r="D278" s="602"/>
      <c r="E278" s="601"/>
    </row>
    <row r="279" customFormat="false" ht="15.75" hidden="false" customHeight="false" outlineLevel="0" collapsed="false">
      <c r="A279" s="685" t="s">
        <v>630</v>
      </c>
      <c r="B279" s="686" t="s">
        <v>631</v>
      </c>
      <c r="C279" s="687" t="n">
        <f aca="false">C280+C299</f>
        <v>0</v>
      </c>
      <c r="D279" s="687" t="n">
        <f aca="false">D280+D299</f>
        <v>0</v>
      </c>
      <c r="E279" s="687" t="n">
        <f aca="false">E280+E299</f>
        <v>0</v>
      </c>
    </row>
    <row r="280" customFormat="false" ht="15.75" hidden="false" customHeight="false" outlineLevel="0" collapsed="false">
      <c r="A280" s="688" t="s">
        <v>351</v>
      </c>
      <c r="B280" s="672" t="s">
        <v>352</v>
      </c>
      <c r="C280" s="673" t="n">
        <f aca="false">C281+C291+C296</f>
        <v>0</v>
      </c>
      <c r="D280" s="673" t="n">
        <f aca="false">D281+D291+D296</f>
        <v>0</v>
      </c>
      <c r="E280" s="673" t="n">
        <f aca="false">E281+E291+E296</f>
        <v>0</v>
      </c>
    </row>
    <row r="281" customFormat="false" ht="15.75" hidden="false" customHeight="false" outlineLevel="0" collapsed="false">
      <c r="A281" s="587" t="n">
        <v>31</v>
      </c>
      <c r="B281" s="588" t="s">
        <v>93</v>
      </c>
      <c r="C281" s="589" t="n">
        <f aca="false">C282+C287+C289</f>
        <v>0</v>
      </c>
      <c r="D281" s="589" t="n">
        <f aca="false">D282+D287+D289</f>
        <v>0</v>
      </c>
      <c r="E281" s="589" t="n">
        <f aca="false">E282+E287+E289</f>
        <v>0</v>
      </c>
    </row>
    <row r="282" customFormat="false" ht="15.75" hidden="false" customHeight="false" outlineLevel="0" collapsed="false">
      <c r="A282" s="590" t="n">
        <v>311</v>
      </c>
      <c r="B282" s="591" t="s">
        <v>353</v>
      </c>
      <c r="C282" s="592" t="n">
        <f aca="false">C283+C286</f>
        <v>0</v>
      </c>
      <c r="D282" s="592" t="n">
        <f aca="false">D283+D285</f>
        <v>0</v>
      </c>
      <c r="E282" s="592" t="n">
        <f aca="false">E283+E286</f>
        <v>0</v>
      </c>
    </row>
    <row r="283" customFormat="false" ht="15.75" hidden="false" customHeight="false" outlineLevel="0" collapsed="false">
      <c r="A283" s="590" t="n">
        <v>3111</v>
      </c>
      <c r="B283" s="591" t="s">
        <v>95</v>
      </c>
      <c r="C283" s="609" t="n">
        <f aca="false">C284</f>
        <v>0</v>
      </c>
      <c r="D283" s="611" t="n">
        <v>0</v>
      </c>
      <c r="E283" s="609" t="n">
        <f aca="false">E284</f>
        <v>0</v>
      </c>
    </row>
    <row r="284" customFormat="false" ht="15.75" hidden="false" customHeight="false" outlineLevel="0" collapsed="false">
      <c r="A284" s="590" t="s">
        <v>354</v>
      </c>
      <c r="B284" s="591" t="s">
        <v>96</v>
      </c>
      <c r="C284" s="609" t="n">
        <v>0</v>
      </c>
      <c r="D284" s="611"/>
      <c r="E284" s="609" t="n">
        <v>0</v>
      </c>
    </row>
    <row r="285" customFormat="false" ht="15.75" hidden="false" customHeight="false" outlineLevel="0" collapsed="false">
      <c r="A285" s="590" t="s">
        <v>356</v>
      </c>
      <c r="B285" s="591" t="s">
        <v>98</v>
      </c>
      <c r="C285" s="611" t="n">
        <v>0</v>
      </c>
      <c r="D285" s="611"/>
      <c r="E285" s="611" t="n">
        <v>0</v>
      </c>
    </row>
    <row r="286" customFormat="false" ht="15.75" hidden="false" customHeight="false" outlineLevel="0" collapsed="false">
      <c r="A286" s="590" t="s">
        <v>358</v>
      </c>
      <c r="B286" s="700" t="s">
        <v>99</v>
      </c>
      <c r="C286" s="609"/>
      <c r="D286" s="611"/>
      <c r="E286" s="609"/>
    </row>
    <row r="287" customFormat="false" ht="15.75" hidden="false" customHeight="false" outlineLevel="0" collapsed="false">
      <c r="A287" s="590" t="s">
        <v>361</v>
      </c>
      <c r="B287" s="591" t="s">
        <v>100</v>
      </c>
      <c r="C287" s="592" t="n">
        <f aca="false">C288</f>
        <v>0</v>
      </c>
      <c r="D287" s="592" t="n">
        <f aca="false">D288</f>
        <v>0</v>
      </c>
      <c r="E287" s="592" t="n">
        <f aca="false">E288</f>
        <v>0</v>
      </c>
    </row>
    <row r="288" customFormat="false" ht="15.75" hidden="false" customHeight="false" outlineLevel="0" collapsed="false">
      <c r="A288" s="590" t="s">
        <v>362</v>
      </c>
      <c r="B288" s="591" t="s">
        <v>100</v>
      </c>
      <c r="C288" s="611"/>
      <c r="D288" s="611"/>
      <c r="E288" s="611"/>
    </row>
    <row r="289" customFormat="false" ht="15.75" hidden="false" customHeight="false" outlineLevel="0" collapsed="false">
      <c r="A289" s="590" t="s">
        <v>442</v>
      </c>
      <c r="B289" s="591" t="s">
        <v>364</v>
      </c>
      <c r="C289" s="592" t="n">
        <f aca="false">C290</f>
        <v>0</v>
      </c>
      <c r="D289" s="592" t="n">
        <f aca="false">D290</f>
        <v>0</v>
      </c>
      <c r="E289" s="592" t="n">
        <f aca="false">E290</f>
        <v>0</v>
      </c>
    </row>
    <row r="290" customFormat="false" ht="15.75" hidden="false" customHeight="false" outlineLevel="0" collapsed="false">
      <c r="A290" s="590" t="s">
        <v>443</v>
      </c>
      <c r="B290" s="591" t="s">
        <v>367</v>
      </c>
      <c r="C290" s="609"/>
      <c r="D290" s="611"/>
      <c r="E290" s="609"/>
    </row>
    <row r="291" customFormat="false" ht="15.75" hidden="false" customHeight="false" outlineLevel="0" collapsed="false">
      <c r="A291" s="587" t="n">
        <v>32</v>
      </c>
      <c r="B291" s="588" t="s">
        <v>112</v>
      </c>
      <c r="C291" s="589" t="n">
        <f aca="false">C292</f>
        <v>0</v>
      </c>
      <c r="D291" s="589" t="n">
        <f aca="false">D292</f>
        <v>0</v>
      </c>
      <c r="E291" s="589" t="n">
        <f aca="false">E292</f>
        <v>0</v>
      </c>
    </row>
    <row r="292" customFormat="false" ht="15.75" hidden="false" customHeight="false" outlineLevel="0" collapsed="false">
      <c r="A292" s="590" t="s">
        <v>377</v>
      </c>
      <c r="B292" s="591" t="s">
        <v>126</v>
      </c>
      <c r="C292" s="592" t="n">
        <f aca="false">C293+C294+C295</f>
        <v>0</v>
      </c>
      <c r="D292" s="592" t="n">
        <f aca="false">D293+D294+D295</f>
        <v>0</v>
      </c>
      <c r="E292" s="592" t="n">
        <f aca="false">E293+E294+E295</f>
        <v>0</v>
      </c>
    </row>
    <row r="293" customFormat="false" ht="15.75" hidden="false" customHeight="false" outlineLevel="0" collapsed="false">
      <c r="A293" s="590" t="s">
        <v>379</v>
      </c>
      <c r="B293" s="591" t="s">
        <v>132</v>
      </c>
      <c r="C293" s="609"/>
      <c r="D293" s="611"/>
      <c r="E293" s="609"/>
    </row>
    <row r="294" customFormat="false" ht="15.75" hidden="false" customHeight="false" outlineLevel="0" collapsed="false">
      <c r="A294" s="590" t="s">
        <v>380</v>
      </c>
      <c r="B294" s="591" t="s">
        <v>138</v>
      </c>
      <c r="C294" s="609"/>
      <c r="D294" s="611"/>
      <c r="E294" s="609"/>
    </row>
    <row r="295" customFormat="false" ht="15.75" hidden="false" customHeight="false" outlineLevel="0" collapsed="false">
      <c r="A295" s="590" t="s">
        <v>381</v>
      </c>
      <c r="B295" s="591" t="s">
        <v>600</v>
      </c>
      <c r="C295" s="609"/>
      <c r="D295" s="611"/>
      <c r="E295" s="609"/>
    </row>
    <row r="296" customFormat="false" ht="15.75" hidden="false" customHeight="false" outlineLevel="0" collapsed="false">
      <c r="A296" s="590" t="s">
        <v>411</v>
      </c>
      <c r="B296" s="591" t="s">
        <v>622</v>
      </c>
      <c r="C296" s="592" t="n">
        <f aca="false">C297</f>
        <v>0</v>
      </c>
      <c r="D296" s="592" t="n">
        <f aca="false">D297</f>
        <v>0</v>
      </c>
      <c r="E296" s="592" t="n">
        <f aca="false">E297</f>
        <v>0</v>
      </c>
    </row>
    <row r="297" customFormat="false" ht="15.75" hidden="false" customHeight="false" outlineLevel="0" collapsed="false">
      <c r="A297" s="590" t="s">
        <v>615</v>
      </c>
      <c r="B297" s="591" t="s">
        <v>235</v>
      </c>
      <c r="C297" s="592" t="n">
        <f aca="false">C298</f>
        <v>0</v>
      </c>
      <c r="D297" s="592" t="n">
        <f aca="false">D298</f>
        <v>0</v>
      </c>
      <c r="E297" s="592" t="n">
        <f aca="false">E298</f>
        <v>0</v>
      </c>
    </row>
    <row r="298" customFormat="false" ht="15.75" hidden="false" customHeight="false" outlineLevel="0" collapsed="false">
      <c r="A298" s="590" t="s">
        <v>632</v>
      </c>
      <c r="B298" s="591" t="s">
        <v>633</v>
      </c>
      <c r="C298" s="611"/>
      <c r="D298" s="611"/>
      <c r="E298" s="611"/>
    </row>
    <row r="299" customFormat="false" ht="15.75" hidden="false" customHeight="false" outlineLevel="0" collapsed="false">
      <c r="A299" s="688" t="s">
        <v>623</v>
      </c>
      <c r="B299" s="672" t="s">
        <v>241</v>
      </c>
      <c r="C299" s="673" t="n">
        <f aca="false">C300+C305</f>
        <v>0</v>
      </c>
      <c r="D299" s="673" t="n">
        <f aca="false">D300+D305</f>
        <v>0</v>
      </c>
      <c r="E299" s="673" t="n">
        <f aca="false">E300+E305</f>
        <v>0</v>
      </c>
    </row>
    <row r="300" customFormat="false" ht="15.75" hidden="false" customHeight="false" outlineLevel="0" collapsed="false">
      <c r="A300" s="587" t="s">
        <v>465</v>
      </c>
      <c r="B300" s="588" t="s">
        <v>420</v>
      </c>
      <c r="C300" s="589" t="n">
        <f aca="false">C301</f>
        <v>0</v>
      </c>
      <c r="D300" s="589" t="n">
        <f aca="false">D301</f>
        <v>0</v>
      </c>
      <c r="E300" s="589" t="n">
        <f aca="false">E301</f>
        <v>0</v>
      </c>
    </row>
    <row r="301" customFormat="false" ht="15.75" hidden="false" customHeight="false" outlineLevel="0" collapsed="false">
      <c r="A301" s="698" t="s">
        <v>626</v>
      </c>
      <c r="B301" s="701" t="s">
        <v>252</v>
      </c>
      <c r="C301" s="603" t="n">
        <f aca="false">C302+C303+C304</f>
        <v>0</v>
      </c>
      <c r="D301" s="603" t="n">
        <f aca="false">D302+D303+D304</f>
        <v>0</v>
      </c>
      <c r="E301" s="603" t="n">
        <f aca="false">E302+E303+E304</f>
        <v>0</v>
      </c>
    </row>
    <row r="302" customFormat="false" ht="15.75" hidden="false" customHeight="false" outlineLevel="0" collapsed="false">
      <c r="A302" s="698" t="s">
        <v>421</v>
      </c>
      <c r="B302" s="701" t="s">
        <v>253</v>
      </c>
      <c r="C302" s="611"/>
      <c r="D302" s="679"/>
      <c r="E302" s="611"/>
    </row>
    <row r="303" customFormat="false" ht="15.75" hidden="false" customHeight="false" outlineLevel="0" collapsed="false">
      <c r="A303" s="698" t="s">
        <v>454</v>
      </c>
      <c r="B303" s="701" t="s">
        <v>262</v>
      </c>
      <c r="C303" s="611"/>
      <c r="D303" s="679"/>
      <c r="E303" s="611"/>
    </row>
    <row r="304" customFormat="false" ht="15.75" hidden="false" customHeight="false" outlineLevel="0" collapsed="false">
      <c r="A304" s="698" t="s">
        <v>455</v>
      </c>
      <c r="B304" s="701" t="s">
        <v>267</v>
      </c>
      <c r="C304" s="611"/>
      <c r="D304" s="679"/>
      <c r="E304" s="611"/>
    </row>
    <row r="305" customFormat="false" ht="30" hidden="false" customHeight="false" outlineLevel="0" collapsed="false">
      <c r="A305" s="587" t="s">
        <v>430</v>
      </c>
      <c r="B305" s="675" t="s">
        <v>431</v>
      </c>
      <c r="C305" s="589" t="n">
        <f aca="false">C306</f>
        <v>0</v>
      </c>
      <c r="D305" s="589" t="n">
        <f aca="false">D306</f>
        <v>0</v>
      </c>
      <c r="E305" s="589" t="n">
        <f aca="false">E306</f>
        <v>0</v>
      </c>
    </row>
    <row r="306" customFormat="false" ht="15.75" hidden="false" customHeight="false" outlineLevel="0" collapsed="false">
      <c r="A306" s="590" t="s">
        <v>432</v>
      </c>
      <c r="B306" s="591" t="s">
        <v>273</v>
      </c>
      <c r="C306" s="702"/>
      <c r="D306" s="592"/>
      <c r="E306" s="702"/>
    </row>
    <row r="307" customFormat="false" ht="15.75" hidden="false" customHeight="false" outlineLevel="0" collapsed="false">
      <c r="A307" s="590" t="s">
        <v>433</v>
      </c>
      <c r="B307" s="591" t="s">
        <v>273</v>
      </c>
      <c r="C307" s="703"/>
      <c r="D307" s="611"/>
      <c r="E307" s="703"/>
    </row>
    <row r="308" customFormat="false" ht="15.75" hidden="false" customHeight="false" outlineLevel="0" collapsed="false">
      <c r="A308" s="685" t="s">
        <v>339</v>
      </c>
      <c r="B308" s="686" t="s">
        <v>340</v>
      </c>
      <c r="C308" s="687" t="n">
        <f aca="false">C309+C322</f>
        <v>0</v>
      </c>
      <c r="D308" s="687" t="n">
        <f aca="false">D309+D322</f>
        <v>0</v>
      </c>
      <c r="E308" s="687" t="n">
        <f aca="false">E309+E322</f>
        <v>0</v>
      </c>
    </row>
    <row r="309" customFormat="false" ht="15.75" hidden="false" customHeight="false" outlineLevel="0" collapsed="false">
      <c r="A309" s="688" t="s">
        <v>351</v>
      </c>
      <c r="B309" s="672" t="s">
        <v>352</v>
      </c>
      <c r="C309" s="673" t="n">
        <f aca="false">C310</f>
        <v>0</v>
      </c>
      <c r="D309" s="673" t="n">
        <f aca="false">D310</f>
        <v>0</v>
      </c>
      <c r="E309" s="673" t="n">
        <f aca="false">E310</f>
        <v>0</v>
      </c>
    </row>
    <row r="310" customFormat="false" ht="15.75" hidden="false" customHeight="false" outlineLevel="0" collapsed="false">
      <c r="A310" s="587" t="n">
        <v>32</v>
      </c>
      <c r="B310" s="588" t="s">
        <v>112</v>
      </c>
      <c r="C310" s="589" t="n">
        <f aca="false">C311+C314+C317+C320</f>
        <v>0</v>
      </c>
      <c r="D310" s="589" t="n">
        <f aca="false">D314+D320</f>
        <v>0</v>
      </c>
      <c r="E310" s="589" t="n">
        <f aca="false">E311+E314+E317+E320</f>
        <v>0</v>
      </c>
    </row>
    <row r="311" customFormat="false" ht="15.75" hidden="false" customHeight="false" outlineLevel="0" collapsed="false">
      <c r="A311" s="606" t="s">
        <v>445</v>
      </c>
      <c r="B311" s="681" t="s">
        <v>113</v>
      </c>
      <c r="C311" s="704" t="n">
        <f aca="false">C312</f>
        <v>0</v>
      </c>
      <c r="D311" s="704"/>
      <c r="E311" s="704" t="n">
        <f aca="false">E312</f>
        <v>0</v>
      </c>
    </row>
    <row r="312" customFormat="false" ht="15.75" hidden="false" customHeight="false" outlineLevel="0" collapsed="false">
      <c r="A312" s="606" t="s">
        <v>375</v>
      </c>
      <c r="B312" s="681" t="s">
        <v>634</v>
      </c>
      <c r="C312" s="704" t="n">
        <f aca="false">C313</f>
        <v>0</v>
      </c>
      <c r="D312" s="704"/>
      <c r="E312" s="704" t="n">
        <f aca="false">E313</f>
        <v>0</v>
      </c>
    </row>
    <row r="313" customFormat="false" ht="15.75" hidden="false" customHeight="false" outlineLevel="0" collapsed="false">
      <c r="A313" s="610" t="s">
        <v>469</v>
      </c>
      <c r="B313" s="683" t="s">
        <v>123</v>
      </c>
      <c r="C313" s="705" t="n">
        <v>0</v>
      </c>
      <c r="D313" s="705"/>
      <c r="E313" s="705" t="n">
        <v>0</v>
      </c>
    </row>
    <row r="314" customFormat="false" ht="15.75" hidden="false" customHeight="false" outlineLevel="0" collapsed="false">
      <c r="A314" s="590" t="s">
        <v>377</v>
      </c>
      <c r="B314" s="591" t="s">
        <v>126</v>
      </c>
      <c r="C314" s="592" t="n">
        <f aca="false">C315</f>
        <v>0</v>
      </c>
      <c r="D314" s="592" t="n">
        <f aca="false">D315</f>
        <v>0</v>
      </c>
      <c r="E314" s="592" t="n">
        <f aca="false">E315</f>
        <v>0</v>
      </c>
    </row>
    <row r="315" customFormat="false" ht="15.75" hidden="false" customHeight="false" outlineLevel="0" collapsed="false">
      <c r="A315" s="590" t="s">
        <v>379</v>
      </c>
      <c r="B315" s="591" t="s">
        <v>635</v>
      </c>
      <c r="C315" s="601" t="n">
        <f aca="false">C316</f>
        <v>0</v>
      </c>
      <c r="D315" s="611"/>
      <c r="E315" s="601" t="n">
        <f aca="false">E316</f>
        <v>0</v>
      </c>
    </row>
    <row r="316" customFormat="false" ht="15.75" hidden="false" customHeight="false" outlineLevel="0" collapsed="false">
      <c r="A316" s="600" t="s">
        <v>437</v>
      </c>
      <c r="B316" s="596" t="s">
        <v>636</v>
      </c>
      <c r="C316" s="601" t="n">
        <v>0</v>
      </c>
      <c r="D316" s="611"/>
      <c r="E316" s="601" t="n">
        <v>0</v>
      </c>
    </row>
    <row r="317" customFormat="false" ht="15.75" hidden="false" customHeight="false" outlineLevel="0" collapsed="false">
      <c r="A317" s="590" t="s">
        <v>386</v>
      </c>
      <c r="B317" s="591" t="s">
        <v>151</v>
      </c>
      <c r="C317" s="597" t="n">
        <f aca="false">C318+C319</f>
        <v>0</v>
      </c>
      <c r="D317" s="592"/>
      <c r="E317" s="597" t="n">
        <f aca="false">E318+E319</f>
        <v>0</v>
      </c>
    </row>
    <row r="318" customFormat="false" ht="15.75" hidden="false" customHeight="false" outlineLevel="0" collapsed="false">
      <c r="A318" s="590" t="s">
        <v>394</v>
      </c>
      <c r="B318" s="591" t="s">
        <v>161</v>
      </c>
      <c r="C318" s="601" t="n">
        <v>0</v>
      </c>
      <c r="D318" s="611"/>
      <c r="E318" s="601" t="n">
        <v>0</v>
      </c>
    </row>
    <row r="319" customFormat="false" ht="15.75" hidden="false" customHeight="false" outlineLevel="0" collapsed="false">
      <c r="A319" s="590" t="s">
        <v>399</v>
      </c>
      <c r="B319" s="591" t="s">
        <v>185</v>
      </c>
      <c r="C319" s="601" t="n">
        <v>0</v>
      </c>
      <c r="D319" s="611"/>
      <c r="E319" s="601" t="n">
        <v>0</v>
      </c>
    </row>
    <row r="320" customFormat="false" ht="15.75" hidden="false" customHeight="false" outlineLevel="0" collapsed="false">
      <c r="A320" s="590" t="s">
        <v>450</v>
      </c>
      <c r="B320" s="591" t="s">
        <v>198</v>
      </c>
      <c r="C320" s="592" t="n">
        <f aca="false">C321</f>
        <v>0</v>
      </c>
      <c r="D320" s="592" t="n">
        <f aca="false">D321</f>
        <v>0</v>
      </c>
      <c r="E320" s="592" t="n">
        <f aca="false">E321</f>
        <v>0</v>
      </c>
    </row>
    <row r="321" customFormat="false" ht="15.75" hidden="false" customHeight="false" outlineLevel="0" collapsed="false">
      <c r="A321" s="590" t="s">
        <v>403</v>
      </c>
      <c r="B321" s="591" t="s">
        <v>198</v>
      </c>
      <c r="C321" s="703" t="n">
        <v>0</v>
      </c>
      <c r="D321" s="611"/>
      <c r="E321" s="703" t="n">
        <v>0</v>
      </c>
    </row>
    <row r="322" customFormat="false" ht="15.75" hidden="false" customHeight="false" outlineLevel="0" collapsed="false">
      <c r="A322" s="688" t="s">
        <v>623</v>
      </c>
      <c r="B322" s="672" t="s">
        <v>241</v>
      </c>
      <c r="C322" s="673" t="n">
        <f aca="false">C323</f>
        <v>0</v>
      </c>
      <c r="D322" s="673" t="n">
        <f aca="false">D323</f>
        <v>0</v>
      </c>
      <c r="E322" s="673" t="n">
        <f aca="false">E323</f>
        <v>0</v>
      </c>
    </row>
    <row r="323" customFormat="false" ht="15.75" hidden="false" customHeight="false" outlineLevel="0" collapsed="false">
      <c r="A323" s="587" t="n">
        <v>42</v>
      </c>
      <c r="B323" s="588" t="s">
        <v>420</v>
      </c>
      <c r="C323" s="589" t="n">
        <f aca="false">C324+C326</f>
        <v>0</v>
      </c>
      <c r="D323" s="589" t="n">
        <f aca="false">D326</f>
        <v>0</v>
      </c>
      <c r="E323" s="589" t="n">
        <f aca="false">E324+E326</f>
        <v>0</v>
      </c>
    </row>
    <row r="324" customFormat="false" ht="15.75" hidden="false" customHeight="false" outlineLevel="0" collapsed="false">
      <c r="A324" s="698" t="s">
        <v>439</v>
      </c>
      <c r="B324" s="699" t="s">
        <v>249</v>
      </c>
      <c r="C324" s="704" t="n">
        <f aca="false">C325</f>
        <v>0</v>
      </c>
      <c r="D324" s="704"/>
      <c r="E324" s="704" t="n">
        <f aca="false">E325</f>
        <v>0</v>
      </c>
    </row>
    <row r="325" customFormat="false" ht="15.75" hidden="false" customHeight="false" outlineLevel="0" collapsed="false">
      <c r="A325" s="698" t="s">
        <v>440</v>
      </c>
      <c r="B325" s="699" t="s">
        <v>250</v>
      </c>
      <c r="C325" s="705" t="n">
        <v>0</v>
      </c>
      <c r="D325" s="704"/>
      <c r="E325" s="705" t="n">
        <v>0</v>
      </c>
    </row>
    <row r="326" customFormat="false" ht="15.75" hidden="false" customHeight="false" outlineLevel="0" collapsed="false">
      <c r="A326" s="590" t="n">
        <v>422</v>
      </c>
      <c r="B326" s="591" t="s">
        <v>252</v>
      </c>
      <c r="C326" s="592" t="n">
        <f aca="false">C327+C328+C329+C330</f>
        <v>0</v>
      </c>
      <c r="D326" s="592" t="n">
        <f aca="false">SUM(D327:D330)</f>
        <v>0</v>
      </c>
      <c r="E326" s="592" t="n">
        <f aca="false">E327+E328+E329+E330</f>
        <v>0</v>
      </c>
    </row>
    <row r="327" customFormat="false" ht="15.75" hidden="false" customHeight="false" outlineLevel="0" collapsed="false">
      <c r="A327" s="590" t="s">
        <v>421</v>
      </c>
      <c r="B327" s="591" t="s">
        <v>253</v>
      </c>
      <c r="C327" s="611"/>
      <c r="D327" s="611"/>
      <c r="E327" s="611"/>
    </row>
    <row r="328" customFormat="false" ht="15.75" hidden="false" customHeight="false" outlineLevel="0" collapsed="false">
      <c r="A328" s="590" t="s">
        <v>470</v>
      </c>
      <c r="B328" s="591" t="s">
        <v>260</v>
      </c>
      <c r="C328" s="611" t="n">
        <v>0</v>
      </c>
      <c r="D328" s="611"/>
      <c r="E328" s="611" t="n">
        <v>0</v>
      </c>
    </row>
    <row r="329" customFormat="false" ht="15.75" hidden="false" customHeight="false" outlineLevel="0" collapsed="false">
      <c r="A329" s="590" t="s">
        <v>454</v>
      </c>
      <c r="B329" s="591" t="s">
        <v>262</v>
      </c>
      <c r="C329" s="609"/>
      <c r="D329" s="611"/>
      <c r="E329" s="609"/>
    </row>
    <row r="330" customFormat="false" ht="15.75" hidden="false" customHeight="false" outlineLevel="0" collapsed="false">
      <c r="A330" s="590" t="s">
        <v>471</v>
      </c>
      <c r="B330" s="591" t="s">
        <v>265</v>
      </c>
      <c r="C330" s="609" t="n">
        <v>0</v>
      </c>
      <c r="D330" s="611"/>
      <c r="E330" s="609" t="n">
        <v>0</v>
      </c>
    </row>
    <row r="331" customFormat="false" ht="30" hidden="false" customHeight="false" outlineLevel="0" collapsed="false">
      <c r="A331" s="685" t="s">
        <v>476</v>
      </c>
      <c r="B331" s="706" t="s">
        <v>477</v>
      </c>
      <c r="C331" s="687" t="n">
        <f aca="false">C332+C342</f>
        <v>8300</v>
      </c>
      <c r="D331" s="687" t="n">
        <f aca="false">D332+D342</f>
        <v>8300</v>
      </c>
      <c r="E331" s="687" t="n">
        <f aca="false">E332+E342</f>
        <v>8300</v>
      </c>
    </row>
    <row r="332" customFormat="false" ht="15.75" hidden="false" customHeight="false" outlineLevel="0" collapsed="false">
      <c r="A332" s="688" t="s">
        <v>351</v>
      </c>
      <c r="B332" s="672" t="s">
        <v>352</v>
      </c>
      <c r="C332" s="673" t="n">
        <f aca="false">C333</f>
        <v>8300</v>
      </c>
      <c r="D332" s="673" t="n">
        <f aca="false">D333</f>
        <v>8300</v>
      </c>
      <c r="E332" s="673" t="n">
        <f aca="false">E333</f>
        <v>8300</v>
      </c>
    </row>
    <row r="333" customFormat="false" ht="15.75" hidden="false" customHeight="false" outlineLevel="0" collapsed="false">
      <c r="A333" s="587" t="n">
        <v>32</v>
      </c>
      <c r="B333" s="588" t="s">
        <v>112</v>
      </c>
      <c r="C333" s="589" t="n">
        <f aca="false">C334+C337+C340</f>
        <v>8300</v>
      </c>
      <c r="D333" s="589" t="n">
        <v>8300</v>
      </c>
      <c r="E333" s="589" t="n">
        <v>8300</v>
      </c>
    </row>
    <row r="334" customFormat="false" ht="15.75" hidden="false" customHeight="false" outlineLevel="0" collapsed="false">
      <c r="A334" s="590" t="s">
        <v>377</v>
      </c>
      <c r="B334" s="669" t="s">
        <v>126</v>
      </c>
      <c r="C334" s="592" t="n">
        <f aca="false">C335+C336</f>
        <v>0</v>
      </c>
      <c r="D334" s="592" t="n">
        <f aca="false">D335+D336</f>
        <v>0</v>
      </c>
      <c r="E334" s="592" t="n">
        <f aca="false">E335+E336</f>
        <v>0</v>
      </c>
    </row>
    <row r="335" customFormat="false" ht="15.75" hidden="false" customHeight="false" outlineLevel="0" collapsed="false">
      <c r="A335" s="590" t="s">
        <v>379</v>
      </c>
      <c r="B335" s="669" t="s">
        <v>132</v>
      </c>
      <c r="C335" s="611"/>
      <c r="D335" s="611"/>
      <c r="E335" s="611"/>
    </row>
    <row r="336" customFormat="false" ht="15.75" hidden="false" customHeight="false" outlineLevel="0" collapsed="false">
      <c r="A336" s="590" t="s">
        <v>381</v>
      </c>
      <c r="B336" s="669" t="s">
        <v>600</v>
      </c>
      <c r="C336" s="695"/>
      <c r="D336" s="611"/>
      <c r="E336" s="695"/>
    </row>
    <row r="337" customFormat="false" ht="15.75" hidden="false" customHeight="false" outlineLevel="0" collapsed="false">
      <c r="A337" s="590" t="s">
        <v>386</v>
      </c>
      <c r="B337" s="591" t="s">
        <v>151</v>
      </c>
      <c r="C337" s="592" t="n">
        <f aca="false">C338</f>
        <v>0</v>
      </c>
      <c r="D337" s="592" t="n">
        <f aca="false">D338</f>
        <v>0</v>
      </c>
      <c r="E337" s="592" t="n">
        <f aca="false">E338</f>
        <v>0</v>
      </c>
    </row>
    <row r="338" customFormat="false" ht="15.75" hidden="false" customHeight="false" outlineLevel="0" collapsed="false">
      <c r="A338" s="590" t="s">
        <v>389</v>
      </c>
      <c r="B338" s="591" t="s">
        <v>156</v>
      </c>
      <c r="C338" s="695" t="n">
        <f aca="false">C339</f>
        <v>0</v>
      </c>
      <c r="D338" s="611"/>
      <c r="E338" s="695" t="n">
        <f aca="false">E339</f>
        <v>0</v>
      </c>
    </row>
    <row r="339" customFormat="false" ht="30" hidden="false" customHeight="false" outlineLevel="0" collapsed="false">
      <c r="A339" s="590" t="s">
        <v>392</v>
      </c>
      <c r="B339" s="613" t="s">
        <v>159</v>
      </c>
      <c r="C339" s="695" t="n">
        <v>0</v>
      </c>
      <c r="D339" s="611"/>
      <c r="E339" s="695" t="n">
        <v>0</v>
      </c>
    </row>
    <row r="340" customFormat="false" ht="15.75" hidden="false" customHeight="false" outlineLevel="0" collapsed="false">
      <c r="A340" s="590" t="s">
        <v>450</v>
      </c>
      <c r="B340" s="591" t="s">
        <v>451</v>
      </c>
      <c r="C340" s="592" t="n">
        <f aca="false">C341</f>
        <v>8300</v>
      </c>
      <c r="D340" s="592" t="n">
        <f aca="false">D341</f>
        <v>0</v>
      </c>
      <c r="E340" s="592" t="n">
        <f aca="false">E341</f>
        <v>0</v>
      </c>
    </row>
    <row r="341" customFormat="false" ht="15.75" hidden="false" customHeight="false" outlineLevel="0" collapsed="false">
      <c r="A341" s="590" t="s">
        <v>472</v>
      </c>
      <c r="B341" s="591" t="s">
        <v>201</v>
      </c>
      <c r="C341" s="695" t="n">
        <v>8300</v>
      </c>
      <c r="D341" s="611"/>
      <c r="E341" s="695"/>
    </row>
    <row r="342" customFormat="false" ht="15.75" hidden="false" customHeight="false" outlineLevel="0" collapsed="false">
      <c r="A342" s="688" t="s">
        <v>623</v>
      </c>
      <c r="B342" s="672" t="s">
        <v>241</v>
      </c>
      <c r="C342" s="673" t="n">
        <f aca="false">C343</f>
        <v>0</v>
      </c>
      <c r="D342" s="673" t="n">
        <f aca="false">D343</f>
        <v>0</v>
      </c>
      <c r="E342" s="673" t="n">
        <f aca="false">E343</f>
        <v>0</v>
      </c>
    </row>
    <row r="343" customFormat="false" ht="15.75" hidden="false" customHeight="false" outlineLevel="0" collapsed="false">
      <c r="A343" s="587" t="n">
        <v>42</v>
      </c>
      <c r="B343" s="588" t="s">
        <v>420</v>
      </c>
      <c r="C343" s="589" t="n">
        <f aca="false">C344+C346+C352</f>
        <v>0</v>
      </c>
      <c r="D343" s="589" t="n">
        <f aca="false">D346+D344</f>
        <v>0</v>
      </c>
      <c r="E343" s="589" t="n">
        <f aca="false">E344+E346+E352</f>
        <v>0</v>
      </c>
    </row>
    <row r="344" customFormat="false" ht="15.75" hidden="false" customHeight="false" outlineLevel="0" collapsed="false">
      <c r="A344" s="698" t="s">
        <v>439</v>
      </c>
      <c r="B344" s="699" t="s">
        <v>249</v>
      </c>
      <c r="C344" s="603" t="n">
        <f aca="false">C345</f>
        <v>0</v>
      </c>
      <c r="D344" s="603" t="n">
        <f aca="false">D345</f>
        <v>0</v>
      </c>
      <c r="E344" s="603" t="n">
        <f aca="false">E345</f>
        <v>0</v>
      </c>
    </row>
    <row r="345" customFormat="false" ht="15.75" hidden="false" customHeight="false" outlineLevel="0" collapsed="false">
      <c r="A345" s="698" t="s">
        <v>440</v>
      </c>
      <c r="B345" s="699" t="s">
        <v>250</v>
      </c>
      <c r="C345" s="679"/>
      <c r="D345" s="679"/>
      <c r="E345" s="679"/>
    </row>
    <row r="346" customFormat="false" ht="15.75" hidden="false" customHeight="false" outlineLevel="0" collapsed="false">
      <c r="A346" s="590" t="n">
        <v>422</v>
      </c>
      <c r="B346" s="591" t="s">
        <v>252</v>
      </c>
      <c r="C346" s="592" t="n">
        <f aca="false">SUM(C347:C351)</f>
        <v>0</v>
      </c>
      <c r="D346" s="592" t="n">
        <f aca="false">SUM(D347:D351)</f>
        <v>0</v>
      </c>
      <c r="E346" s="592" t="n">
        <f aca="false">SUM(E347:E351)</f>
        <v>0</v>
      </c>
    </row>
    <row r="347" customFormat="false" ht="15.75" hidden="false" customHeight="false" outlineLevel="0" collapsed="false">
      <c r="A347" s="590" t="s">
        <v>421</v>
      </c>
      <c r="B347" s="591" t="s">
        <v>253</v>
      </c>
      <c r="C347" s="611"/>
      <c r="D347" s="611"/>
      <c r="E347" s="611"/>
    </row>
    <row r="348" customFormat="false" ht="15.75" hidden="false" customHeight="false" outlineLevel="0" collapsed="false">
      <c r="A348" s="590" t="s">
        <v>425</v>
      </c>
      <c r="B348" s="591" t="s">
        <v>257</v>
      </c>
      <c r="C348" s="611"/>
      <c r="D348" s="611"/>
      <c r="E348" s="611"/>
    </row>
    <row r="349" customFormat="false" ht="15.75" hidden="false" customHeight="false" outlineLevel="0" collapsed="false">
      <c r="A349" s="590" t="s">
        <v>454</v>
      </c>
      <c r="B349" s="591" t="s">
        <v>262</v>
      </c>
      <c r="C349" s="609"/>
      <c r="D349" s="611"/>
      <c r="E349" s="609"/>
    </row>
    <row r="350" customFormat="false" ht="15.75" hidden="false" customHeight="false" outlineLevel="0" collapsed="false">
      <c r="A350" s="645" t="n">
        <v>4225</v>
      </c>
      <c r="B350" s="681" t="s">
        <v>265</v>
      </c>
      <c r="C350" s="611"/>
      <c r="D350" s="592"/>
      <c r="E350" s="611"/>
    </row>
    <row r="351" customFormat="false" ht="15.75" hidden="false" customHeight="false" outlineLevel="0" collapsed="false">
      <c r="A351" s="645" t="n">
        <v>4227</v>
      </c>
      <c r="B351" s="681" t="s">
        <v>267</v>
      </c>
      <c r="C351" s="611"/>
      <c r="D351" s="611"/>
      <c r="E351" s="611"/>
    </row>
    <row r="352" customFormat="false" ht="15.75" hidden="false" customHeight="false" outlineLevel="0" collapsed="false">
      <c r="A352" s="645" t="n">
        <v>426</v>
      </c>
      <c r="B352" s="591" t="s">
        <v>271</v>
      </c>
      <c r="C352" s="592" t="n">
        <f aca="false">C353</f>
        <v>0</v>
      </c>
      <c r="D352" s="592" t="n">
        <f aca="false">D353</f>
        <v>0</v>
      </c>
      <c r="E352" s="592" t="n">
        <f aca="false">E353</f>
        <v>0</v>
      </c>
    </row>
    <row r="353" customFormat="false" ht="15.75" hidden="false" customHeight="false" outlineLevel="0" collapsed="false">
      <c r="A353" s="645" t="n">
        <v>4262</v>
      </c>
      <c r="B353" s="591" t="s">
        <v>629</v>
      </c>
      <c r="C353" s="609"/>
      <c r="D353" s="611"/>
      <c r="E353" s="609"/>
    </row>
    <row r="354" customFormat="false" ht="30" hidden="false" customHeight="false" outlineLevel="0" collapsed="false">
      <c r="A354" s="685" t="s">
        <v>486</v>
      </c>
      <c r="B354" s="706" t="s">
        <v>637</v>
      </c>
      <c r="C354" s="687" t="n">
        <f aca="false">C355+C376</f>
        <v>0</v>
      </c>
      <c r="D354" s="687" t="n">
        <f aca="false">D355+D376</f>
        <v>196393</v>
      </c>
      <c r="E354" s="687" t="n">
        <v>196393</v>
      </c>
    </row>
    <row r="355" customFormat="false" ht="15.75" hidden="false" customHeight="false" outlineLevel="0" collapsed="false">
      <c r="A355" s="688" t="s">
        <v>351</v>
      </c>
      <c r="B355" s="672" t="s">
        <v>352</v>
      </c>
      <c r="C355" s="673" t="n">
        <f aca="false">C356+C361</f>
        <v>0</v>
      </c>
      <c r="D355" s="673" t="n">
        <f aca="false">D356+D361</f>
        <v>196393</v>
      </c>
      <c r="E355" s="673" t="n">
        <f aca="false">E356+E361</f>
        <v>196393</v>
      </c>
    </row>
    <row r="356" customFormat="false" ht="15.75" hidden="false" customHeight="false" outlineLevel="0" collapsed="false">
      <c r="A356" s="587" t="n">
        <v>31</v>
      </c>
      <c r="B356" s="588" t="s">
        <v>93</v>
      </c>
      <c r="C356" s="589" t="n">
        <f aca="false">C357+C363+C366</f>
        <v>0</v>
      </c>
      <c r="D356" s="589" t="n">
        <f aca="false">D357</f>
        <v>0</v>
      </c>
      <c r="E356" s="589" t="n">
        <f aca="false">E357+E363+E366</f>
        <v>0</v>
      </c>
    </row>
    <row r="357" customFormat="false" ht="15.75" hidden="false" customHeight="false" outlineLevel="0" collapsed="false">
      <c r="A357" s="590" t="n">
        <v>311</v>
      </c>
      <c r="B357" s="591" t="s">
        <v>353</v>
      </c>
      <c r="C357" s="592" t="n">
        <v>0</v>
      </c>
      <c r="D357" s="592" t="n">
        <f aca="false">D358</f>
        <v>0</v>
      </c>
      <c r="E357" s="592" t="n">
        <v>0</v>
      </c>
    </row>
    <row r="358" customFormat="false" ht="15.75" hidden="false" customHeight="false" outlineLevel="0" collapsed="false">
      <c r="A358" s="590" t="n">
        <v>3111</v>
      </c>
      <c r="B358" s="591" t="s">
        <v>95</v>
      </c>
      <c r="C358" s="609"/>
      <c r="D358" s="611" t="n">
        <v>0</v>
      </c>
      <c r="E358" s="609"/>
    </row>
    <row r="359" customFormat="false" ht="15.75" hidden="false" customHeight="false" outlineLevel="0" collapsed="false">
      <c r="A359" s="590" t="s">
        <v>442</v>
      </c>
      <c r="B359" s="591" t="s">
        <v>364</v>
      </c>
      <c r="C359" s="609"/>
      <c r="D359" s="611"/>
      <c r="E359" s="609"/>
    </row>
    <row r="360" customFormat="false" ht="15.75" hidden="false" customHeight="false" outlineLevel="0" collapsed="false">
      <c r="A360" s="590" t="s">
        <v>369</v>
      </c>
      <c r="B360" s="591" t="s">
        <v>370</v>
      </c>
      <c r="C360" s="609"/>
      <c r="D360" s="611"/>
      <c r="E360" s="609"/>
    </row>
    <row r="361" customFormat="false" ht="15.75" hidden="false" customHeight="false" outlineLevel="0" collapsed="false">
      <c r="A361" s="587" t="n">
        <v>32</v>
      </c>
      <c r="B361" s="588" t="s">
        <v>112</v>
      </c>
      <c r="C361" s="589" t="n">
        <f aca="false">C362+C368+C372</f>
        <v>0</v>
      </c>
      <c r="D361" s="589" t="n">
        <v>196393</v>
      </c>
      <c r="E361" s="589" t="n">
        <v>196393</v>
      </c>
    </row>
    <row r="362" customFormat="false" ht="15.75" hidden="false" customHeight="false" outlineLevel="0" collapsed="false">
      <c r="A362" s="590" t="s">
        <v>377</v>
      </c>
      <c r="B362" s="669" t="s">
        <v>126</v>
      </c>
      <c r="C362" s="592" t="n">
        <f aca="false">C363+C364</f>
        <v>0</v>
      </c>
      <c r="D362" s="592" t="n">
        <f aca="false">D363+D364+D366</f>
        <v>0</v>
      </c>
      <c r="E362" s="592" t="n">
        <f aca="false">E363+E364</f>
        <v>0</v>
      </c>
    </row>
    <row r="363" customFormat="false" ht="15.75" hidden="false" customHeight="false" outlineLevel="0" collapsed="false">
      <c r="A363" s="590" t="s">
        <v>378</v>
      </c>
      <c r="B363" s="591" t="s">
        <v>127</v>
      </c>
      <c r="C363" s="609"/>
      <c r="D363" s="611"/>
      <c r="E363" s="609"/>
    </row>
    <row r="364" customFormat="false" ht="15.75" hidden="false" customHeight="false" outlineLevel="0" collapsed="false">
      <c r="A364" s="590" t="s">
        <v>379</v>
      </c>
      <c r="B364" s="591" t="s">
        <v>132</v>
      </c>
      <c r="C364" s="607" t="n">
        <f aca="false">C365</f>
        <v>0</v>
      </c>
      <c r="D364" s="592" t="n">
        <v>0</v>
      </c>
      <c r="E364" s="607" t="n">
        <f aca="false">E365</f>
        <v>0</v>
      </c>
    </row>
    <row r="365" customFormat="false" ht="15.75" hidden="false" customHeight="false" outlineLevel="0" collapsed="false">
      <c r="A365" s="600" t="s">
        <v>437</v>
      </c>
      <c r="B365" s="596" t="s">
        <v>599</v>
      </c>
      <c r="C365" s="609" t="n">
        <v>0</v>
      </c>
      <c r="D365" s="611" t="n">
        <v>0</v>
      </c>
      <c r="E365" s="609" t="n">
        <v>0</v>
      </c>
    </row>
    <row r="366" customFormat="false" ht="15.75" hidden="false" customHeight="false" outlineLevel="0" collapsed="false">
      <c r="A366" s="590" t="s">
        <v>380</v>
      </c>
      <c r="B366" s="591" t="s">
        <v>138</v>
      </c>
      <c r="C366" s="609"/>
      <c r="D366" s="611" t="n">
        <v>0</v>
      </c>
      <c r="E366" s="609"/>
    </row>
    <row r="367" customFormat="false" ht="15.75" hidden="false" customHeight="false" outlineLevel="0" collapsed="false">
      <c r="A367" s="590" t="s">
        <v>381</v>
      </c>
      <c r="B367" s="591" t="s">
        <v>600</v>
      </c>
      <c r="C367" s="609"/>
      <c r="D367" s="611"/>
      <c r="E367" s="609"/>
    </row>
    <row r="368" customFormat="false" ht="15.75" hidden="false" customHeight="false" outlineLevel="0" collapsed="false">
      <c r="A368" s="590" t="s">
        <v>386</v>
      </c>
      <c r="B368" s="591" t="s">
        <v>151</v>
      </c>
      <c r="C368" s="607" t="n">
        <f aca="false">C369+C371</f>
        <v>0</v>
      </c>
      <c r="D368" s="592" t="n">
        <f aca="false">D369+D370</f>
        <v>0</v>
      </c>
      <c r="E368" s="607" t="n">
        <f aca="false">E369+E371</f>
        <v>0</v>
      </c>
    </row>
    <row r="369" customFormat="false" ht="15.75" hidden="false" customHeight="false" outlineLevel="0" collapsed="false">
      <c r="A369" s="590" t="s">
        <v>389</v>
      </c>
      <c r="B369" s="591" t="s">
        <v>156</v>
      </c>
      <c r="C369" s="609" t="n">
        <v>0</v>
      </c>
      <c r="D369" s="611" t="n">
        <v>0</v>
      </c>
      <c r="E369" s="609" t="n">
        <v>0</v>
      </c>
    </row>
    <row r="370" customFormat="false" ht="15.75" hidden="false" customHeight="false" outlineLevel="0" collapsed="false">
      <c r="A370" s="590" t="s">
        <v>396</v>
      </c>
      <c r="B370" s="591" t="s">
        <v>163</v>
      </c>
      <c r="C370" s="609"/>
      <c r="D370" s="611" t="n">
        <v>0</v>
      </c>
      <c r="E370" s="609"/>
    </row>
    <row r="371" customFormat="false" ht="15.75" hidden="false" customHeight="false" outlineLevel="0" collapsed="false">
      <c r="A371" s="590" t="s">
        <v>449</v>
      </c>
      <c r="B371" s="591" t="s">
        <v>177</v>
      </c>
      <c r="C371" s="609" t="n">
        <v>0</v>
      </c>
      <c r="D371" s="611"/>
      <c r="E371" s="609" t="n">
        <v>0</v>
      </c>
    </row>
    <row r="372" customFormat="false" ht="15.75" hidden="false" customHeight="false" outlineLevel="0" collapsed="false">
      <c r="A372" s="590" t="s">
        <v>450</v>
      </c>
      <c r="B372" s="591" t="s">
        <v>451</v>
      </c>
      <c r="C372" s="607"/>
      <c r="D372" s="592" t="n">
        <f aca="false">D373+D374+D375</f>
        <v>0</v>
      </c>
      <c r="E372" s="607"/>
    </row>
    <row r="373" customFormat="false" ht="15.75" hidden="false" customHeight="false" outlineLevel="0" collapsed="false">
      <c r="A373" s="590" t="s">
        <v>472</v>
      </c>
      <c r="B373" s="591" t="s">
        <v>201</v>
      </c>
      <c r="C373" s="705"/>
      <c r="D373" s="705" t="n">
        <v>0</v>
      </c>
      <c r="E373" s="705"/>
    </row>
    <row r="374" customFormat="false" ht="15.75" hidden="false" customHeight="false" outlineLevel="0" collapsed="false">
      <c r="A374" s="590" t="s">
        <v>479</v>
      </c>
      <c r="B374" s="591" t="s">
        <v>212</v>
      </c>
      <c r="C374" s="705"/>
      <c r="D374" s="705"/>
      <c r="E374" s="705"/>
    </row>
    <row r="375" customFormat="false" ht="15.75" hidden="false" customHeight="false" outlineLevel="0" collapsed="false">
      <c r="A375" s="590" t="s">
        <v>403</v>
      </c>
      <c r="B375" s="591" t="s">
        <v>198</v>
      </c>
      <c r="C375" s="705"/>
      <c r="D375" s="705"/>
      <c r="E375" s="705"/>
    </row>
    <row r="376" customFormat="false" ht="15.75" hidden="false" customHeight="false" outlineLevel="0" collapsed="false">
      <c r="A376" s="696" t="s">
        <v>623</v>
      </c>
      <c r="B376" s="672" t="s">
        <v>241</v>
      </c>
      <c r="C376" s="673" t="n">
        <f aca="false">C377</f>
        <v>0</v>
      </c>
      <c r="D376" s="673" t="n">
        <f aca="false">D377</f>
        <v>0</v>
      </c>
      <c r="E376" s="673" t="n">
        <f aca="false">E377</f>
        <v>0</v>
      </c>
    </row>
    <row r="377" customFormat="false" ht="15.75" hidden="false" customHeight="false" outlineLevel="0" collapsed="false">
      <c r="A377" s="587" t="n">
        <v>42</v>
      </c>
      <c r="B377" s="588" t="s">
        <v>420</v>
      </c>
      <c r="C377" s="589" t="n">
        <f aca="false">C378+C380</f>
        <v>0</v>
      </c>
      <c r="D377" s="589" t="n">
        <f aca="false">D383</f>
        <v>0</v>
      </c>
      <c r="E377" s="589" t="n">
        <f aca="false">E378+E380</f>
        <v>0</v>
      </c>
    </row>
    <row r="378" customFormat="false" ht="15.75" hidden="false" customHeight="false" outlineLevel="0" collapsed="false">
      <c r="A378" s="606" t="s">
        <v>439</v>
      </c>
      <c r="B378" s="681" t="s">
        <v>249</v>
      </c>
      <c r="C378" s="704"/>
      <c r="D378" s="704"/>
      <c r="E378" s="704"/>
    </row>
    <row r="379" customFormat="false" ht="15.75" hidden="false" customHeight="false" outlineLevel="0" collapsed="false">
      <c r="A379" s="606" t="s">
        <v>440</v>
      </c>
      <c r="B379" s="681" t="s">
        <v>250</v>
      </c>
      <c r="C379" s="705"/>
      <c r="D379" s="705"/>
      <c r="E379" s="705"/>
    </row>
    <row r="380" customFormat="false" ht="15.75" hidden="false" customHeight="false" outlineLevel="0" collapsed="false">
      <c r="A380" s="590" t="n">
        <v>422</v>
      </c>
      <c r="B380" s="591" t="s">
        <v>252</v>
      </c>
      <c r="C380" s="607"/>
      <c r="D380" s="592" t="n">
        <f aca="false">D381+D382+D383+D384+D385</f>
        <v>0</v>
      </c>
      <c r="E380" s="607"/>
    </row>
    <row r="381" customFormat="false" ht="15.75" hidden="false" customHeight="false" outlineLevel="0" collapsed="false">
      <c r="A381" s="590" t="s">
        <v>421</v>
      </c>
      <c r="B381" s="591" t="s">
        <v>253</v>
      </c>
      <c r="C381" s="609"/>
      <c r="D381" s="611"/>
      <c r="E381" s="609"/>
    </row>
    <row r="382" customFormat="false" ht="15.75" hidden="false" customHeight="false" outlineLevel="0" collapsed="false">
      <c r="A382" s="590" t="s">
        <v>425</v>
      </c>
      <c r="B382" s="591" t="s">
        <v>257</v>
      </c>
      <c r="C382" s="609"/>
      <c r="D382" s="611"/>
      <c r="E382" s="609"/>
    </row>
    <row r="383" customFormat="false" ht="15.75" hidden="false" customHeight="false" outlineLevel="0" collapsed="false">
      <c r="A383" s="590" t="s">
        <v>470</v>
      </c>
      <c r="B383" s="591" t="s">
        <v>260</v>
      </c>
      <c r="C383" s="609"/>
      <c r="D383" s="611" t="n">
        <v>0</v>
      </c>
      <c r="E383" s="609"/>
    </row>
    <row r="384" customFormat="false" ht="15.75" hidden="false" customHeight="false" outlineLevel="0" collapsed="false">
      <c r="A384" s="590" t="s">
        <v>454</v>
      </c>
      <c r="B384" s="591" t="s">
        <v>262</v>
      </c>
      <c r="C384" s="609"/>
      <c r="D384" s="611"/>
      <c r="E384" s="609"/>
    </row>
    <row r="385" customFormat="false" ht="18.75" hidden="false" customHeight="false" outlineLevel="0" collapsed="false">
      <c r="A385" s="590" t="s">
        <v>455</v>
      </c>
      <c r="B385" s="591" t="s">
        <v>638</v>
      </c>
      <c r="C385" s="707"/>
      <c r="D385" s="707"/>
      <c r="E385" s="707"/>
    </row>
    <row r="386" customFormat="false" ht="18.75" hidden="false" customHeight="false" outlineLevel="0" collapsed="false">
      <c r="A386" s="685" t="s">
        <v>486</v>
      </c>
      <c r="B386" s="686" t="s">
        <v>639</v>
      </c>
      <c r="C386" s="708" t="n">
        <f aca="false">C387</f>
        <v>265270</v>
      </c>
      <c r="D386" s="709"/>
      <c r="E386" s="708" t="n">
        <f aca="false">E387</f>
        <v>0</v>
      </c>
    </row>
    <row r="387" customFormat="false" ht="18.75" hidden="false" customHeight="false" outlineLevel="0" collapsed="false">
      <c r="A387" s="688" t="s">
        <v>351</v>
      </c>
      <c r="B387" s="672" t="s">
        <v>352</v>
      </c>
      <c r="C387" s="673" t="n">
        <f aca="false">C388</f>
        <v>265270</v>
      </c>
      <c r="D387" s="710"/>
      <c r="E387" s="711" t="n">
        <f aca="false">E388</f>
        <v>0</v>
      </c>
    </row>
    <row r="388" customFormat="false" ht="18.75" hidden="false" customHeight="false" outlineLevel="0" collapsed="false">
      <c r="A388" s="587" t="n">
        <v>32</v>
      </c>
      <c r="B388" s="588" t="s">
        <v>112</v>
      </c>
      <c r="C388" s="712" t="n">
        <f aca="false">C389</f>
        <v>265270</v>
      </c>
      <c r="D388" s="713"/>
      <c r="E388" s="714" t="n">
        <f aca="false">E389</f>
        <v>0</v>
      </c>
    </row>
    <row r="389" customFormat="false" ht="26.25" hidden="false" customHeight="false" outlineLevel="0" collapsed="false">
      <c r="A389" s="590" t="s">
        <v>482</v>
      </c>
      <c r="B389" s="650" t="s">
        <v>190</v>
      </c>
      <c r="C389" s="458" t="n">
        <f aca="false">C390</f>
        <v>265270</v>
      </c>
      <c r="D389" s="707"/>
      <c r="E389" s="705" t="n">
        <f aca="false">E390</f>
        <v>0</v>
      </c>
    </row>
    <row r="390" customFormat="false" ht="26.25" hidden="false" customHeight="false" outlineLevel="0" collapsed="false">
      <c r="A390" s="590" t="s">
        <v>483</v>
      </c>
      <c r="B390" s="457" t="s">
        <v>191</v>
      </c>
      <c r="C390" s="458" t="n">
        <f aca="false">C391+C392</f>
        <v>265270</v>
      </c>
      <c r="D390" s="705"/>
      <c r="E390" s="705" t="n">
        <f aca="false">E391</f>
        <v>0</v>
      </c>
    </row>
    <row r="391" customFormat="false" ht="15.75" hidden="false" customHeight="false" outlineLevel="0" collapsed="false">
      <c r="A391" s="600" t="s">
        <v>484</v>
      </c>
      <c r="B391" s="338" t="s">
        <v>192</v>
      </c>
      <c r="C391" s="453" t="n">
        <v>175000</v>
      </c>
      <c r="D391" s="705"/>
      <c r="E391" s="705" t="n">
        <v>0</v>
      </c>
    </row>
    <row r="392" customFormat="false" ht="15.75" hidden="false" customHeight="false" outlineLevel="0" collapsed="false">
      <c r="A392" s="600" t="s">
        <v>485</v>
      </c>
      <c r="B392" s="338" t="s">
        <v>193</v>
      </c>
      <c r="C392" s="453" t="n">
        <v>90270</v>
      </c>
      <c r="D392" s="705"/>
      <c r="E392" s="705"/>
    </row>
    <row r="393" customFormat="false" ht="47.25" hidden="false" customHeight="false" outlineLevel="0" collapsed="false">
      <c r="A393" s="575" t="s">
        <v>547</v>
      </c>
      <c r="B393" s="715" t="s">
        <v>640</v>
      </c>
      <c r="C393" s="577" t="n">
        <f aca="false">C394+C423</f>
        <v>150000</v>
      </c>
      <c r="D393" s="577" t="n">
        <f aca="false">D394+D423</f>
        <v>150000</v>
      </c>
      <c r="E393" s="577" t="n">
        <f aca="false">E394+E423</f>
        <v>150000</v>
      </c>
    </row>
    <row r="394" customFormat="false" ht="15.75" hidden="false" customHeight="false" outlineLevel="0" collapsed="false">
      <c r="A394" s="685" t="s">
        <v>456</v>
      </c>
      <c r="B394" s="686" t="s">
        <v>309</v>
      </c>
      <c r="C394" s="687" t="n">
        <f aca="false">C395</f>
        <v>150000</v>
      </c>
      <c r="D394" s="687" t="n">
        <f aca="false">D395</f>
        <v>150000</v>
      </c>
      <c r="E394" s="687" t="n">
        <f aca="false">E395</f>
        <v>150000</v>
      </c>
    </row>
    <row r="395" customFormat="false" ht="15.75" hidden="false" customHeight="false" outlineLevel="0" collapsed="false">
      <c r="A395" s="688" t="s">
        <v>351</v>
      </c>
      <c r="B395" s="672" t="s">
        <v>352</v>
      </c>
      <c r="C395" s="673" t="n">
        <f aca="false">C396+C406</f>
        <v>150000</v>
      </c>
      <c r="D395" s="673" t="n">
        <f aca="false">D396+D406</f>
        <v>150000</v>
      </c>
      <c r="E395" s="673" t="n">
        <f aca="false">E396+E406</f>
        <v>150000</v>
      </c>
    </row>
    <row r="396" customFormat="false" ht="15.75" hidden="false" customHeight="false" outlineLevel="0" collapsed="false">
      <c r="A396" s="587" t="n">
        <v>31</v>
      </c>
      <c r="B396" s="588" t="s">
        <v>93</v>
      </c>
      <c r="C396" s="589" t="n">
        <f aca="false">C397+C401+C403</f>
        <v>150000</v>
      </c>
      <c r="D396" s="589" t="n">
        <v>150000</v>
      </c>
      <c r="E396" s="589" t="n">
        <v>150000</v>
      </c>
    </row>
    <row r="397" customFormat="false" ht="15.75" hidden="false" customHeight="false" outlineLevel="0" collapsed="false">
      <c r="A397" s="590" t="n">
        <v>311</v>
      </c>
      <c r="B397" s="591" t="s">
        <v>353</v>
      </c>
      <c r="C397" s="592" t="n">
        <f aca="false">C398+C400</f>
        <v>150000</v>
      </c>
      <c r="D397" s="592" t="n">
        <f aca="false">D398+D400</f>
        <v>0</v>
      </c>
      <c r="E397" s="592" t="n">
        <f aca="false">E398+E400</f>
        <v>0</v>
      </c>
    </row>
    <row r="398" customFormat="false" ht="15.75" hidden="false" customHeight="false" outlineLevel="0" collapsed="false">
      <c r="A398" s="590" t="n">
        <v>3111</v>
      </c>
      <c r="B398" s="596" t="s">
        <v>95</v>
      </c>
      <c r="C398" s="611" t="n">
        <f aca="false">C399</f>
        <v>150000</v>
      </c>
      <c r="D398" s="611" t="n">
        <v>0</v>
      </c>
      <c r="E398" s="611" t="n">
        <v>0</v>
      </c>
    </row>
    <row r="399" customFormat="false" ht="15.75" hidden="false" customHeight="false" outlineLevel="0" collapsed="false">
      <c r="A399" s="595" t="s">
        <v>354</v>
      </c>
      <c r="B399" s="596" t="s">
        <v>96</v>
      </c>
      <c r="C399" s="611" t="n">
        <v>150000</v>
      </c>
      <c r="D399" s="611" t="n">
        <v>0</v>
      </c>
      <c r="E399" s="611" t="n">
        <v>0</v>
      </c>
    </row>
    <row r="400" customFormat="false" ht="15.75" hidden="false" customHeight="false" outlineLevel="0" collapsed="false">
      <c r="A400" s="590" t="s">
        <v>358</v>
      </c>
      <c r="B400" s="596" t="s">
        <v>99</v>
      </c>
      <c r="C400" s="611"/>
      <c r="D400" s="611" t="n">
        <v>0</v>
      </c>
      <c r="E400" s="611"/>
    </row>
    <row r="401" customFormat="false" ht="15.75" hidden="false" customHeight="false" outlineLevel="0" collapsed="false">
      <c r="A401" s="590" t="s">
        <v>361</v>
      </c>
      <c r="B401" s="591" t="s">
        <v>100</v>
      </c>
      <c r="C401" s="592" t="n">
        <f aca="false">C402</f>
        <v>0</v>
      </c>
      <c r="D401" s="592" t="n">
        <f aca="false">D402</f>
        <v>0</v>
      </c>
      <c r="E401" s="592" t="n">
        <f aca="false">E402</f>
        <v>0</v>
      </c>
    </row>
    <row r="402" customFormat="false" ht="15.75" hidden="false" customHeight="false" outlineLevel="0" collapsed="false">
      <c r="A402" s="590" t="s">
        <v>362</v>
      </c>
      <c r="B402" s="596" t="s">
        <v>100</v>
      </c>
      <c r="C402" s="611" t="n">
        <v>0</v>
      </c>
      <c r="D402" s="716" t="n">
        <v>0</v>
      </c>
      <c r="E402" s="611" t="n">
        <v>0</v>
      </c>
    </row>
    <row r="403" customFormat="false" ht="15.75" hidden="false" customHeight="false" outlineLevel="0" collapsed="false">
      <c r="A403" s="606" t="n">
        <v>313</v>
      </c>
      <c r="B403" s="591" t="s">
        <v>364</v>
      </c>
      <c r="C403" s="592" t="n">
        <f aca="false">C404+C405</f>
        <v>0</v>
      </c>
      <c r="D403" s="592" t="n">
        <f aca="false">D404+D405</f>
        <v>0</v>
      </c>
      <c r="E403" s="592" t="n">
        <f aca="false">E404+E405</f>
        <v>0</v>
      </c>
    </row>
    <row r="404" customFormat="false" ht="15.75" hidden="false" customHeight="false" outlineLevel="0" collapsed="false">
      <c r="A404" s="606" t="s">
        <v>365</v>
      </c>
      <c r="B404" s="596" t="s">
        <v>109</v>
      </c>
      <c r="C404" s="611"/>
      <c r="D404" s="716" t="n">
        <v>0</v>
      </c>
      <c r="E404" s="611"/>
    </row>
    <row r="405" customFormat="false" ht="15.75" hidden="false" customHeight="false" outlineLevel="0" collapsed="false">
      <c r="A405" s="606" t="n">
        <v>3132</v>
      </c>
      <c r="B405" s="596" t="s">
        <v>367</v>
      </c>
      <c r="C405" s="611" t="n">
        <v>0</v>
      </c>
      <c r="D405" s="611" t="n">
        <v>0</v>
      </c>
      <c r="E405" s="611" t="n">
        <v>0</v>
      </c>
    </row>
    <row r="406" customFormat="false" ht="15.75" hidden="false" customHeight="false" outlineLevel="0" collapsed="false">
      <c r="A406" s="587" t="n">
        <v>32</v>
      </c>
      <c r="B406" s="588" t="s">
        <v>112</v>
      </c>
      <c r="C406" s="589" t="n">
        <f aca="false">C407+C411+C414</f>
        <v>0</v>
      </c>
      <c r="D406" s="589" t="n">
        <f aca="false">D407+D411+D414</f>
        <v>0</v>
      </c>
      <c r="E406" s="589" t="n">
        <f aca="false">E407+E411+E414</f>
        <v>0</v>
      </c>
    </row>
    <row r="407" customFormat="false" ht="15.75" hidden="false" customHeight="false" outlineLevel="0" collapsed="false">
      <c r="A407" s="590" t="n">
        <v>321</v>
      </c>
      <c r="B407" s="591" t="s">
        <v>113</v>
      </c>
      <c r="C407" s="592" t="n">
        <f aca="false">SUM(C408:C410)</f>
        <v>0</v>
      </c>
      <c r="D407" s="592" t="n">
        <f aca="false">SUM(D408:D410)</f>
        <v>0</v>
      </c>
      <c r="E407" s="592" t="n">
        <f aca="false">SUM(E408:E410)</f>
        <v>0</v>
      </c>
    </row>
    <row r="408" customFormat="false" ht="15.75" hidden="false" customHeight="false" outlineLevel="0" collapsed="false">
      <c r="A408" s="590" t="s">
        <v>372</v>
      </c>
      <c r="B408" s="596" t="s">
        <v>114</v>
      </c>
      <c r="C408" s="611"/>
      <c r="D408" s="611"/>
      <c r="E408" s="611"/>
    </row>
    <row r="409" customFormat="false" ht="30" hidden="false" customHeight="false" outlineLevel="0" collapsed="false">
      <c r="A409" s="590" t="s">
        <v>373</v>
      </c>
      <c r="B409" s="613" t="s">
        <v>374</v>
      </c>
      <c r="C409" s="611" t="n">
        <v>0</v>
      </c>
      <c r="D409" s="611" t="n">
        <v>0</v>
      </c>
      <c r="E409" s="611" t="n">
        <v>0</v>
      </c>
    </row>
    <row r="410" customFormat="false" ht="15.75" hidden="false" customHeight="false" outlineLevel="0" collapsed="false">
      <c r="A410" s="590" t="s">
        <v>375</v>
      </c>
      <c r="B410" s="613" t="s">
        <v>122</v>
      </c>
      <c r="C410" s="716" t="n">
        <v>0</v>
      </c>
      <c r="D410" s="716" t="n">
        <v>0</v>
      </c>
      <c r="E410" s="716" t="n">
        <v>0</v>
      </c>
    </row>
    <row r="411" customFormat="false" ht="15.75" hidden="false" customHeight="false" outlineLevel="0" collapsed="false">
      <c r="A411" s="590" t="s">
        <v>377</v>
      </c>
      <c r="B411" s="612" t="s">
        <v>126</v>
      </c>
      <c r="C411" s="592" t="n">
        <f aca="false">C412</f>
        <v>0</v>
      </c>
      <c r="D411" s="592" t="n">
        <f aca="false">D412</f>
        <v>0</v>
      </c>
      <c r="E411" s="592" t="n">
        <f aca="false">E412</f>
        <v>0</v>
      </c>
    </row>
    <row r="412" customFormat="false" ht="15.75" hidden="false" customHeight="false" outlineLevel="0" collapsed="false">
      <c r="A412" s="590" t="s">
        <v>378</v>
      </c>
      <c r="B412" s="613" t="s">
        <v>127</v>
      </c>
      <c r="C412" s="716" t="n">
        <v>0</v>
      </c>
      <c r="D412" s="716"/>
      <c r="E412" s="716" t="n">
        <v>0</v>
      </c>
    </row>
    <row r="413" customFormat="false" ht="15.75" hidden="false" customHeight="false" outlineLevel="0" collapsed="false">
      <c r="A413" s="590" t="s">
        <v>380</v>
      </c>
      <c r="B413" s="613" t="s">
        <v>138</v>
      </c>
      <c r="C413" s="716"/>
      <c r="D413" s="716"/>
      <c r="E413" s="716"/>
    </row>
    <row r="414" customFormat="false" ht="15.75" hidden="false" customHeight="false" outlineLevel="0" collapsed="false">
      <c r="A414" s="590" t="s">
        <v>386</v>
      </c>
      <c r="B414" s="612" t="s">
        <v>151</v>
      </c>
      <c r="C414" s="592" t="n">
        <f aca="false">C415+C416+C417+C418</f>
        <v>0</v>
      </c>
      <c r="D414" s="592" t="n">
        <f aca="false">D415+D416+D417+D418</f>
        <v>0</v>
      </c>
      <c r="E414" s="592" t="n">
        <f aca="false">E415+E416+E417+E418</f>
        <v>0</v>
      </c>
    </row>
    <row r="415" customFormat="false" ht="15.75" hidden="false" customHeight="false" outlineLevel="0" collapsed="false">
      <c r="A415" s="590" t="s">
        <v>387</v>
      </c>
      <c r="B415" s="613" t="s">
        <v>388</v>
      </c>
      <c r="C415" s="716"/>
      <c r="D415" s="716"/>
      <c r="E415" s="716"/>
    </row>
    <row r="416" customFormat="false" ht="15.75" hidden="false" customHeight="false" outlineLevel="0" collapsed="false">
      <c r="A416" s="590" t="s">
        <v>394</v>
      </c>
      <c r="B416" s="613" t="s">
        <v>161</v>
      </c>
      <c r="C416" s="716"/>
      <c r="D416" s="716"/>
      <c r="E416" s="716"/>
    </row>
    <row r="417" customFormat="false" ht="15.75" hidden="false" customHeight="false" outlineLevel="0" collapsed="false">
      <c r="A417" s="590" t="s">
        <v>449</v>
      </c>
      <c r="B417" s="613" t="s">
        <v>177</v>
      </c>
      <c r="C417" s="716" t="n">
        <v>0</v>
      </c>
      <c r="D417" s="716"/>
      <c r="E417" s="716" t="n">
        <v>0</v>
      </c>
    </row>
    <row r="418" customFormat="false" ht="15.75" hidden="false" customHeight="false" outlineLevel="0" collapsed="false">
      <c r="A418" s="590" t="s">
        <v>399</v>
      </c>
      <c r="B418" s="613" t="s">
        <v>181</v>
      </c>
      <c r="C418" s="716"/>
      <c r="D418" s="716"/>
      <c r="E418" s="716"/>
    </row>
    <row r="419" customFormat="false" ht="15.75" hidden="false" customHeight="false" outlineLevel="0" collapsed="false">
      <c r="A419" s="671" t="n">
        <v>4</v>
      </c>
      <c r="B419" s="672" t="s">
        <v>241</v>
      </c>
      <c r="C419" s="673" t="n">
        <f aca="false">SUM(C420)</f>
        <v>0</v>
      </c>
      <c r="D419" s="673" t="n">
        <f aca="false">SUM(D420)</f>
        <v>0</v>
      </c>
      <c r="E419" s="673" t="n">
        <f aca="false">SUM(E420)</f>
        <v>0</v>
      </c>
    </row>
    <row r="420" customFormat="false" ht="30" hidden="false" customHeight="false" outlineLevel="0" collapsed="false">
      <c r="A420" s="587" t="s">
        <v>430</v>
      </c>
      <c r="B420" s="675" t="s">
        <v>431</v>
      </c>
      <c r="C420" s="589" t="n">
        <f aca="false">SUM(C421)</f>
        <v>0</v>
      </c>
      <c r="D420" s="589" t="n">
        <f aca="false">SUM(D421)</f>
        <v>0</v>
      </c>
      <c r="E420" s="589" t="n">
        <f aca="false">SUM(E421)</f>
        <v>0</v>
      </c>
    </row>
    <row r="421" customFormat="false" ht="15.75" hidden="false" customHeight="false" outlineLevel="0" collapsed="false">
      <c r="A421" s="590" t="s">
        <v>432</v>
      </c>
      <c r="B421" s="591" t="s">
        <v>273</v>
      </c>
      <c r="C421" s="592" t="n">
        <f aca="false">SUM(C422)</f>
        <v>0</v>
      </c>
      <c r="D421" s="592" t="n">
        <f aca="false">SUM(D422)</f>
        <v>0</v>
      </c>
      <c r="E421" s="592" t="n">
        <f aca="false">SUM(E422)</f>
        <v>0</v>
      </c>
    </row>
    <row r="422" customFormat="false" ht="15.75" hidden="false" customHeight="false" outlineLevel="0" collapsed="false">
      <c r="A422" s="590" t="s">
        <v>433</v>
      </c>
      <c r="B422" s="591" t="s">
        <v>273</v>
      </c>
      <c r="C422" s="703"/>
      <c r="D422" s="716"/>
      <c r="E422" s="703"/>
    </row>
    <row r="423" customFormat="false" ht="15.75" hidden="false" customHeight="false" outlineLevel="0" collapsed="false">
      <c r="A423" s="685" t="s">
        <v>486</v>
      </c>
      <c r="B423" s="686" t="s">
        <v>641</v>
      </c>
      <c r="C423" s="687" t="n">
        <f aca="false">C424</f>
        <v>0</v>
      </c>
      <c r="D423" s="687" t="n">
        <f aca="false">D424</f>
        <v>0</v>
      </c>
      <c r="E423" s="687" t="n">
        <f aca="false">E424</f>
        <v>0</v>
      </c>
    </row>
    <row r="424" customFormat="false" ht="15.75" hidden="false" customHeight="false" outlineLevel="0" collapsed="false">
      <c r="A424" s="717" t="s">
        <v>351</v>
      </c>
      <c r="B424" s="718" t="s">
        <v>352</v>
      </c>
      <c r="C424" s="719" t="n">
        <f aca="false">C425+C434</f>
        <v>0</v>
      </c>
      <c r="D424" s="719" t="n">
        <f aca="false">D425+D434</f>
        <v>0</v>
      </c>
      <c r="E424" s="719" t="n">
        <f aca="false">E425+E434</f>
        <v>0</v>
      </c>
    </row>
    <row r="425" customFormat="false" ht="15.75" hidden="false" customHeight="false" outlineLevel="0" collapsed="false">
      <c r="A425" s="720" t="n">
        <v>31</v>
      </c>
      <c r="B425" s="720" t="s">
        <v>93</v>
      </c>
      <c r="C425" s="721" t="n">
        <f aca="false">C426+C429+C431</f>
        <v>0</v>
      </c>
      <c r="D425" s="721" t="n">
        <f aca="false">D426+D429+D431</f>
        <v>0</v>
      </c>
      <c r="E425" s="721" t="n">
        <f aca="false">E426+E429+E431</f>
        <v>0</v>
      </c>
    </row>
    <row r="426" customFormat="false" ht="15.75" hidden="false" customHeight="false" outlineLevel="0" collapsed="false">
      <c r="A426" s="722" t="n">
        <v>311</v>
      </c>
      <c r="B426" s="723" t="s">
        <v>353</v>
      </c>
      <c r="C426" s="724" t="n">
        <f aca="false">C427</f>
        <v>0</v>
      </c>
      <c r="D426" s="724" t="n">
        <f aca="false">D427</f>
        <v>0</v>
      </c>
      <c r="E426" s="724" t="n">
        <f aca="false">E427</f>
        <v>0</v>
      </c>
    </row>
    <row r="427" customFormat="false" ht="15.75" hidden="false" customHeight="false" outlineLevel="0" collapsed="false">
      <c r="A427" s="722" t="n">
        <v>3111</v>
      </c>
      <c r="B427" s="723" t="s">
        <v>95</v>
      </c>
      <c r="C427" s="725" t="n">
        <f aca="false">C428</f>
        <v>0</v>
      </c>
      <c r="D427" s="726" t="n">
        <v>0</v>
      </c>
      <c r="E427" s="725" t="n">
        <f aca="false">E428</f>
        <v>0</v>
      </c>
    </row>
    <row r="428" customFormat="false" ht="15.75" hidden="false" customHeight="false" outlineLevel="0" collapsed="false">
      <c r="A428" s="727" t="s">
        <v>354</v>
      </c>
      <c r="B428" s="596" t="s">
        <v>96</v>
      </c>
      <c r="C428" s="725" t="n">
        <v>0</v>
      </c>
      <c r="D428" s="726"/>
      <c r="E428" s="725" t="n">
        <v>0</v>
      </c>
    </row>
    <row r="429" customFormat="false" ht="15.75" hidden="false" customHeight="false" outlineLevel="0" collapsed="false">
      <c r="A429" s="722" t="s">
        <v>361</v>
      </c>
      <c r="B429" s="723" t="s">
        <v>100</v>
      </c>
      <c r="C429" s="724" t="n">
        <f aca="false">C430</f>
        <v>0</v>
      </c>
      <c r="D429" s="724" t="n">
        <f aca="false">D430</f>
        <v>0</v>
      </c>
      <c r="E429" s="724" t="n">
        <f aca="false">E430</f>
        <v>0</v>
      </c>
    </row>
    <row r="430" customFormat="false" ht="15.75" hidden="false" customHeight="false" outlineLevel="0" collapsed="false">
      <c r="A430" s="722" t="s">
        <v>362</v>
      </c>
      <c r="B430" s="723" t="s">
        <v>100</v>
      </c>
      <c r="C430" s="725"/>
      <c r="D430" s="726" t="n">
        <v>0</v>
      </c>
      <c r="E430" s="725"/>
    </row>
    <row r="431" customFormat="false" ht="15.75" hidden="false" customHeight="false" outlineLevel="0" collapsed="false">
      <c r="A431" s="722" t="s">
        <v>442</v>
      </c>
      <c r="B431" s="723" t="s">
        <v>364</v>
      </c>
      <c r="C431" s="724" t="n">
        <v>0</v>
      </c>
      <c r="D431" s="724" t="n">
        <f aca="false">D432+D433</f>
        <v>0</v>
      </c>
      <c r="E431" s="724" t="n">
        <v>0</v>
      </c>
    </row>
    <row r="432" customFormat="false" ht="15.75" hidden="false" customHeight="false" outlineLevel="0" collapsed="false">
      <c r="A432" s="722" t="s">
        <v>365</v>
      </c>
      <c r="B432" s="723" t="s">
        <v>109</v>
      </c>
      <c r="C432" s="726"/>
      <c r="D432" s="726" t="n">
        <v>0</v>
      </c>
      <c r="E432" s="726"/>
    </row>
    <row r="433" customFormat="false" ht="15.75" hidden="false" customHeight="false" outlineLevel="0" collapsed="false">
      <c r="A433" s="722" t="s">
        <v>443</v>
      </c>
      <c r="B433" s="723" t="s">
        <v>367</v>
      </c>
      <c r="C433" s="725" t="n">
        <v>0</v>
      </c>
      <c r="D433" s="726" t="n">
        <v>0</v>
      </c>
      <c r="E433" s="725" t="n">
        <v>0</v>
      </c>
    </row>
    <row r="434" customFormat="false" ht="15.75" hidden="false" customHeight="false" outlineLevel="0" collapsed="false">
      <c r="A434" s="720" t="s">
        <v>642</v>
      </c>
      <c r="B434" s="728" t="s">
        <v>112</v>
      </c>
      <c r="C434" s="729" t="n">
        <f aca="false">C435+C437+C439</f>
        <v>0</v>
      </c>
      <c r="D434" s="721" t="n">
        <f aca="false">D435+D437+D439</f>
        <v>0</v>
      </c>
      <c r="E434" s="729" t="n">
        <f aca="false">E435+E437+E439</f>
        <v>0</v>
      </c>
    </row>
    <row r="435" customFormat="false" ht="15.75" hidden="false" customHeight="false" outlineLevel="0" collapsed="false">
      <c r="A435" s="722" t="s">
        <v>445</v>
      </c>
      <c r="B435" s="723" t="s">
        <v>113</v>
      </c>
      <c r="C435" s="724" t="n">
        <f aca="false">C436</f>
        <v>0</v>
      </c>
      <c r="D435" s="724" t="n">
        <f aca="false">D436</f>
        <v>0</v>
      </c>
      <c r="E435" s="724" t="n">
        <f aca="false">E436</f>
        <v>0</v>
      </c>
    </row>
    <row r="436" customFormat="false" ht="30" hidden="false" customHeight="false" outlineLevel="0" collapsed="false">
      <c r="A436" s="722" t="s">
        <v>373</v>
      </c>
      <c r="B436" s="730" t="s">
        <v>374</v>
      </c>
      <c r="C436" s="725" t="n">
        <v>0</v>
      </c>
      <c r="D436" s="726" t="n">
        <v>0</v>
      </c>
      <c r="E436" s="725" t="n">
        <v>0</v>
      </c>
    </row>
    <row r="437" customFormat="false" ht="15.75" hidden="false" customHeight="false" outlineLevel="0" collapsed="false">
      <c r="A437" s="722" t="s">
        <v>377</v>
      </c>
      <c r="B437" s="723" t="s">
        <v>126</v>
      </c>
      <c r="C437" s="724" t="n">
        <f aca="false">C438</f>
        <v>0</v>
      </c>
      <c r="D437" s="724" t="n">
        <f aca="false">D438</f>
        <v>0</v>
      </c>
      <c r="E437" s="724" t="n">
        <f aca="false">E438</f>
        <v>0</v>
      </c>
    </row>
    <row r="438" customFormat="false" ht="15.75" hidden="false" customHeight="false" outlineLevel="0" collapsed="false">
      <c r="A438" s="722" t="s">
        <v>380</v>
      </c>
      <c r="B438" s="723" t="s">
        <v>138</v>
      </c>
      <c r="C438" s="725"/>
      <c r="D438" s="726" t="n">
        <v>0</v>
      </c>
      <c r="E438" s="725"/>
    </row>
    <row r="439" customFormat="false" ht="15.75" hidden="false" customHeight="false" outlineLevel="0" collapsed="false">
      <c r="A439" s="722" t="s">
        <v>386</v>
      </c>
      <c r="B439" s="723" t="s">
        <v>151</v>
      </c>
      <c r="C439" s="724" t="n">
        <f aca="false">C441</f>
        <v>0</v>
      </c>
      <c r="D439" s="724" t="n">
        <f aca="false">D441</f>
        <v>0</v>
      </c>
      <c r="E439" s="724" t="n">
        <f aca="false">E441</f>
        <v>0</v>
      </c>
    </row>
    <row r="440" customFormat="false" ht="15.75" hidden="false" customHeight="false" outlineLevel="0" collapsed="false">
      <c r="A440" s="722" t="s">
        <v>394</v>
      </c>
      <c r="B440" s="723" t="s">
        <v>161</v>
      </c>
      <c r="C440" s="724"/>
      <c r="D440" s="724" t="n">
        <v>0</v>
      </c>
      <c r="E440" s="724"/>
    </row>
    <row r="441" customFormat="false" ht="15.75" hidden="false" customHeight="false" outlineLevel="0" collapsed="false">
      <c r="A441" s="722" t="s">
        <v>449</v>
      </c>
      <c r="B441" s="723" t="s">
        <v>464</v>
      </c>
      <c r="C441" s="725" t="n">
        <v>0</v>
      </c>
      <c r="D441" s="726" t="n">
        <v>0</v>
      </c>
      <c r="E441" s="725" t="n">
        <v>0</v>
      </c>
    </row>
    <row r="442" customFormat="false" ht="15.75" hidden="false" customHeight="false" outlineLevel="0" collapsed="false">
      <c r="A442" s="575" t="s">
        <v>547</v>
      </c>
      <c r="B442" s="715" t="s">
        <v>643</v>
      </c>
      <c r="C442" s="577" t="n">
        <f aca="false">C443</f>
        <v>506995.66</v>
      </c>
      <c r="D442" s="577" t="n">
        <f aca="false">D443</f>
        <v>506995.66</v>
      </c>
      <c r="E442" s="577" t="n">
        <f aca="false">E443</f>
        <v>506995.66</v>
      </c>
    </row>
    <row r="443" customFormat="false" ht="15.75" hidden="false" customHeight="false" outlineLevel="0" collapsed="false">
      <c r="A443" s="685" t="s">
        <v>468</v>
      </c>
      <c r="B443" s="686" t="s">
        <v>644</v>
      </c>
      <c r="C443" s="687" t="n">
        <f aca="false">C444+C457</f>
        <v>506995.66</v>
      </c>
      <c r="D443" s="687" t="n">
        <f aca="false">D444+D457</f>
        <v>506995.66</v>
      </c>
      <c r="E443" s="687" t="n">
        <f aca="false">E444+E457</f>
        <v>506995.66</v>
      </c>
    </row>
    <row r="444" customFormat="false" ht="15.75" hidden="false" customHeight="false" outlineLevel="0" collapsed="false">
      <c r="A444" s="717" t="s">
        <v>351</v>
      </c>
      <c r="B444" s="718" t="s">
        <v>352</v>
      </c>
      <c r="C444" s="731" t="n">
        <f aca="false">C445</f>
        <v>196000</v>
      </c>
      <c r="D444" s="731" t="n">
        <f aca="false">D445+D464</f>
        <v>356995.66</v>
      </c>
      <c r="E444" s="731" t="n">
        <f aca="false">E445</f>
        <v>356995.66</v>
      </c>
    </row>
    <row r="445" customFormat="false" ht="15.75" hidden="false" customHeight="false" outlineLevel="0" collapsed="false">
      <c r="A445" s="720" t="n">
        <v>32</v>
      </c>
      <c r="B445" s="720" t="s">
        <v>112</v>
      </c>
      <c r="C445" s="721" t="n">
        <f aca="false">C446+C451</f>
        <v>196000</v>
      </c>
      <c r="D445" s="721" t="n">
        <v>356995.66</v>
      </c>
      <c r="E445" s="721" t="n">
        <v>356995.66</v>
      </c>
    </row>
    <row r="446" customFormat="false" ht="15.75" hidden="false" customHeight="false" outlineLevel="0" collapsed="false">
      <c r="A446" s="722" t="s">
        <v>377</v>
      </c>
      <c r="B446" s="723" t="s">
        <v>126</v>
      </c>
      <c r="C446" s="724" t="n">
        <f aca="false">C447</f>
        <v>4000</v>
      </c>
      <c r="D446" s="724" t="n">
        <f aca="false">D447</f>
        <v>0</v>
      </c>
      <c r="E446" s="724" t="n">
        <f aca="false">E447</f>
        <v>0</v>
      </c>
    </row>
    <row r="447" customFormat="false" ht="30" hidden="false" customHeight="false" outlineLevel="0" collapsed="false">
      <c r="A447" s="722" t="s">
        <v>381</v>
      </c>
      <c r="B447" s="730" t="s">
        <v>382</v>
      </c>
      <c r="C447" s="726" t="n">
        <f aca="false">C448+C449+C450</f>
        <v>4000</v>
      </c>
      <c r="D447" s="726" t="n">
        <v>0</v>
      </c>
      <c r="E447" s="726" t="n">
        <v>0</v>
      </c>
    </row>
    <row r="448" customFormat="false" ht="30" hidden="false" customHeight="false" outlineLevel="0" collapsed="false">
      <c r="A448" s="722" t="s">
        <v>458</v>
      </c>
      <c r="B448" s="732" t="s">
        <v>143</v>
      </c>
      <c r="C448" s="726" t="n">
        <v>1000</v>
      </c>
      <c r="D448" s="726"/>
      <c r="E448" s="726"/>
    </row>
    <row r="449" customFormat="false" ht="30" hidden="false" customHeight="false" outlineLevel="0" collapsed="false">
      <c r="A449" s="722" t="s">
        <v>459</v>
      </c>
      <c r="B449" s="732" t="s">
        <v>144</v>
      </c>
      <c r="C449" s="726" t="n">
        <v>1000</v>
      </c>
      <c r="D449" s="726"/>
      <c r="E449" s="726"/>
    </row>
    <row r="450" customFormat="false" ht="30" hidden="false" customHeight="false" outlineLevel="0" collapsed="false">
      <c r="A450" s="727" t="s">
        <v>460</v>
      </c>
      <c r="B450" s="733" t="s">
        <v>461</v>
      </c>
      <c r="C450" s="726" t="n">
        <v>2000</v>
      </c>
      <c r="D450" s="726"/>
      <c r="E450" s="726" t="n">
        <v>0</v>
      </c>
    </row>
    <row r="451" customFormat="false" ht="15.75" hidden="false" customHeight="false" outlineLevel="0" collapsed="false">
      <c r="A451" s="722" t="s">
        <v>386</v>
      </c>
      <c r="B451" s="723" t="s">
        <v>151</v>
      </c>
      <c r="C451" s="724" t="n">
        <f aca="false">C452</f>
        <v>192000</v>
      </c>
      <c r="D451" s="724" t="n">
        <f aca="false">D452</f>
        <v>0</v>
      </c>
      <c r="E451" s="724" t="n">
        <f aca="false">E452</f>
        <v>0</v>
      </c>
    </row>
    <row r="452" customFormat="false" ht="15.75" hidden="false" customHeight="false" outlineLevel="0" collapsed="false">
      <c r="A452" s="722" t="s">
        <v>389</v>
      </c>
      <c r="B452" s="723" t="s">
        <v>156</v>
      </c>
      <c r="C452" s="726" t="n">
        <f aca="false">C453+C454+C455+C456</f>
        <v>192000</v>
      </c>
      <c r="D452" s="726" t="n">
        <v>0</v>
      </c>
      <c r="E452" s="726" t="n">
        <f aca="false">E453+E454+E455+E456</f>
        <v>0</v>
      </c>
    </row>
    <row r="453" customFormat="false" ht="30" hidden="false" customHeight="false" outlineLevel="0" collapsed="false">
      <c r="A453" s="727" t="s">
        <v>390</v>
      </c>
      <c r="B453" s="733" t="s">
        <v>157</v>
      </c>
      <c r="C453" s="726" t="n">
        <v>60000</v>
      </c>
      <c r="D453" s="726"/>
      <c r="E453" s="726" t="n">
        <v>0</v>
      </c>
    </row>
    <row r="454" customFormat="false" ht="30" hidden="false" customHeight="false" outlineLevel="0" collapsed="false">
      <c r="A454" s="727" t="s">
        <v>391</v>
      </c>
      <c r="B454" s="733" t="s">
        <v>645</v>
      </c>
      <c r="C454" s="726" t="n">
        <v>100000</v>
      </c>
      <c r="D454" s="726"/>
      <c r="E454" s="726" t="n">
        <v>0</v>
      </c>
    </row>
    <row r="455" customFormat="false" ht="30" hidden="false" customHeight="false" outlineLevel="0" collapsed="false">
      <c r="A455" s="727" t="s">
        <v>392</v>
      </c>
      <c r="B455" s="733" t="s">
        <v>159</v>
      </c>
      <c r="C455" s="726" t="n">
        <v>30000</v>
      </c>
      <c r="D455" s="726"/>
      <c r="E455" s="726" t="n">
        <v>0</v>
      </c>
    </row>
    <row r="456" customFormat="false" ht="30" hidden="false" customHeight="false" outlineLevel="0" collapsed="false">
      <c r="A456" s="727" t="s">
        <v>393</v>
      </c>
      <c r="B456" s="733" t="s">
        <v>160</v>
      </c>
      <c r="C456" s="726" t="n">
        <v>2000</v>
      </c>
      <c r="D456" s="726"/>
      <c r="E456" s="726" t="n">
        <v>0</v>
      </c>
    </row>
    <row r="457" customFormat="false" ht="15.75" hidden="false" customHeight="false" outlineLevel="0" collapsed="false">
      <c r="A457" s="734" t="n">
        <v>4</v>
      </c>
      <c r="B457" s="735" t="s">
        <v>241</v>
      </c>
      <c r="C457" s="731" t="n">
        <f aca="false">C458+C467</f>
        <v>310995.66</v>
      </c>
      <c r="D457" s="731" t="n">
        <f aca="false">D458+D467</f>
        <v>150000</v>
      </c>
      <c r="E457" s="731" t="n">
        <f aca="false">SUM(E458)</f>
        <v>150000</v>
      </c>
    </row>
    <row r="458" customFormat="false" ht="15.75" hidden="false" customHeight="false" outlineLevel="0" collapsed="false">
      <c r="A458" s="720" t="n">
        <v>42</v>
      </c>
      <c r="B458" s="720" t="s">
        <v>420</v>
      </c>
      <c r="C458" s="721" t="n">
        <f aca="false">C459+C461</f>
        <v>226063</v>
      </c>
      <c r="D458" s="721" t="n">
        <v>150000</v>
      </c>
      <c r="E458" s="721" t="n">
        <v>150000</v>
      </c>
    </row>
    <row r="459" customFormat="false" ht="15.75" hidden="false" customHeight="false" outlineLevel="0" collapsed="false">
      <c r="A459" s="736" t="s">
        <v>439</v>
      </c>
      <c r="B459" s="737" t="s">
        <v>249</v>
      </c>
      <c r="C459" s="738" t="n">
        <f aca="false">C460</f>
        <v>0</v>
      </c>
      <c r="D459" s="738" t="n">
        <f aca="false">D460</f>
        <v>0</v>
      </c>
      <c r="E459" s="738" t="n">
        <f aca="false">E460</f>
        <v>0</v>
      </c>
    </row>
    <row r="460" customFormat="false" ht="15.75" hidden="false" customHeight="false" outlineLevel="0" collapsed="false">
      <c r="A460" s="736" t="s">
        <v>440</v>
      </c>
      <c r="B460" s="737" t="s">
        <v>250</v>
      </c>
      <c r="C460" s="739" t="n">
        <v>0</v>
      </c>
      <c r="D460" s="739" t="n">
        <v>0</v>
      </c>
      <c r="E460" s="739" t="n">
        <v>0</v>
      </c>
    </row>
    <row r="461" customFormat="false" ht="15.75" hidden="false" customHeight="false" outlineLevel="0" collapsed="false">
      <c r="A461" s="722" t="n">
        <v>422</v>
      </c>
      <c r="B461" s="723" t="s">
        <v>252</v>
      </c>
      <c r="C461" s="724" t="n">
        <f aca="false">SUM(C462:C465)</f>
        <v>226063</v>
      </c>
      <c r="D461" s="724" t="n">
        <f aca="false">SUM(D462:D465)</f>
        <v>0</v>
      </c>
      <c r="E461" s="724" t="n">
        <f aca="false">SUM(E462:E465)</f>
        <v>0</v>
      </c>
    </row>
    <row r="462" customFormat="false" ht="15.75" hidden="false" customHeight="false" outlineLevel="0" collapsed="false">
      <c r="A462" s="722" t="s">
        <v>421</v>
      </c>
      <c r="B462" s="723" t="s">
        <v>253</v>
      </c>
      <c r="C462" s="726" t="n">
        <v>0</v>
      </c>
      <c r="D462" s="726" t="n">
        <v>0</v>
      </c>
      <c r="E462" s="726" t="n">
        <v>0</v>
      </c>
    </row>
    <row r="463" customFormat="false" ht="15.75" hidden="false" customHeight="false" outlineLevel="0" collapsed="false">
      <c r="A463" s="722" t="s">
        <v>422</v>
      </c>
      <c r="B463" s="723" t="s">
        <v>254</v>
      </c>
      <c r="C463" s="726" t="n">
        <v>70000</v>
      </c>
      <c r="D463" s="726"/>
      <c r="E463" s="726" t="n">
        <v>0</v>
      </c>
    </row>
    <row r="464" customFormat="false" ht="15.75" hidden="false" customHeight="false" outlineLevel="0" collapsed="false">
      <c r="A464" s="722" t="s">
        <v>425</v>
      </c>
      <c r="B464" s="723" t="s">
        <v>257</v>
      </c>
      <c r="C464" s="726" t="n">
        <v>0</v>
      </c>
      <c r="D464" s="726"/>
      <c r="E464" s="726" t="n">
        <v>0</v>
      </c>
    </row>
    <row r="465" customFormat="false" ht="15.75" hidden="false" customHeight="false" outlineLevel="0" collapsed="false">
      <c r="A465" s="722" t="s">
        <v>454</v>
      </c>
      <c r="B465" s="723" t="s">
        <v>262</v>
      </c>
      <c r="C465" s="740" t="n">
        <f aca="false">C466</f>
        <v>156063</v>
      </c>
      <c r="D465" s="726" t="n">
        <v>0</v>
      </c>
      <c r="E465" s="740" t="n">
        <v>0</v>
      </c>
    </row>
    <row r="466" customFormat="false" ht="15.75" hidden="false" customHeight="false" outlineLevel="0" collapsed="false">
      <c r="A466" s="727" t="s">
        <v>646</v>
      </c>
      <c r="B466" s="741" t="s">
        <v>263</v>
      </c>
      <c r="C466" s="740" t="n">
        <v>156063</v>
      </c>
      <c r="D466" s="726"/>
      <c r="E466" s="740"/>
    </row>
    <row r="467" customFormat="false" ht="30" hidden="false" customHeight="false" outlineLevel="0" collapsed="false">
      <c r="A467" s="720" t="s">
        <v>430</v>
      </c>
      <c r="B467" s="742" t="s">
        <v>431</v>
      </c>
      <c r="C467" s="721" t="n">
        <f aca="false">SUM(C468)</f>
        <v>84932.66</v>
      </c>
      <c r="D467" s="721" t="n">
        <f aca="false">SUM(D468)</f>
        <v>0</v>
      </c>
      <c r="E467" s="721" t="n">
        <f aca="false">SUM(E468)</f>
        <v>0</v>
      </c>
    </row>
    <row r="468" customFormat="false" ht="15.75" hidden="false" customHeight="false" outlineLevel="0" collapsed="false">
      <c r="A468" s="722" t="s">
        <v>432</v>
      </c>
      <c r="B468" s="723" t="s">
        <v>273</v>
      </c>
      <c r="C468" s="724" t="n">
        <f aca="false">SUM(C469)</f>
        <v>84932.66</v>
      </c>
      <c r="D468" s="724" t="n">
        <f aca="false">SUM(D469)</f>
        <v>0</v>
      </c>
      <c r="E468" s="724" t="n">
        <f aca="false">SUM(E469)</f>
        <v>0</v>
      </c>
    </row>
    <row r="469" customFormat="false" ht="15.75" hidden="false" customHeight="false" outlineLevel="0" collapsed="false">
      <c r="A469" s="722" t="s">
        <v>433</v>
      </c>
      <c r="B469" s="723" t="s">
        <v>273</v>
      </c>
      <c r="C469" s="725" t="n">
        <f aca="false">C470</f>
        <v>84932.66</v>
      </c>
      <c r="D469" s="743" t="n">
        <v>0</v>
      </c>
      <c r="E469" s="725"/>
    </row>
    <row r="470" customFormat="false" ht="15.75" hidden="false" customHeight="false" outlineLevel="0" collapsed="false">
      <c r="A470" s="727" t="s">
        <v>467</v>
      </c>
      <c r="B470" s="741" t="s">
        <v>273</v>
      </c>
      <c r="C470" s="725" t="n">
        <v>84932.66</v>
      </c>
      <c r="D470" s="743"/>
      <c r="E470" s="725"/>
    </row>
    <row r="471" customFormat="false" ht="15.75" hidden="false" customHeight="false" outlineLevel="0" collapsed="false">
      <c r="A471" s="685" t="s">
        <v>486</v>
      </c>
      <c r="B471" s="686" t="s">
        <v>647</v>
      </c>
      <c r="C471" s="744"/>
      <c r="D471" s="745" t="n">
        <v>196393</v>
      </c>
      <c r="E471" s="744" t="n">
        <v>196393</v>
      </c>
    </row>
    <row r="472" customFormat="false" ht="15.75" hidden="false" customHeight="false" outlineLevel="0" collapsed="false">
      <c r="A472" s="688" t="s">
        <v>351</v>
      </c>
      <c r="B472" s="672" t="s">
        <v>352</v>
      </c>
      <c r="C472" s="746"/>
      <c r="D472" s="747"/>
      <c r="E472" s="746"/>
    </row>
    <row r="473" customFormat="false" ht="15.75" hidden="false" customHeight="false" outlineLevel="0" collapsed="false">
      <c r="A473" s="587" t="n">
        <v>32</v>
      </c>
      <c r="B473" s="587" t="s">
        <v>112</v>
      </c>
      <c r="C473" s="748"/>
      <c r="D473" s="749"/>
      <c r="E473" s="748"/>
    </row>
    <row r="474" customFormat="false" ht="15.75" hidden="false" customHeight="false" outlineLevel="0" collapsed="false">
      <c r="A474" s="590" t="s">
        <v>377</v>
      </c>
      <c r="B474" s="629" t="s">
        <v>126</v>
      </c>
      <c r="C474" s="703"/>
      <c r="D474" s="716"/>
      <c r="E474" s="703"/>
    </row>
    <row r="475" customFormat="false" ht="15.75" hidden="false" customHeight="false" outlineLevel="0" collapsed="false">
      <c r="A475" s="590" t="s">
        <v>381</v>
      </c>
      <c r="B475" s="629" t="s">
        <v>382</v>
      </c>
      <c r="C475" s="703"/>
      <c r="D475" s="716"/>
      <c r="E475" s="703"/>
    </row>
    <row r="476" customFormat="false" ht="15.75" hidden="false" customHeight="false" outlineLevel="0" collapsed="false">
      <c r="A476" s="590" t="s">
        <v>386</v>
      </c>
      <c r="B476" s="629" t="s">
        <v>151</v>
      </c>
      <c r="C476" s="703"/>
      <c r="D476" s="716"/>
      <c r="E476" s="703"/>
    </row>
    <row r="477" customFormat="false" ht="15.75" hidden="false" customHeight="false" outlineLevel="0" collapsed="false">
      <c r="A477" s="590" t="s">
        <v>389</v>
      </c>
      <c r="B477" s="629" t="s">
        <v>156</v>
      </c>
      <c r="C477" s="703"/>
      <c r="D477" s="716"/>
      <c r="E477" s="703"/>
    </row>
    <row r="478" customFormat="false" ht="15.75" hidden="false" customHeight="false" outlineLevel="0" collapsed="false">
      <c r="A478" s="671" t="n">
        <v>4</v>
      </c>
      <c r="B478" s="672" t="s">
        <v>241</v>
      </c>
      <c r="C478" s="746"/>
      <c r="D478" s="747"/>
      <c r="E478" s="746"/>
    </row>
    <row r="479" customFormat="false" ht="15.75" hidden="false" customHeight="false" outlineLevel="0" collapsed="false">
      <c r="A479" s="674" t="n">
        <v>42</v>
      </c>
      <c r="B479" s="588" t="s">
        <v>420</v>
      </c>
      <c r="C479" s="748"/>
      <c r="D479" s="749"/>
      <c r="E479" s="748"/>
    </row>
    <row r="480" customFormat="false" ht="15.75" hidden="false" customHeight="false" outlineLevel="0" collapsed="false">
      <c r="A480" s="676" t="s">
        <v>439</v>
      </c>
      <c r="B480" s="699" t="s">
        <v>249</v>
      </c>
      <c r="C480" s="703"/>
      <c r="D480" s="716"/>
      <c r="E480" s="703"/>
    </row>
    <row r="481" customFormat="false" ht="15.75" hidden="false" customHeight="false" outlineLevel="0" collapsed="false">
      <c r="A481" s="678" t="s">
        <v>440</v>
      </c>
      <c r="B481" s="750" t="s">
        <v>250</v>
      </c>
      <c r="C481" s="703"/>
      <c r="D481" s="716"/>
      <c r="E481" s="703"/>
    </row>
    <row r="482" customFormat="false" ht="15.75" hidden="false" customHeight="false" outlineLevel="0" collapsed="false">
      <c r="A482" s="575" t="s">
        <v>547</v>
      </c>
      <c r="B482" s="715" t="s">
        <v>648</v>
      </c>
      <c r="C482" s="577" t="n">
        <f aca="false">C483</f>
        <v>0</v>
      </c>
      <c r="D482" s="577" t="n">
        <f aca="false">D483</f>
        <v>0</v>
      </c>
      <c r="E482" s="577" t="n">
        <f aca="false">E483</f>
        <v>0</v>
      </c>
    </row>
    <row r="483" customFormat="false" ht="15.75" hidden="false" customHeight="false" outlineLevel="0" collapsed="false">
      <c r="A483" s="751" t="s">
        <v>468</v>
      </c>
      <c r="B483" s="752" t="s">
        <v>349</v>
      </c>
      <c r="C483" s="687" t="n">
        <f aca="false">C484+C499</f>
        <v>0</v>
      </c>
      <c r="D483" s="687" t="n">
        <f aca="false">D484</f>
        <v>0</v>
      </c>
      <c r="E483" s="687" t="n">
        <f aca="false">E484+E499</f>
        <v>0</v>
      </c>
    </row>
    <row r="484" customFormat="false" ht="15.75" hidden="false" customHeight="false" outlineLevel="0" collapsed="false">
      <c r="A484" s="688" t="s">
        <v>351</v>
      </c>
      <c r="B484" s="672" t="s">
        <v>352</v>
      </c>
      <c r="C484" s="673" t="n">
        <f aca="false">C485+C491</f>
        <v>0</v>
      </c>
      <c r="D484" s="673" t="n">
        <f aca="false">D485</f>
        <v>0</v>
      </c>
      <c r="E484" s="673" t="n">
        <f aca="false">E485+E491</f>
        <v>0</v>
      </c>
    </row>
    <row r="485" customFormat="false" ht="15.75" hidden="false" customHeight="false" outlineLevel="0" collapsed="false">
      <c r="A485" s="587" t="n">
        <v>31</v>
      </c>
      <c r="B485" s="587" t="s">
        <v>93</v>
      </c>
      <c r="C485" s="589" t="n">
        <f aca="false">C486+C489</f>
        <v>0</v>
      </c>
      <c r="D485" s="589" t="n">
        <f aca="false">D486+D488</f>
        <v>0</v>
      </c>
      <c r="E485" s="589" t="n">
        <f aca="false">E486+E489</f>
        <v>0</v>
      </c>
    </row>
    <row r="486" customFormat="false" ht="15.75" hidden="false" customHeight="false" outlineLevel="0" collapsed="false">
      <c r="A486" s="590" t="n">
        <v>311</v>
      </c>
      <c r="B486" s="629" t="s">
        <v>353</v>
      </c>
      <c r="C486" s="592" t="n">
        <f aca="false">SUM(C487:C488)</f>
        <v>0</v>
      </c>
      <c r="D486" s="753" t="n">
        <f aca="false">D487</f>
        <v>0</v>
      </c>
      <c r="E486" s="592" t="n">
        <f aca="false">SUM(E487:E488)</f>
        <v>0</v>
      </c>
    </row>
    <row r="487" customFormat="false" ht="15.75" hidden="false" customHeight="false" outlineLevel="0" collapsed="false">
      <c r="A487" s="590" t="n">
        <v>3111</v>
      </c>
      <c r="B487" s="629" t="s">
        <v>95</v>
      </c>
      <c r="C487" s="611"/>
      <c r="D487" s="716" t="n">
        <v>0</v>
      </c>
      <c r="E487" s="611"/>
    </row>
    <row r="488" customFormat="false" ht="15.75" hidden="false" customHeight="false" outlineLevel="0" collapsed="false">
      <c r="A488" s="606" t="n">
        <v>313</v>
      </c>
      <c r="B488" s="629" t="s">
        <v>364</v>
      </c>
      <c r="C488" s="592" t="n">
        <f aca="false">C489+C490</f>
        <v>0</v>
      </c>
      <c r="D488" s="592" t="n">
        <f aca="false">D489+D490</f>
        <v>0</v>
      </c>
      <c r="E488" s="592" t="n">
        <f aca="false">E489+E490</f>
        <v>0</v>
      </c>
    </row>
    <row r="489" customFormat="false" ht="15.75" hidden="false" customHeight="false" outlineLevel="0" collapsed="false">
      <c r="A489" s="606" t="s">
        <v>365</v>
      </c>
      <c r="B489" s="629" t="s">
        <v>109</v>
      </c>
      <c r="C489" s="611"/>
      <c r="D489" s="611" t="n">
        <v>0</v>
      </c>
      <c r="E489" s="611"/>
    </row>
    <row r="490" customFormat="false" ht="15.75" hidden="false" customHeight="false" outlineLevel="0" collapsed="false">
      <c r="A490" s="606" t="n">
        <v>3132</v>
      </c>
      <c r="B490" s="629" t="s">
        <v>367</v>
      </c>
      <c r="C490" s="611"/>
      <c r="D490" s="611" t="n">
        <v>0</v>
      </c>
      <c r="E490" s="611"/>
    </row>
    <row r="491" customFormat="false" ht="15.75" hidden="false" customHeight="false" outlineLevel="0" collapsed="false">
      <c r="A491" s="587" t="n">
        <v>32</v>
      </c>
      <c r="B491" s="587" t="s">
        <v>112</v>
      </c>
      <c r="C491" s="589" t="n">
        <f aca="false">C492+C494+C497</f>
        <v>0</v>
      </c>
      <c r="D491" s="589" t="n">
        <f aca="false">D494+D498</f>
        <v>0</v>
      </c>
      <c r="E491" s="589" t="n">
        <f aca="false">E492+E494+E497</f>
        <v>0</v>
      </c>
    </row>
    <row r="492" customFormat="false" ht="15.75" hidden="false" customHeight="false" outlineLevel="0" collapsed="false">
      <c r="A492" s="606" t="s">
        <v>377</v>
      </c>
      <c r="B492" s="629" t="s">
        <v>126</v>
      </c>
      <c r="C492" s="704" t="n">
        <f aca="false">C493</f>
        <v>0</v>
      </c>
      <c r="D492" s="704"/>
      <c r="E492" s="704" t="n">
        <f aca="false">E493</f>
        <v>0</v>
      </c>
    </row>
    <row r="493" customFormat="false" ht="15.75" hidden="false" customHeight="false" outlineLevel="0" collapsed="false">
      <c r="A493" s="606" t="s">
        <v>383</v>
      </c>
      <c r="B493" s="606" t="s">
        <v>462</v>
      </c>
      <c r="C493" s="705" t="n">
        <v>0</v>
      </c>
      <c r="D493" s="705"/>
      <c r="E493" s="705" t="n">
        <v>0</v>
      </c>
    </row>
    <row r="494" customFormat="false" ht="15.75" hidden="false" customHeight="false" outlineLevel="0" collapsed="false">
      <c r="A494" s="590" t="s">
        <v>386</v>
      </c>
      <c r="B494" s="629" t="s">
        <v>151</v>
      </c>
      <c r="C494" s="592" t="n">
        <f aca="false">C495</f>
        <v>0</v>
      </c>
      <c r="D494" s="592" t="n">
        <f aca="false">D495+D496</f>
        <v>0</v>
      </c>
      <c r="E494" s="592" t="n">
        <f aca="false">E495</f>
        <v>0</v>
      </c>
    </row>
    <row r="495" customFormat="false" ht="15.75" hidden="false" customHeight="false" outlineLevel="0" collapsed="false">
      <c r="A495" s="606" t="s">
        <v>449</v>
      </c>
      <c r="B495" s="629" t="s">
        <v>464</v>
      </c>
      <c r="C495" s="611" t="n">
        <v>0</v>
      </c>
      <c r="D495" s="611"/>
      <c r="E495" s="611" t="n">
        <v>0</v>
      </c>
    </row>
    <row r="496" customFormat="false" ht="15.75" hidden="false" customHeight="false" outlineLevel="0" collapsed="false">
      <c r="A496" s="606" t="s">
        <v>399</v>
      </c>
      <c r="B496" s="629" t="s">
        <v>181</v>
      </c>
      <c r="C496" s="611"/>
      <c r="D496" s="611" t="n">
        <v>0</v>
      </c>
      <c r="E496" s="611"/>
    </row>
    <row r="497" customFormat="false" ht="15.75" hidden="false" customHeight="false" outlineLevel="0" collapsed="false">
      <c r="A497" s="606" t="s">
        <v>450</v>
      </c>
      <c r="B497" s="629" t="s">
        <v>198</v>
      </c>
      <c r="C497" s="592" t="n">
        <f aca="false">C498</f>
        <v>0</v>
      </c>
      <c r="D497" s="592"/>
      <c r="E497" s="592" t="n">
        <f aca="false">E498</f>
        <v>0</v>
      </c>
    </row>
    <row r="498" customFormat="false" ht="15.75" hidden="false" customHeight="false" outlineLevel="0" collapsed="false">
      <c r="A498" s="606" t="s">
        <v>452</v>
      </c>
      <c r="B498" s="629" t="s">
        <v>203</v>
      </c>
      <c r="C498" s="611" t="n">
        <v>0</v>
      </c>
      <c r="D498" s="611" t="n">
        <v>0</v>
      </c>
      <c r="E498" s="611" t="n">
        <v>0</v>
      </c>
    </row>
    <row r="499" customFormat="false" ht="15.75" hidden="false" customHeight="false" outlineLevel="0" collapsed="false">
      <c r="A499" s="754" t="n">
        <v>4</v>
      </c>
      <c r="B499" s="696" t="s">
        <v>241</v>
      </c>
      <c r="C499" s="673" t="n">
        <f aca="false">C500</f>
        <v>0</v>
      </c>
      <c r="D499" s="673" t="n">
        <f aca="false">D500</f>
        <v>0</v>
      </c>
      <c r="E499" s="673" t="n">
        <f aca="false">E500</f>
        <v>0</v>
      </c>
    </row>
    <row r="500" customFormat="false" ht="30" hidden="false" customHeight="false" outlineLevel="0" collapsed="false">
      <c r="A500" s="587" t="s">
        <v>465</v>
      </c>
      <c r="B500" s="665" t="s">
        <v>431</v>
      </c>
      <c r="C500" s="589" t="n">
        <f aca="false">C501</f>
        <v>0</v>
      </c>
      <c r="D500" s="589" t="n">
        <f aca="false">D501</f>
        <v>0</v>
      </c>
      <c r="E500" s="589" t="n">
        <f aca="false">E501</f>
        <v>0</v>
      </c>
    </row>
    <row r="501" customFormat="false" ht="15.75" hidden="false" customHeight="false" outlineLevel="0" collapsed="false">
      <c r="A501" s="755" t="n">
        <v>422</v>
      </c>
      <c r="B501" s="755" t="s">
        <v>252</v>
      </c>
      <c r="C501" s="592" t="n">
        <f aca="false">C502+C503</f>
        <v>0</v>
      </c>
      <c r="D501" s="592" t="n">
        <f aca="false">D502</f>
        <v>0</v>
      </c>
      <c r="E501" s="592" t="n">
        <f aca="false">E502+E503</f>
        <v>0</v>
      </c>
    </row>
    <row r="502" customFormat="false" ht="15.75" hidden="false" customHeight="false" outlineLevel="0" collapsed="false">
      <c r="A502" s="755" t="n">
        <v>4221</v>
      </c>
      <c r="B502" s="755" t="s">
        <v>253</v>
      </c>
      <c r="C502" s="611" t="n">
        <v>0</v>
      </c>
      <c r="D502" s="611" t="n">
        <v>0</v>
      </c>
      <c r="E502" s="611" t="n">
        <v>0</v>
      </c>
    </row>
    <row r="503" customFormat="false" ht="15.75" hidden="false" customHeight="false" outlineLevel="0" collapsed="false">
      <c r="A503" s="755" t="n">
        <v>4224</v>
      </c>
      <c r="B503" s="755" t="s">
        <v>262</v>
      </c>
      <c r="C503" s="756" t="n">
        <v>0</v>
      </c>
      <c r="D503" s="602"/>
      <c r="E503" s="756" t="n">
        <v>0</v>
      </c>
    </row>
  </sheetData>
  <sheetProtection sheet="true" password="cc2b" objects="true" scenarios="true" selectLockedCells="true" selectUnlockedCells="true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2-19T07:19:10Z</cp:lastPrinted>
  <dcterms:modified xsi:type="dcterms:W3CDTF">2024-12-20T12:32:48Z</dcterms:modified>
  <cp:revision>0</cp:revision>
  <dc:subject/>
  <dc:title/>
</cp:coreProperties>
</file>