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ŽETAK" sheetId="1" state="visible" r:id="rId2"/>
    <sheet name="PRIHODI I RASHODI-ek.kl." sheetId="2" state="visible" r:id="rId3"/>
    <sheet name=" PRIHODI I RASHODI ek kl izvori" sheetId="3" state="visible" r:id="rId4"/>
    <sheet name="PRIHODI I RASHODI ukupno izvori" sheetId="4" state="visible" r:id="rId5"/>
    <sheet name="RAČUN FINANCIRANJA EK KLAS" sheetId="5" state="visible" r:id="rId6"/>
    <sheet name="RAČUN FINANCIRANJA IZVORI" sheetId="6" state="visible" r:id="rId7"/>
    <sheet name="RASHODI-funkcijska" sheetId="7" state="visible" r:id="rId8"/>
    <sheet name="POSEBNI DIO " sheetId="8" state="visible" r:id="rId9"/>
  </sheets>
  <definedNames>
    <definedName function="false" hidden="false" localSheetId="2" name="_xlnm.Print_Area" vbProcedure="false">' PRIHODI I RASHODI ek kl izvori'!$A$1:$I$440</definedName>
    <definedName function="false" hidden="false" localSheetId="3" name="_xlnm.Print_Area" vbProcedure="false">'PRIHODI I RASHODI ukupno izvori'!$B$2:$F$34</definedName>
    <definedName function="false" hidden="false" localSheetId="1" name="_xlnm.Print_Area" vbProcedure="false">'PRIHODI I RASHODI-ek.kl.'!$A$1:$G$258</definedName>
    <definedName function="false" hidden="false" localSheetId="4" name="_xlnm.Print_Area" vbProcedure="false">'RAČUN FINANCIRANJA EK KLAS'!$A$2:$F$17</definedName>
    <definedName function="false" hidden="false" localSheetId="5" name="_xlnm.Print_Area" vbProcedure="false">'RAČUN FINANCIRANJA IZVORI'!$A$2:$F$17</definedName>
    <definedName function="false" hidden="false" localSheetId="6" name="_xlnm.Print_Area" vbProcedure="false">'RASHODI-funkcijska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554">
  <si>
    <t xml:space="preserve">REBALANS I FINANCIJSKOG PLANA  PRORAČUNSKOG KORISNIKA-DOMA ZDRAVLJA VINKOVCI 
ZA 2024. I PROJEKCIJA ZA 2025. I 2026. GODINU</t>
  </si>
  <si>
    <t xml:space="preserve">I. OPĆI DIO</t>
  </si>
  <si>
    <t xml:space="preserve">A) SAŽETAK RAČUNA PRIHODA I RASHODA</t>
  </si>
  <si>
    <t xml:space="preserve">EUR</t>
  </si>
  <si>
    <t xml:space="preserve">Izvršenje 2022.*</t>
  </si>
  <si>
    <t xml:space="preserve">Plan 2023.</t>
  </si>
  <si>
    <t xml:space="preserve">Proračun za 2024.</t>
  </si>
  <si>
    <t xml:space="preserve">Rebalans I za 2024.</t>
  </si>
  <si>
    <t xml:space="preserve">Projekcija proračuna
za 2025.</t>
  </si>
  <si>
    <t xml:space="preserve">Projekcija proračuna
za 2026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Rebalans I za 2024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Rebačans I za 2024.</t>
  </si>
  <si>
    <t xml:space="preserve">VIŠAK / MANJAK IZ PRETHODNE(IH) GODINE KOJI ĆE SE RASPOREDITI / POKRITI</t>
  </si>
  <si>
    <t xml:space="preserve">VIŠAK / MANJAK TEKUĆE GODINE</t>
  </si>
  <si>
    <t xml:space="preserve">A. RAČUN PRIHODA I RASHODA</t>
  </si>
  <si>
    <t xml:space="preserve">PRIHODI I RASHODI PREMA EKONOMSKOJ KLASIFIKACIJI </t>
  </si>
  <si>
    <t xml:space="preserve"> PRIHODI POSLOVANJA</t>
  </si>
  <si>
    <t xml:space="preserve">Razred</t>
  </si>
  <si>
    <t xml:space="preserve">Skupina/podskupina/odjeljak </t>
  </si>
  <si>
    <t xml:space="preserve">Naziv prihoda</t>
  </si>
  <si>
    <t xml:space="preserve">Plan za 2024.</t>
  </si>
  <si>
    <t xml:space="preserve">Renalans I za 2024.</t>
  </si>
  <si>
    <t xml:space="preserve">Projekcija za 2025.</t>
  </si>
  <si>
    <t xml:space="preserve">Projekcija za 2026.</t>
  </si>
  <si>
    <t xml:space="preserve">Pomoći</t>
  </si>
  <si>
    <t xml:space="preserve">Pomoći od međunaodnih organizacija te institucija i tijela EU</t>
  </si>
  <si>
    <t xml:space="preserve">Kapitalne pomoći od instucija i tijela EU</t>
  </si>
  <si>
    <t xml:space="preserve">Pomoć proračunu iz drugih proračuna</t>
  </si>
  <si>
    <t xml:space="preserve">Tekuća pomoć proračunu iz drugih proračuna</t>
  </si>
  <si>
    <t xml:space="preserve">Kapitalna pomoć proračunu iz drugih proračuna</t>
  </si>
  <si>
    <t xml:space="preserve">Pomoći od izvanproračunskih korisnika</t>
  </si>
  <si>
    <t xml:space="preserve">Tekuće pomoći od izvanproračunskih korisnika</t>
  </si>
  <si>
    <t xml:space="preserve">Tekuće pomoći od HZZO-a, HZMO-a I HZZ-a</t>
  </si>
  <si>
    <t xml:space="preserve">Pomoć proračunskim korisnicima iz prorač.koji im nije nadležan</t>
  </si>
  <si>
    <t xml:space="preserve">Tekuće pomoći iz državnog prorač. prorač.korisnicima JLP(R)S</t>
  </si>
  <si>
    <t xml:space="preserve">Tekuće pomoći iz državnog prorač. prorač.korisnicima </t>
  </si>
  <si>
    <t xml:space="preserve">Pomoć temeljem prijenosa EU</t>
  </si>
  <si>
    <t xml:space="preserve">Tekuće pomoći temeljem prijenosa EU sredstava</t>
  </si>
  <si>
    <t xml:space="preserve">Tekuće pomoći iz državnog  proračuna temeljem prijenosa EU sredstava</t>
  </si>
  <si>
    <t xml:space="preserve">Kapitalna pomoć temeljem prijenosa EU</t>
  </si>
  <si>
    <t xml:space="preserve">Prijenosi između proračunskih korisnika</t>
  </si>
  <si>
    <t xml:space="preserve">Tekući prijenosi između proračunskih korisnik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Kamate na depozite po viđenju</t>
  </si>
  <si>
    <t xml:space="preserve">Ostali prihode o financijske imovine</t>
  </si>
  <si>
    <t xml:space="preserve">Ostali prihodi od nefinancijske imovine</t>
  </si>
  <si>
    <t xml:space="preserve">Prihodi od nefinancijeke imovine</t>
  </si>
  <si>
    <t xml:space="preserve">Prihodi po posebnim propisima</t>
  </si>
  <si>
    <t xml:space="preserve">Ostali nespomenuti prihodi (participacija)</t>
  </si>
  <si>
    <t xml:space="preserve">Sufinanciranje cijene usluge, participacije i slično</t>
  </si>
  <si>
    <t xml:space="preserve">Prihodi s naslova osiguranja, refundacije štete i totalne štete</t>
  </si>
  <si>
    <t xml:space="preserve">Prihodi od prodaje i donacija</t>
  </si>
  <si>
    <t xml:space="preserve">Prihodi od prodaje roba i pruženih usluga (vlastiti prihodi)</t>
  </si>
  <si>
    <t xml:space="preserve">Prihodi od prodaje proizvoda i robe</t>
  </si>
  <si>
    <t xml:space="preserve">Prihodi od prodaje robe</t>
  </si>
  <si>
    <t xml:space="preserve">Prihodi od pruženih usluga</t>
  </si>
  <si>
    <t xml:space="preserve">Donacije od pravnih i fizičkih osoba izvan proračuna</t>
  </si>
  <si>
    <t xml:space="preserve">Tekuće donacije</t>
  </si>
  <si>
    <t xml:space="preserve">Tekuće donacije od trgovačkih društava</t>
  </si>
  <si>
    <t xml:space="preserve">Kapitalne donacije</t>
  </si>
  <si>
    <t xml:space="preserve">Prihodi iz nadležnog proračuna i HZZOa</t>
  </si>
  <si>
    <t xml:space="preserve">Prihodi iz nadležnog proračuna za financiranje redovne djelatnosti proračunskog korisnika</t>
  </si>
  <si>
    <t xml:space="preserve">Prihodi od nadležnog proračuna za financiranje rashoda poslovanja</t>
  </si>
  <si>
    <t xml:space="preserve">Prihodi iz nadležog proračuna za financiranje rahoda poslovanja</t>
  </si>
  <si>
    <t xml:space="preserve">Prihodi od nadlež. proračuna za finan.rash.za nabavu nefinancijske imovine</t>
  </si>
  <si>
    <t xml:space="preserve">Prihodi iz nadležog proračuna za financiranje rahoda za nabavu nefincijske  imovine</t>
  </si>
  <si>
    <t xml:space="preserve">Prihodi od HZZO-a</t>
  </si>
  <si>
    <t xml:space="preserve">Prihodi od HZZO-a temeljem ugovora</t>
  </si>
  <si>
    <t xml:space="preserve">Kazne, upravne mjere i ostali prihodi</t>
  </si>
  <si>
    <t xml:space="preserve">Ostali prihodi</t>
  </si>
  <si>
    <t xml:space="preserve">Prihodi od  prodaje nefinancijske imovin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Stambeni objekti za zaposlene</t>
  </si>
  <si>
    <t xml:space="preserve">Prijevozna sredstva u cestovnom prometu</t>
  </si>
  <si>
    <t xml:space="preserve">     UKUPNO PRIHODI I PRIMICI:</t>
  </si>
  <si>
    <t xml:space="preserve"> RASHODI POSLOVANJA</t>
  </si>
  <si>
    <t xml:space="preserve">Naziv rashoda</t>
  </si>
  <si>
    <t xml:space="preserve">Rebalan I za 2024.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zaposlenike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Nagrade (jubilarne)</t>
  </si>
  <si>
    <t xml:space="preserve">Otpremnina</t>
  </si>
  <si>
    <t xml:space="preserve">Naknada za bolest, invalidnost i smrtni slučaj</t>
  </si>
  <si>
    <t xml:space="preserve">Regres za godišnji odmor</t>
  </si>
  <si>
    <t xml:space="preserve">Božićnica i uskrsnica</t>
  </si>
  <si>
    <t xml:space="preserve">ostali nenavedeni rashodi za zaposlene</t>
  </si>
  <si>
    <t xml:space="preserve">Doprinosi na plaće </t>
  </si>
  <si>
    <t xml:space="preserve">Doprinosi za mirovinsko osiguranje</t>
  </si>
  <si>
    <t xml:space="preserve">Doprinosi za obavezno zdravststveno osiguranje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Ostali rashodi za sl. putovanje (cestarine, trošak parkiranja)</t>
  </si>
  <si>
    <t xml:space="preserve">Naknade za prijevoz</t>
  </si>
  <si>
    <t xml:space="preserve">Naknade za prijevoz na posao i s posla</t>
  </si>
  <si>
    <t xml:space="preserve">Stručno usavršavanje zaposlenih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Uredski materijal </t>
  </si>
  <si>
    <t xml:space="preserve">Literatura (publikacije, časopisi, glasila, knjige i ostalo)</t>
  </si>
  <si>
    <t xml:space="preserve">Materijal i sredstva za čišćenje i održavanje</t>
  </si>
  <si>
    <t xml:space="preserve">Materijal za higijenske potrebe i njegu</t>
  </si>
  <si>
    <t xml:space="preserve">Materijal i sirovine</t>
  </si>
  <si>
    <t xml:space="preserve">Osnovni materijali i sirovine</t>
  </si>
  <si>
    <t xml:space="preserve">Pomoćni i sanitetski materijal</t>
  </si>
  <si>
    <t xml:space="preserve">Kalo, rasip, lim i kvar materijala</t>
  </si>
  <si>
    <t xml:space="preserve">Lijekovi</t>
  </si>
  <si>
    <t xml:space="preserve">Ostali materijali i sirovine</t>
  </si>
  <si>
    <t xml:space="preserve">Energija</t>
  </si>
  <si>
    <t xml:space="preserve">Elaktrična energija</t>
  </si>
  <si>
    <t xml:space="preserve">Plin</t>
  </si>
  <si>
    <t xml:space="preserve">Motorni benzin i dizel gorivo</t>
  </si>
  <si>
    <t xml:space="preserve">Materijal i dijelovi za tekuće i invest. održavanja</t>
  </si>
  <si>
    <t xml:space="preserve">Materijal i dijelovi za tekuće i invest. održavanje građevinskih objekta</t>
  </si>
  <si>
    <t xml:space="preserve">Materijal i dijelovi za tekuće i invest. održavanje postrojenja i opreme</t>
  </si>
  <si>
    <t xml:space="preserve">Ostali materijal i dijelovi za tekuće i invest. održavanje </t>
  </si>
  <si>
    <t xml:space="preserve">Sitan inventar i autogume</t>
  </si>
  <si>
    <t xml:space="preserve">Trošak sitnog inventara</t>
  </si>
  <si>
    <t xml:space="preserve">Auto gume</t>
  </si>
  <si>
    <t xml:space="preserve">Službena radna i zaštitna odjeća</t>
  </si>
  <si>
    <t xml:space="preserve">Službena, radna i zaštitna odjeća</t>
  </si>
  <si>
    <t xml:space="preserve">Rashodi za usluge</t>
  </si>
  <si>
    <t xml:space="preserve">Usluge telefona, pošte</t>
  </si>
  <si>
    <t xml:space="preserve">Usluge telefona</t>
  </si>
  <si>
    <t xml:space="preserve">Poštarina</t>
  </si>
  <si>
    <t xml:space="preserve">Ostale usluge za komunikaciju i prijevoz (nadzor vozila)</t>
  </si>
  <si>
    <t xml:space="preserve">Usluge tekućeg i investicijskog održavanja</t>
  </si>
  <si>
    <t xml:space="preserve">Usluge tekućeg i investicijskog održavanja građevinskih objekata</t>
  </si>
  <si>
    <t xml:space="preserve">Usluge tekućeg i investicijskog održavanja postrojenja i oprema</t>
  </si>
  <si>
    <t xml:space="preserve">Usluge tekućeg i investicijskog održavanja prijevoznih sredstava</t>
  </si>
  <si>
    <t xml:space="preserve">Ostale usluge tekućeg i investicijskog održavanja </t>
  </si>
  <si>
    <t xml:space="preserve">Usluge promidžbe i informiranja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Pričuva</t>
  </si>
  <si>
    <t xml:space="preserve">Ostale komunalne usluge</t>
  </si>
  <si>
    <t xml:space="preserve">Zakupninne i najamnine</t>
  </si>
  <si>
    <t xml:space="preserve">Zakupnine i najamnine za građevinske objekte</t>
  </si>
  <si>
    <t xml:space="preserve">Zakupnine i najamnine za opremu</t>
  </si>
  <si>
    <t xml:space="preserve">Licence-računalni programi</t>
  </si>
  <si>
    <t xml:space="preserve">Zdravstvene i veterinarske usluge</t>
  </si>
  <si>
    <t xml:space="preserve">Obvezni i preventivni zdravstveni pregledi zaposlenika</t>
  </si>
  <si>
    <t xml:space="preserve">Ostale zdravstvene i veterinarske usluge</t>
  </si>
  <si>
    <t xml:space="preserve">Intelektualne usluge</t>
  </si>
  <si>
    <t xml:space="preserve">Ugovor o djelu</t>
  </si>
  <si>
    <t xml:space="preserve">Ostale intelektualne usluge</t>
  </si>
  <si>
    <t xml:space="preserve">Računalne usluge</t>
  </si>
  <si>
    <t xml:space="preserve">Ostale usluge</t>
  </si>
  <si>
    <t xml:space="preserve">Grafičke i tiskarske usluge, usluge kopiranja i uvezivanja i slično</t>
  </si>
  <si>
    <t xml:space="preserve">Usluge pri registraciji prijevoznih sredstava</t>
  </si>
  <si>
    <t xml:space="preserve">Usluge čišćenja, pranja i slično</t>
  </si>
  <si>
    <t xml:space="preserve">Ostale nespomenute usluge</t>
  </si>
  <si>
    <t xml:space="preserve">Naknade osobama izvan radnog odnosa</t>
  </si>
  <si>
    <t xml:space="preserve">Naknade tr.osobama izvan radnog odnosa</t>
  </si>
  <si>
    <t xml:space="preserve">Ostali nespomenuti rashodi poslovanja</t>
  </si>
  <si>
    <t xml:space="preserve">Naknade za rad predstavničkih i izvršnih tijela, povjerenstava i slično</t>
  </si>
  <si>
    <t xml:space="preserve">Naknade za rad članovima predstavničkih i izvršnih tijela i upravnih vijeća</t>
  </si>
  <si>
    <t xml:space="preserve">Premija osiguranja</t>
  </si>
  <si>
    <t xml:space="preserve">Premije osiguranja prijevoznih sredstava</t>
  </si>
  <si>
    <t xml:space="preserve">32923</t>
  </si>
  <si>
    <t xml:space="preserve">Premije osiguranja zaposlenih</t>
  </si>
  <si>
    <t xml:space="preserve">Reprezentacija</t>
  </si>
  <si>
    <t xml:space="preserve">Članarine i norme</t>
  </si>
  <si>
    <t xml:space="preserve">Tuzemne članarin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Novčana naknada poslodavaca zbog nezapošljavanja osoba s invaliditetom</t>
  </si>
  <si>
    <t xml:space="preserve">Ostale pristojbe i naknade</t>
  </si>
  <si>
    <t xml:space="preserve">Troškovi sudskih postupaka</t>
  </si>
  <si>
    <t xml:space="preserve">Financijski  rashodi</t>
  </si>
  <si>
    <t xml:space="preserve">Ostali financijski rashodi</t>
  </si>
  <si>
    <t xml:space="preserve">Bankarske i usluge platnog prometa</t>
  </si>
  <si>
    <t xml:space="preserve">Usluge banaka</t>
  </si>
  <si>
    <t xml:space="preserve">Usluge platnog prometa</t>
  </si>
  <si>
    <t xml:space="preserve">Negativne tečajne razlike</t>
  </si>
  <si>
    <t xml:space="preserve">Zatezne kamate</t>
  </si>
  <si>
    <t xml:space="preserve">Rashodi za zatezne kamate iz poslovnih odnosa</t>
  </si>
  <si>
    <t xml:space="preserve">Ostale zatezne kamate</t>
  </si>
  <si>
    <t xml:space="preserve">Ostali nespomenuti financijski rashodi </t>
  </si>
  <si>
    <t xml:space="preserve">Pomoći dane u inozemstvo i unutar općeg proračuna</t>
  </si>
  <si>
    <t xml:space="preserve">Prijenosi između proračunskih korisnika istog proračuna</t>
  </si>
  <si>
    <t xml:space="preserve">Tekući prijenosi između proračunskog korisnika istog proračuna</t>
  </si>
  <si>
    <t xml:space="preserve">Kapitalni prijenosi između proračunskih korisnika istog proračuna</t>
  </si>
  <si>
    <t xml:space="preserve">Naknade građanima i kućanstvima na temelju osiguranja i dr nak</t>
  </si>
  <si>
    <t xml:space="preserve">Ostale naknade građanima i kućanstvima iz proračuna</t>
  </si>
  <si>
    <t xml:space="preserve">Naknade građanima i kućanstvima u novcu (stipendije)</t>
  </si>
  <si>
    <t xml:space="preserve">Stipendije i školarine</t>
  </si>
  <si>
    <t xml:space="preserve">Ostali rashodi </t>
  </si>
  <si>
    <t xml:space="preserve">Tekuće donacije u novcu</t>
  </si>
  <si>
    <t xml:space="preserve">Kazne, penali i naknade štete</t>
  </si>
  <si>
    <t xml:space="preserve">Naknada šteta pravnim i fizičkim osobama</t>
  </si>
  <si>
    <t xml:space="preserve">Ostale naknade šteta pravnim i fizičkim osobama</t>
  </si>
  <si>
    <t xml:space="preserve">Naknade šteta zaposlenicima</t>
  </si>
  <si>
    <t xml:space="preserve">Ugovorne kazne i ostale naknade štete</t>
  </si>
  <si>
    <t xml:space="preserve">Ostale kazne</t>
  </si>
  <si>
    <t xml:space="preserve">Rashodi za nabavu nefinancijske imovine</t>
  </si>
  <si>
    <t xml:space="preserve">Rashodi za nabavu neproizvedene dugotrajne  imovine</t>
  </si>
  <si>
    <t xml:space="preserve">Materijalna imovina - prirodna bogatstva</t>
  </si>
  <si>
    <t xml:space="preserve">Građevinsko zemljište</t>
  </si>
  <si>
    <t xml:space="preserve">Nematerijalna imovina - licence</t>
  </si>
  <si>
    <t xml:space="preserve">Licence</t>
  </si>
  <si>
    <t xml:space="preserve">Rashodi za nabavu proizvedene dugotrajne  imovine</t>
  </si>
  <si>
    <t xml:space="preserve">Građevinski objekti</t>
  </si>
  <si>
    <t xml:space="preserve">Poslovni objekti</t>
  </si>
  <si>
    <t xml:space="preserve">Bolnice, ostali zdravstveni objekti, umirovljenički domovi i centri za socijalnu skrb</t>
  </si>
  <si>
    <t xml:space="preserve">Postrojenja i oprema</t>
  </si>
  <si>
    <t xml:space="preserve">Uredska oprema i namještaj</t>
  </si>
  <si>
    <t xml:space="preserve">Računala i računalna oprema</t>
  </si>
  <si>
    <t xml:space="preserve">Uredski namještaj</t>
  </si>
  <si>
    <t xml:space="preserve">Komunikacijska oprema</t>
  </si>
  <si>
    <t xml:space="preserve">Telefoni i ostali komunikacijski uređaji</t>
  </si>
  <si>
    <t xml:space="preserve">Oprema za održavanje i zaštitu</t>
  </si>
  <si>
    <t xml:space="preserve">Oprema za grijanje, ventilaciju i hlađenje</t>
  </si>
  <si>
    <t xml:space="preserve">Medicinska i laboratorijska oprema</t>
  </si>
  <si>
    <t xml:space="preserve">Medicinska oprema</t>
  </si>
  <si>
    <t xml:space="preserve">Instrumenti, uređaji i strojevi</t>
  </si>
  <si>
    <t xml:space="preserve">Uređaji, strojevi i oprema za ostale namjene</t>
  </si>
  <si>
    <t xml:space="preserve">Uređaji</t>
  </si>
  <si>
    <t xml:space="preserve">Prijevozna sredstva</t>
  </si>
  <si>
    <t xml:space="preserve">Nematerijalna proizvedena imovina</t>
  </si>
  <si>
    <t xml:space="preserve">Ulaganja u računalne programe</t>
  </si>
  <si>
    <t xml:space="preserve">Dodatna ulaganja na građevinskim objektima</t>
  </si>
  <si>
    <t xml:space="preserve">Dodatna ulaganja na postrojenjima i opremi</t>
  </si>
  <si>
    <t xml:space="preserve">UKUPNI RAHODI I IZDACI:</t>
  </si>
  <si>
    <t xml:space="preserve">PRIHODI I RASHODI PREMA IZVORIMA FINANCIRANJA</t>
  </si>
  <si>
    <t xml:space="preserve">Izvor</t>
  </si>
  <si>
    <t xml:space="preserve">Izvršenje prethodne godine I.-VI. 2022.</t>
  </si>
  <si>
    <t xml:space="preserve">Prihodi poslovanja 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4</t>
  </si>
  <si>
    <t xml:space="preserve">6341</t>
  </si>
  <si>
    <t xml:space="preserve">Tekuće pomoći od izvanproračunskih korisnika </t>
  </si>
  <si>
    <t xml:space="preserve">63414</t>
  </si>
  <si>
    <t xml:space="preserve">Tekuće pomoći od  HZZO-a, HZMO-a i HZZ-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iz državnog proračuna proračunskim korisnicma JLP(R)S</t>
  </si>
  <si>
    <t xml:space="preserve">63612</t>
  </si>
  <si>
    <t xml:space="preserve">Tekuće pomoći iz državnog proračuna proračunskim korisnicma </t>
  </si>
  <si>
    <t xml:space="preserve">638</t>
  </si>
  <si>
    <t xml:space="preserve">Pomoć temeljem prijenosa EU sredstava</t>
  </si>
  <si>
    <t xml:space="preserve">6381</t>
  </si>
  <si>
    <t xml:space="preserve">63811</t>
  </si>
  <si>
    <t xml:space="preserve">Tekuće pomoći iz državnog proračuna temeljem prijenosa EU sredstava</t>
  </si>
  <si>
    <t xml:space="preserve">6382</t>
  </si>
  <si>
    <t xml:space="preserve">Kapitalna pomoć temeljem prijenosa EU sredstava</t>
  </si>
  <si>
    <t xml:space="preserve">639</t>
  </si>
  <si>
    <t xml:space="preserve">6391</t>
  </si>
  <si>
    <t xml:space="preserve">Tekući prijenosi između proračunskih korisnika istog proračuna</t>
  </si>
  <si>
    <t xml:space="preserve">Ostali prihodi od financijske imovine</t>
  </si>
  <si>
    <t xml:space="preserve">Prihodi od upravnih i administrativnih pristojbi, pristojbi po posebnim propisima i nakanda</t>
  </si>
  <si>
    <t xml:space="preserve">Ostali nespomenuti prihodi </t>
  </si>
  <si>
    <t xml:space="preserve">Prihodi iz nadležnog proračuna i od HZZO-a temeljem ugovornih obveza</t>
  </si>
  <si>
    <t xml:space="preserve">673</t>
  </si>
  <si>
    <t xml:space="preserve">6731</t>
  </si>
  <si>
    <t xml:space="preserve">67311</t>
  </si>
  <si>
    <t xml:space="preserve">68</t>
  </si>
  <si>
    <t xml:space="preserve">683</t>
  </si>
  <si>
    <t xml:space="preserve">6831</t>
  </si>
  <si>
    <t xml:space="preserve">Ostali prihodi za posebne namjene </t>
  </si>
  <si>
    <t xml:space="preserve">Kamate na oročena srredstva i depozite po viđenju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 od prodaje proizvoda i usluga</t>
  </si>
  <si>
    <t xml:space="preserve">66142</t>
  </si>
  <si>
    <t xml:space="preserve">6615</t>
  </si>
  <si>
    <t xml:space="preserve">66151</t>
  </si>
  <si>
    <t xml:space="preserve">68311</t>
  </si>
  <si>
    <t xml:space="preserve">31</t>
  </si>
  <si>
    <t xml:space="preserve"> Vlastiti prihodi </t>
  </si>
  <si>
    <t xml:space="preserve">Donacije od pravnih i fizičkih osoba izvan općeg proračuna i povrat donacija po protestiranim jamstvima</t>
  </si>
  <si>
    <t xml:space="preserve">66313</t>
  </si>
  <si>
    <t xml:space="preserve">6632</t>
  </si>
  <si>
    <t xml:space="preserve">61</t>
  </si>
  <si>
    <t xml:space="preserve">Donacije </t>
  </si>
  <si>
    <t xml:space="preserve">Prihodi od prodaje nefinacijske imovine i naknade šteta</t>
  </si>
  <si>
    <t xml:space="preserve">Prihodi iz nadležnog proračuna i HZZO-a</t>
  </si>
  <si>
    <t xml:space="preserve">Opći prihodi i primici</t>
  </si>
  <si>
    <t xml:space="preserve">Stambeeni objekti za zaposlene</t>
  </si>
  <si>
    <t xml:space="preserve">Ukupni prihodi</t>
  </si>
  <si>
    <t xml:space="preserve">Naziv rashodi</t>
  </si>
  <si>
    <t xml:space="preserve">3</t>
  </si>
  <si>
    <t xml:space="preserve">Rashodi poslovanja</t>
  </si>
  <si>
    <t xml:space="preserve">Plaće</t>
  </si>
  <si>
    <t xml:space="preserve">31111</t>
  </si>
  <si>
    <t xml:space="preserve">Plaće za zaposlene</t>
  </si>
  <si>
    <t xml:space="preserve">3112</t>
  </si>
  <si>
    <t xml:space="preserve">3113</t>
  </si>
  <si>
    <t xml:space="preserve">31131</t>
  </si>
  <si>
    <t xml:space="preserve">3114</t>
  </si>
  <si>
    <t xml:space="preserve">Plaća za posebne uvjete rada</t>
  </si>
  <si>
    <t xml:space="preserve">31141</t>
  </si>
  <si>
    <t xml:space="preserve">312</t>
  </si>
  <si>
    <t xml:space="preserve">3121</t>
  </si>
  <si>
    <t xml:space="preserve">31212</t>
  </si>
  <si>
    <t xml:space="preserve">31214</t>
  </si>
  <si>
    <t xml:space="preserve">31215</t>
  </si>
  <si>
    <t xml:space="preserve">31216</t>
  </si>
  <si>
    <t xml:space="preserve">Regres</t>
  </si>
  <si>
    <t xml:space="preserve">31217</t>
  </si>
  <si>
    <t xml:space="preserve">31219</t>
  </si>
  <si>
    <t xml:space="preserve">Ostali nenavedeni rashodi za zaposlene</t>
  </si>
  <si>
    <t xml:space="preserve">Doprinosi na plaće</t>
  </si>
  <si>
    <t xml:space="preserve">Doprinosi za obvezno zdravstveno osiguranje</t>
  </si>
  <si>
    <t xml:space="preserve">31321</t>
  </si>
  <si>
    <t xml:space="preserve">3211</t>
  </si>
  <si>
    <t xml:space="preserve">32111</t>
  </si>
  <si>
    <t xml:space="preserve">32112</t>
  </si>
  <si>
    <t xml:space="preserve">32113</t>
  </si>
  <si>
    <t xml:space="preserve">32115</t>
  </si>
  <si>
    <t xml:space="preserve">32119</t>
  </si>
  <si>
    <t xml:space="preserve">3212</t>
  </si>
  <si>
    <t xml:space="preserve">Naknade za prijevoz, za rad na terenu i odvojeni život</t>
  </si>
  <si>
    <t xml:space="preserve">32121</t>
  </si>
  <si>
    <t xml:space="preserve">3213</t>
  </si>
  <si>
    <t xml:space="preserve">32131</t>
  </si>
  <si>
    <t xml:space="preserve">32132</t>
  </si>
  <si>
    <t xml:space="preserve">3214</t>
  </si>
  <si>
    <t xml:space="preserve">322</t>
  </si>
  <si>
    <t xml:space="preserve">3221</t>
  </si>
  <si>
    <t xml:space="preserve">32211</t>
  </si>
  <si>
    <t xml:space="preserve">32212</t>
  </si>
  <si>
    <t xml:space="preserve">32214</t>
  </si>
  <si>
    <t xml:space="preserve">32216</t>
  </si>
  <si>
    <t xml:space="preserve">3222</t>
  </si>
  <si>
    <t xml:space="preserve">32221</t>
  </si>
  <si>
    <t xml:space="preserve">32222</t>
  </si>
  <si>
    <t xml:space="preserve">32223</t>
  </si>
  <si>
    <t xml:space="preserve">32226</t>
  </si>
  <si>
    <t xml:space="preserve">32229</t>
  </si>
  <si>
    <t xml:space="preserve">3223</t>
  </si>
  <si>
    <t xml:space="preserve">32231</t>
  </si>
  <si>
    <t xml:space="preserve">32233</t>
  </si>
  <si>
    <t xml:space="preserve">32234</t>
  </si>
  <si>
    <t xml:space="preserve">3224</t>
  </si>
  <si>
    <t xml:space="preserve">Materijal i dijelovi za tekuće i investicijsko održavanje</t>
  </si>
  <si>
    <t xml:space="preserve">32241</t>
  </si>
  <si>
    <t xml:space="preserve">32242</t>
  </si>
  <si>
    <t xml:space="preserve">32244</t>
  </si>
  <si>
    <t xml:space="preserve">3225</t>
  </si>
  <si>
    <t xml:space="preserve">32251</t>
  </si>
  <si>
    <t xml:space="preserve">32252</t>
  </si>
  <si>
    <t xml:space="preserve">3227</t>
  </si>
  <si>
    <t xml:space="preserve">32271</t>
  </si>
  <si>
    <t xml:space="preserve">323</t>
  </si>
  <si>
    <t xml:space="preserve">3231</t>
  </si>
  <si>
    <t xml:space="preserve">Usluge telefona i pošte</t>
  </si>
  <si>
    <t xml:space="preserve">32311</t>
  </si>
  <si>
    <t xml:space="preserve">32313</t>
  </si>
  <si>
    <t xml:space="preserve">32319</t>
  </si>
  <si>
    <t xml:space="preserve">3232</t>
  </si>
  <si>
    <t xml:space="preserve">32321</t>
  </si>
  <si>
    <t xml:space="preserve">32322</t>
  </si>
  <si>
    <t xml:space="preserve">32323</t>
  </si>
  <si>
    <t xml:space="preserve">32329</t>
  </si>
  <si>
    <t xml:space="preserve">3233</t>
  </si>
  <si>
    <t xml:space="preserve">32339</t>
  </si>
  <si>
    <t xml:space="preserve">3234</t>
  </si>
  <si>
    <t xml:space="preserve">Zakupnine i najamnine</t>
  </si>
  <si>
    <t xml:space="preserve">3238</t>
  </si>
  <si>
    <t xml:space="preserve">3239</t>
  </si>
  <si>
    <t xml:space="preserve">Naknade troškova osobama izvan radnog odnosa </t>
  </si>
  <si>
    <t xml:space="preserve">3291</t>
  </si>
  <si>
    <t xml:space="preserve">3299</t>
  </si>
  <si>
    <t xml:space="preserve">Financijski rashodi</t>
  </si>
  <si>
    <t xml:space="preserve">3431</t>
  </si>
  <si>
    <t xml:space="preserve">Bankarske usluge i usluge platnog prometa</t>
  </si>
  <si>
    <t xml:space="preserve">Ostali nespomenuti financijski rashodi</t>
  </si>
  <si>
    <t xml:space="preserve">Pomoći dane u iznozemstvo i unutar općeg proračuna</t>
  </si>
  <si>
    <t xml:space="preserve">Tekući prijenosi između proračunksih korisnika istog proračuna</t>
  </si>
  <si>
    <t xml:space="preserve">Kapitalni prijenosi između proračunksih korisnika istog proračuna</t>
  </si>
  <si>
    <t xml:space="preserve">Naknade građanima i kućanstvima u novcu</t>
  </si>
  <si>
    <t xml:space="preserve">38</t>
  </si>
  <si>
    <t xml:space="preserve">381</t>
  </si>
  <si>
    <t xml:space="preserve">3811</t>
  </si>
  <si>
    <t xml:space="preserve">Naknade šteta pravnim i fizičkim osobama</t>
  </si>
  <si>
    <t xml:space="preserve">Naknada šteta zaposlenicima</t>
  </si>
  <si>
    <t xml:space="preserve">41</t>
  </si>
  <si>
    <t xml:space="preserve">Rashodi za nabavu neproizvedene dugotrajne imovine</t>
  </si>
  <si>
    <t xml:space="preserve">411</t>
  </si>
  <si>
    <t xml:space="preserve">4111</t>
  </si>
  <si>
    <t xml:space="preserve">Rashodi za nabavu proizvedene dug. imovine</t>
  </si>
  <si>
    <t xml:space="preserve">4221</t>
  </si>
  <si>
    <t xml:space="preserve">4222</t>
  </si>
  <si>
    <t xml:space="preserve">Oprema za održavanje iz zaštitu</t>
  </si>
  <si>
    <t xml:space="preserve">Nematerijalna proizvedena imovina </t>
  </si>
  <si>
    <t xml:space="preserve">45</t>
  </si>
  <si>
    <t xml:space="preserve">Rashodi za dodatna ulaganja na financijskoj imovini</t>
  </si>
  <si>
    <t xml:space="preserve">451</t>
  </si>
  <si>
    <t xml:space="preserve">4511</t>
  </si>
  <si>
    <t xml:space="preserve">452</t>
  </si>
  <si>
    <t xml:space="preserve">4521</t>
  </si>
  <si>
    <t xml:space="preserve">Dodatna ulaganja na potrojenjima i opremi</t>
  </si>
  <si>
    <t xml:space="preserve">421</t>
  </si>
  <si>
    <t xml:space="preserve">4212</t>
  </si>
  <si>
    <t xml:space="preserve">Vlastiti prihodi </t>
  </si>
  <si>
    <t xml:space="preserve">32122</t>
  </si>
  <si>
    <t xml:space="preserve">42211</t>
  </si>
  <si>
    <t xml:space="preserve">42212</t>
  </si>
  <si>
    <t xml:space="preserve">42222</t>
  </si>
  <si>
    <t xml:space="preserve">45111</t>
  </si>
  <si>
    <t xml:space="preserve">11</t>
  </si>
  <si>
    <t xml:space="preserve">3131</t>
  </si>
  <si>
    <t xml:space="preserve">Stručno usavršavanje zaposlenika</t>
  </si>
  <si>
    <t xml:space="preserve">51,52</t>
  </si>
  <si>
    <t xml:space="preserve">Pomoći EU i ostale pomoći</t>
  </si>
  <si>
    <t xml:space="preserve">Osnovni materijal i sirovine</t>
  </si>
  <si>
    <t xml:space="preserve">4223</t>
  </si>
  <si>
    <t xml:space="preserve">4224</t>
  </si>
  <si>
    <t xml:space="preserve">92</t>
  </si>
  <si>
    <t xml:space="preserve">Višak iz prošlih godina-vlastiti prihodi</t>
  </si>
  <si>
    <t xml:space="preserve">Tekući manjak - prihodi za posebne namjene</t>
  </si>
  <si>
    <t xml:space="preserve">329</t>
  </si>
  <si>
    <t xml:space="preserve">Ostali rashodi poslovanja</t>
  </si>
  <si>
    <t xml:space="preserve">3292</t>
  </si>
  <si>
    <t xml:space="preserve">71</t>
  </si>
  <si>
    <t xml:space="preserve">Prihodi od nefinancijske imovine i nadoknade šteta s osnova osiguranja</t>
  </si>
  <si>
    <t xml:space="preserve">Ukupni rashodi</t>
  </si>
  <si>
    <t xml:space="preserve">BROJČANA OZNAKA I NAZIV</t>
  </si>
  <si>
    <t xml:space="preserve">UKUPNO PRIHODI </t>
  </si>
  <si>
    <t xml:space="preserve">1 Vlastiti prihodi</t>
  </si>
  <si>
    <t xml:space="preserve">31 Vlastiti prihodi</t>
  </si>
  <si>
    <t xml:space="preserve">2 Prihodi za posebne namjene</t>
  </si>
  <si>
    <t xml:space="preserve">43 Prihodi za posebne namjene (HZZO)</t>
  </si>
  <si>
    <t xml:space="preserve">43 Prihodi za posebne namjene (dopunsko osiguranje, participacija…)</t>
  </si>
  <si>
    <t xml:space="preserve">3 Pomoći </t>
  </si>
  <si>
    <t xml:space="preserve">51 i 52 Ostale pomoći i EU pomići</t>
  </si>
  <si>
    <t xml:space="preserve">4 Donacije</t>
  </si>
  <si>
    <t xml:space="preserve">61 Donacije</t>
  </si>
  <si>
    <t xml:space="preserve">5 Prihodi od nefinacnijske imovine i naknade štete s naslova osiguranja</t>
  </si>
  <si>
    <t xml:space="preserve">71 Prihodi od nefinancijske imovine i naknade štete s naslova osiguranja</t>
  </si>
  <si>
    <t xml:space="preserve">6 Opći prihodi i primitci</t>
  </si>
  <si>
    <t xml:space="preserve">  11 Opći prihodi i primici</t>
  </si>
  <si>
    <t xml:space="preserve">UKUPNO RASHODI</t>
  </si>
  <si>
    <t xml:space="preserve">43 Prihodi za posebne namjene </t>
  </si>
  <si>
    <t xml:space="preserve">51 i 52 Ostale pomoći</t>
  </si>
  <si>
    <t xml:space="preserve">92 Manjak-prihodi za posebne namjere</t>
  </si>
  <si>
    <t xml:space="preserve">92 Višak</t>
  </si>
  <si>
    <t xml:space="preserve">B. RAČUN FINANCIRANJA PREMA EKONOMSKOJ KLASIFIKACIJI</t>
  </si>
  <si>
    <t xml:space="preserve">Skupina/                podskupina/       odjeljak</t>
  </si>
  <si>
    <t xml:space="preserve">Naziv </t>
  </si>
  <si>
    <t xml:space="preserve">PRIMICI UKUPNO</t>
  </si>
  <si>
    <t xml:space="preserve">Primici od financijske imovine i zaduživanja</t>
  </si>
  <si>
    <t xml:space="preserve">Primici od zaduživanja</t>
  </si>
  <si>
    <t xml:space="preserve">842</t>
  </si>
  <si>
    <t xml:space="preserve">Primljeni krediti i zajmovi od kreditnih i ostalih financijskih institucija u javnom sektoru</t>
  </si>
  <si>
    <t xml:space="preserve">Primljeni krediti od kreditnih institucija u javnom sektoru</t>
  </si>
  <si>
    <t xml:space="preserve">IZDACI UKUPNO</t>
  </si>
  <si>
    <t xml:space="preserve">Izdaci za financijsku imovinu i otplate zajmova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</t>
  </si>
  <si>
    <t xml:space="preserve">B. RAČUN FINANCIRANJA PREMA IZVORIMA FINANCIRANJA</t>
  </si>
  <si>
    <t xml:space="preserve">8 Namjenski primici od zaduživanja</t>
  </si>
  <si>
    <t xml:space="preserve">81 Namjenski primici od zaduživanja</t>
  </si>
  <si>
    <t xml:space="preserve">1 Opći prihodi i primici</t>
  </si>
  <si>
    <t xml:space="preserve">11 Opći prihodi i primici </t>
  </si>
  <si>
    <t xml:space="preserve">3 Vlastiti prihodi</t>
  </si>
  <si>
    <t xml:space="preserve">A. RAČUN PRIHODA I RASHODA </t>
  </si>
  <si>
    <t xml:space="preserve">RASHODI PREMA FUNKCIJSKOJ KLASIFIKACIJI</t>
  </si>
  <si>
    <t xml:space="preserve">UKUPNO RASHODI </t>
  </si>
  <si>
    <t xml:space="preserve">07 Zdravstvo</t>
  </si>
  <si>
    <t xml:space="preserve">072 Služba za vanjske pacijente</t>
  </si>
  <si>
    <t xml:space="preserve">0721 Opće medicinske usluge</t>
  </si>
  <si>
    <t xml:space="preserve">0722 Specijalističke med. usluge</t>
  </si>
  <si>
    <t xml:space="preserve">0723 Zubarske usluge</t>
  </si>
  <si>
    <t xml:space="preserve">073 Bolničke službe</t>
  </si>
  <si>
    <t xml:space="preserve">0731 Usluge općih bolnica</t>
  </si>
  <si>
    <t xml:space="preserve">II. POSEBNI DIO</t>
  </si>
  <si>
    <t xml:space="preserve"> Rashodi i izdaci po izvorima financiranja i ekonomskoj klasifikaciji raspoređenih u programe, aktivnosti i projekte</t>
  </si>
  <si>
    <t xml:space="preserve">Šifra</t>
  </si>
  <si>
    <t xml:space="preserve">Naziv</t>
  </si>
  <si>
    <t xml:space="preserve">PROGRAM</t>
  </si>
  <si>
    <t xml:space="preserve">RAD I RAZVOJ USTANOVE</t>
  </si>
  <si>
    <t xml:space="preserve">AKTIVNOST</t>
  </si>
  <si>
    <t xml:space="preserve">REDOVNA DJELATNOST</t>
  </si>
  <si>
    <t xml:space="preserve">Otpremnine</t>
  </si>
  <si>
    <t xml:space="preserve">Naknade za bolest, invalidnost i smrtni slučaj</t>
  </si>
  <si>
    <t xml:space="preserve">Naknade za prijevoz na službenom putu u zemlji</t>
  </si>
  <si>
    <t xml:space="preserve">Ostali rashodi za sl. putovanje(cestarine, trošak parkiranja)</t>
  </si>
  <si>
    <t xml:space="preserve">Sitan inventar i auto gume</t>
  </si>
  <si>
    <t xml:space="preserve">Službena, radna  i zaštitna odjeća i obuća</t>
  </si>
  <si>
    <t xml:space="preserve">Intelktualne usluge</t>
  </si>
  <si>
    <t xml:space="preserve">Osnovni materijal  i sirovine</t>
  </si>
  <si>
    <t xml:space="preserve">Naknade građanima i kućanstvima na temelju osig. i dr nakn.</t>
  </si>
  <si>
    <t xml:space="preserve">Stipendije </t>
  </si>
  <si>
    <t xml:space="preserve">38119</t>
  </si>
  <si>
    <t xml:space="preserve">Ostale tekuće donacije</t>
  </si>
  <si>
    <t xml:space="preserve">4</t>
  </si>
  <si>
    <t xml:space="preserve">4225</t>
  </si>
  <si>
    <t xml:space="preserve">Tekući manjak - prihodi za posebne namjere</t>
  </si>
  <si>
    <t xml:space="preserve">32</t>
  </si>
  <si>
    <t xml:space="preserve">KORIŠTENJE DEC-a SREDSTAVA ŽUPANIJE</t>
  </si>
  <si>
    <t xml:space="preserve">Opći prihod i primitak</t>
  </si>
  <si>
    <t xml:space="preserve">Materijal i dijelovi za tekuće i investicijsko održavanje postrojenja i opreme</t>
  </si>
  <si>
    <t xml:space="preserve">Ostali materijali i dijelovi za tekuće i investicijsko održavanje</t>
  </si>
  <si>
    <t xml:space="preserve">Usluge tekućeg i investicijskog održavanja postrojenja i opreme</t>
  </si>
  <si>
    <t xml:space="preserve">Ostale usluge tekućeg i investicijskog održavanja</t>
  </si>
  <si>
    <t xml:space="preserve">42122</t>
  </si>
  <si>
    <t xml:space="preserve">Bolnice, ostali zdravstveni objekti,laboratoriji,umirovljenički domovi i centri za socijalnu skrb</t>
  </si>
  <si>
    <t xml:space="preserve">422</t>
  </si>
  <si>
    <t xml:space="preserve">SPECIJALISTIČKO USAVRŠAVANJE IZ OBITELJSKE MEDICINE - 3 LIJEČNIKA</t>
  </si>
  <si>
    <t xml:space="preserve">Božićnica</t>
  </si>
  <si>
    <t xml:space="preserve">ZAŠTITA I PROMICANJE DOJENJ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n&quot;_-;\-* #,##0.00&quot; kn&quot;_-;_-* \-??&quot; kn&quot;_-;_-@_-"/>
    <numFmt numFmtId="166" formatCode="_-* #,##0.00\ _k_n_-;\-* #,##0.00\ _k_n_-;_-* \-??\ _k_n_-;_-@_-"/>
    <numFmt numFmtId="167" formatCode="#,##0"/>
    <numFmt numFmtId="168" formatCode="_-* #,##0.00\ [$€-1]_-;\-* #,##0.00\ [$€-1]_-;_-* \-??\ [$€-1]_-;_-@_-"/>
    <numFmt numFmtId="169" formatCode="@"/>
    <numFmt numFmtId="170" formatCode="0.00"/>
    <numFmt numFmtId="171" formatCode="_-* #,##0.00\ [$€-1]_-;\-* #,##0.00\ [$€-1]_-;_-* \-??\ [$€-1]_-;_-@_-"/>
    <numFmt numFmtId="172" formatCode="#,##0.00"/>
  </numFmts>
  <fonts count="8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Calibri"/>
      <family val="2"/>
      <charset val="238"/>
    </font>
    <font>
      <sz val="12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sz val="10"/>
      <color rgb="FF333399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i val="true"/>
      <sz val="8"/>
      <color rgb="FF003366"/>
      <name val="Calibri"/>
      <family val="2"/>
      <charset val="238"/>
    </font>
    <font>
      <i val="true"/>
      <sz val="8"/>
      <color rgb="FF00336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8080"/>
      <name val="Calibri"/>
      <family val="2"/>
      <charset val="238"/>
    </font>
    <font>
      <sz val="11"/>
      <name val="Calibri"/>
      <family val="2"/>
      <charset val="238"/>
    </font>
    <font>
      <sz val="11"/>
      <color rgb="FF008080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333399"/>
      <name val="Calibri"/>
      <family val="2"/>
      <charset val="238"/>
    </font>
    <font>
      <sz val="12"/>
      <color rgb="FF003366"/>
      <name val="Calibri"/>
      <family val="2"/>
      <charset val="238"/>
    </font>
    <font>
      <b val="true"/>
      <i val="true"/>
      <sz val="11"/>
      <color rgb="FF003366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008080"/>
      <name val="Calibri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4"/>
      <color rgb="FF333399"/>
      <name val="Arial"/>
      <family val="2"/>
      <charset val="238"/>
    </font>
    <font>
      <i val="true"/>
      <sz val="10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color rgb="FF003366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3366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12"/>
      <color rgb="FF003366"/>
      <name val="Calibri"/>
      <family val="2"/>
      <charset val="238"/>
    </font>
    <font>
      <b val="true"/>
      <i val="true"/>
      <sz val="10.5"/>
      <color rgb="FF003366"/>
      <name val="Calibri"/>
      <family val="2"/>
      <charset val="238"/>
    </font>
    <font>
      <b val="true"/>
      <i val="true"/>
      <sz val="14"/>
      <color rgb="FF003366"/>
      <name val="Calibri"/>
      <family val="2"/>
      <charset val="238"/>
    </font>
    <font>
      <b val="true"/>
      <i val="true"/>
      <sz val="10"/>
      <color rgb="FF003366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i val="true"/>
      <sz val="12"/>
      <color rgb="FF333399"/>
      <name val="Calibri"/>
      <family val="2"/>
      <charset val="238"/>
    </font>
    <font>
      <b val="true"/>
      <sz val="14"/>
      <color rgb="FF003366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/>
      <bottom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3366"/>
      </left>
      <right style="thin"/>
      <top/>
      <bottom style="thin"/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/>
      <right style="thin"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5" fillId="3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3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3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3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3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3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3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3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1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3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3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1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1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3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3" borderId="1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3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3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23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23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3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3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3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5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5" borderId="1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5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5" borderId="1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3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3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3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3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3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3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3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5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5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3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3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3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3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3" borderId="1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3" borderId="1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3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3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3" borderId="1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2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5" borderId="1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3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23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3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3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5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5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5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4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4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3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3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3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23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23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23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5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5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5" borderId="2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3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3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3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3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3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3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3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3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3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5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5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3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3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3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5" borderId="1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3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3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23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3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3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3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5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5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5" borderId="1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5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5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5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5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3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5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5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5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5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3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3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3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3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1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0" borderId="2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1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10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3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6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6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6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3" borderId="2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3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3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23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3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3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5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5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5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3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3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5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5" borderId="1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3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3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5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5" borderId="2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5" borderId="2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4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24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1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3" borderId="13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3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1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23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3" borderId="1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4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3" borderId="1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3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3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3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3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3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3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3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3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23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3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3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3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4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2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3" borderId="2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3" borderId="2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3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3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23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23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3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23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7" fillId="23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3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23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3" borderId="2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23" borderId="2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23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3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2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23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3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3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0" fillId="23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23" borderId="2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3" borderId="2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2" fillId="0" borderId="2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2" fillId="0" borderId="2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2" fillId="0" borderId="1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7" borderId="2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7" borderId="2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2" fillId="7" borderId="2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2" fillId="7" borderId="2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2" fillId="7" borderId="1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5" borderId="2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5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5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5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5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25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25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2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2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3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23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23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2" borderId="2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2" borderId="2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2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2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3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3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3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3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3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2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3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0" fillId="0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0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3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3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3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2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3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3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3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9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3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3" borderId="1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3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23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23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23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2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3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2" borderId="3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2" borderId="3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5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3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3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3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5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5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5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5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5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5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5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3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3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3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2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" borderId="4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23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3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2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23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23" borderId="3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23" borderId="4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23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5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5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5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5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25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25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25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20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0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20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2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23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3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23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23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23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25" borderId="4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25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25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20" borderId="4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20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20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2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4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7" borderId="4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7" borderId="4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1" fillId="7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7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7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5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5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5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3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3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3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3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3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3" borderId="2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3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3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3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" borderId="4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4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7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7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2" fillId="7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2" fillId="7" borderId="4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2" fillId="7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5" borderId="4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23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4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4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4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7" borderId="2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1" fillId="7" borderId="2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7" borderId="2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5" borderId="2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5" borderId="2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5" borderId="2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5" borderId="2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3" borderId="4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3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3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3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3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5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5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2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2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0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23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23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4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2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4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ad 1" xfId="38"/>
    <cellStyle name="Heading 1 1" xfId="39"/>
    <cellStyle name="Heading 2 1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račun" xfId="47"/>
    <cellStyle name="Loše" xfId="48"/>
    <cellStyle name="Naslov 1" xfId="49"/>
    <cellStyle name="Naslov 2" xfId="50"/>
    <cellStyle name="Naslov 3" xfId="51"/>
    <cellStyle name="Naslov 4" xfId="52"/>
    <cellStyle name="Neutral 1" xfId="53"/>
    <cellStyle name="Neutralno" xfId="54"/>
    <cellStyle name="Normal 2" xfId="55"/>
    <cellStyle name="Normalno 2" xfId="56"/>
    <cellStyle name="Normalno 2 2" xfId="57"/>
    <cellStyle name="Normalno 2 3" xfId="58"/>
    <cellStyle name="Normalno 3" xfId="59"/>
    <cellStyle name="Normalno 3 2" xfId="60"/>
    <cellStyle name="Normalno 3 3" xfId="61"/>
    <cellStyle name="Normalno 4" xfId="62"/>
    <cellStyle name="Obično 2" xfId="63"/>
    <cellStyle name="Obično 2 2" xfId="64"/>
    <cellStyle name="Obično 3" xfId="65"/>
    <cellStyle name="Obično 4" xfId="66"/>
    <cellStyle name="Obično_List1" xfId="67"/>
    <cellStyle name="Obično_List4" xfId="68"/>
    <cellStyle name="Obično_List9" xfId="69"/>
    <cellStyle name="Povezana ćelija" xfId="70"/>
    <cellStyle name="Provjera ćelije" xfId="71"/>
    <cellStyle name="Tekst objašnjenja" xfId="72"/>
    <cellStyle name="Ukupni zbroj" xfId="73"/>
    <cellStyle name="Unos" xfId="74"/>
    <cellStyle name="Valuta 2" xfId="75"/>
    <cellStyle name="Valuta 3" xfId="76"/>
    <cellStyle name="Zarez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5.28"/>
    <col collapsed="false" customWidth="true" hidden="true" outlineLevel="0" max="7" min="6" style="0" width="25.28"/>
    <col collapsed="false" customWidth="true" hidden="false" outlineLevel="0" max="11" min="8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5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false" outlineLevel="0" collapsed="false">
      <c r="A6" s="4"/>
      <c r="B6" s="5"/>
      <c r="C6" s="5"/>
      <c r="D6" s="5"/>
      <c r="E6" s="6"/>
      <c r="F6" s="7"/>
      <c r="G6" s="7"/>
      <c r="H6" s="7"/>
      <c r="I6" s="7"/>
      <c r="J6" s="7"/>
      <c r="K6" s="8" t="s">
        <v>3</v>
      </c>
    </row>
    <row r="7" customFormat="false" ht="25.5" hidden="false" customHeight="false" outlineLevel="0" collapsed="false">
      <c r="A7" s="9"/>
      <c r="B7" s="10"/>
      <c r="C7" s="10"/>
      <c r="D7" s="11"/>
      <c r="E7" s="12"/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  <c r="K7" s="13" t="s">
        <v>9</v>
      </c>
    </row>
    <row r="8" customFormat="false" ht="15" hidden="false" customHeight="true" outlineLevel="0" collapsed="false">
      <c r="A8" s="14" t="s">
        <v>10</v>
      </c>
      <c r="B8" s="14"/>
      <c r="C8" s="14"/>
      <c r="D8" s="14"/>
      <c r="E8" s="14"/>
      <c r="F8" s="15" t="n">
        <f aca="false">F9+F10</f>
        <v>0</v>
      </c>
      <c r="G8" s="15" t="n">
        <f aca="false">G9+G10</f>
        <v>0</v>
      </c>
      <c r="H8" s="15" t="n">
        <f aca="false">H9+H10</f>
        <v>8798125.34</v>
      </c>
      <c r="I8" s="15" t="n">
        <f aca="false">I9+I10</f>
        <v>10191030.15</v>
      </c>
      <c r="J8" s="15" t="n">
        <f aca="false">J9+J10</f>
        <v>8732763.44</v>
      </c>
      <c r="K8" s="15" t="n">
        <f aca="false">K9+K10</f>
        <v>8732763.44</v>
      </c>
    </row>
    <row r="9" customFormat="false" ht="15" hidden="false" customHeight="true" outlineLevel="0" collapsed="false">
      <c r="A9" s="16" t="s">
        <v>11</v>
      </c>
      <c r="B9" s="16"/>
      <c r="C9" s="16"/>
      <c r="D9" s="16"/>
      <c r="E9" s="16"/>
      <c r="F9" s="17"/>
      <c r="G9" s="17"/>
      <c r="H9" s="17" t="n">
        <f aca="false">'PRIHODI I RASHODI-ek.kl.'!D10</f>
        <v>8798125.34</v>
      </c>
      <c r="I9" s="17" t="n">
        <v>10190330.15</v>
      </c>
      <c r="J9" s="17" t="n">
        <f aca="false">'PRIHODI I RASHODI-ek.kl.'!F10</f>
        <v>8732763.44</v>
      </c>
      <c r="K9" s="17" t="n">
        <f aca="false">'PRIHODI I RASHODI-ek.kl.'!G10</f>
        <v>8732763.44</v>
      </c>
    </row>
    <row r="10" customFormat="false" ht="15" hidden="false" customHeight="false" outlineLevel="0" collapsed="false">
      <c r="A10" s="18" t="s">
        <v>12</v>
      </c>
      <c r="B10" s="18"/>
      <c r="C10" s="18"/>
      <c r="D10" s="18"/>
      <c r="E10" s="18"/>
      <c r="F10" s="17"/>
      <c r="G10" s="17"/>
      <c r="H10" s="17"/>
      <c r="I10" s="17" t="n">
        <v>700</v>
      </c>
      <c r="J10" s="17"/>
      <c r="K10" s="17"/>
    </row>
    <row r="11" customFormat="false" ht="15" hidden="false" customHeight="false" outlineLevel="0" collapsed="false">
      <c r="A11" s="19" t="s">
        <v>13</v>
      </c>
      <c r="B11" s="20"/>
      <c r="C11" s="20"/>
      <c r="D11" s="20"/>
      <c r="E11" s="20"/>
      <c r="F11" s="15" t="n">
        <f aca="false">F12+F13</f>
        <v>0</v>
      </c>
      <c r="G11" s="15" t="n">
        <f aca="false">G12+G13</f>
        <v>0</v>
      </c>
      <c r="H11" s="15" t="n">
        <f aca="false">H12+H13</f>
        <v>8798125.34</v>
      </c>
      <c r="I11" s="15" t="n">
        <f aca="false">I12+I13</f>
        <v>10743063.74</v>
      </c>
      <c r="J11" s="15" t="n">
        <f aca="false">J12+J13</f>
        <v>8732763.44</v>
      </c>
      <c r="K11" s="15" t="n">
        <f aca="false">K12+K13</f>
        <v>8732763.44</v>
      </c>
    </row>
    <row r="12" customFormat="false" ht="15" hidden="false" customHeight="true" outlineLevel="0" collapsed="false">
      <c r="A12" s="16" t="s">
        <v>14</v>
      </c>
      <c r="B12" s="16"/>
      <c r="C12" s="16"/>
      <c r="D12" s="16"/>
      <c r="E12" s="16"/>
      <c r="F12" s="17"/>
      <c r="G12" s="17"/>
      <c r="H12" s="17" t="n">
        <f aca="false">'PRIHODI I RASHODI-ek.kl.'!D78</f>
        <v>8673125.34</v>
      </c>
      <c r="I12" s="17" t="n">
        <f aca="false">'PRIHODI I RASHODI-ek.kl.'!E78</f>
        <v>10602825.74</v>
      </c>
      <c r="J12" s="17" t="n">
        <f aca="false">'PRIHODI I RASHODI-ek.kl.'!F78</f>
        <v>8572763.44</v>
      </c>
      <c r="K12" s="21" t="n">
        <f aca="false">'PRIHODI I RASHODI-ek.kl.'!G78</f>
        <v>8562763.44</v>
      </c>
    </row>
    <row r="13" customFormat="false" ht="15" hidden="false" customHeight="false" outlineLevel="0" collapsed="false">
      <c r="A13" s="22" t="s">
        <v>15</v>
      </c>
      <c r="B13" s="22"/>
      <c r="C13" s="22"/>
      <c r="D13" s="22"/>
      <c r="E13" s="22"/>
      <c r="F13" s="23"/>
      <c r="G13" s="23"/>
      <c r="H13" s="23" t="n">
        <f aca="false">'PRIHODI I RASHODI-ek.kl.'!D225</f>
        <v>125000</v>
      </c>
      <c r="I13" s="23" t="n">
        <f aca="false">'PRIHODI I RASHODI-ek.kl.'!E225</f>
        <v>140238</v>
      </c>
      <c r="J13" s="23" t="n">
        <f aca="false">'PRIHODI I RASHODI-ek.kl.'!F225</f>
        <v>160000</v>
      </c>
      <c r="K13" s="21" t="n">
        <f aca="false">'PRIHODI I RASHODI-ek.kl.'!G225</f>
        <v>170000</v>
      </c>
    </row>
    <row r="14" customFormat="false" ht="15" hidden="false" customHeight="true" outlineLevel="0" collapsed="false">
      <c r="A14" s="14" t="s">
        <v>16</v>
      </c>
      <c r="B14" s="14"/>
      <c r="C14" s="14"/>
      <c r="D14" s="14"/>
      <c r="E14" s="14"/>
      <c r="F14" s="15" t="n">
        <f aca="false">F8-F11</f>
        <v>0</v>
      </c>
      <c r="G14" s="15" t="n">
        <f aca="false">G8-G11</f>
        <v>0</v>
      </c>
      <c r="H14" s="15" t="n">
        <f aca="false">H8-H11</f>
        <v>0</v>
      </c>
      <c r="I14" s="15" t="n">
        <f aca="false">I8-I11</f>
        <v>-552033.59</v>
      </c>
      <c r="J14" s="15" t="n">
        <f aca="false">J8-J11</f>
        <v>0</v>
      </c>
      <c r="K14" s="15" t="n">
        <f aca="false">K8-K11</f>
        <v>0</v>
      </c>
    </row>
    <row r="15" customFormat="false" ht="18" hidden="false" customHeight="false" outlineLevel="0" collapsed="false">
      <c r="A15" s="2"/>
      <c r="B15" s="24"/>
      <c r="C15" s="24"/>
      <c r="D15" s="24"/>
      <c r="E15" s="24"/>
      <c r="F15" s="24"/>
      <c r="G15" s="24"/>
      <c r="H15" s="25"/>
      <c r="I15" s="25"/>
      <c r="J15" s="25"/>
      <c r="K15" s="25"/>
    </row>
    <row r="16" customFormat="false" ht="15.75" hidden="false" customHeight="true" outlineLevel="0" collapsed="false">
      <c r="A16" s="1" t="s">
        <v>17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8" hidden="false" customHeight="false" outlineLevel="0" collapsed="false">
      <c r="A17" s="2"/>
      <c r="B17" s="24"/>
      <c r="C17" s="24"/>
      <c r="D17" s="24"/>
      <c r="E17" s="24"/>
      <c r="F17" s="24"/>
      <c r="G17" s="24"/>
      <c r="H17" s="25"/>
      <c r="I17" s="25"/>
      <c r="J17" s="25"/>
      <c r="K17" s="25"/>
    </row>
    <row r="18" customFormat="false" ht="25.5" hidden="false" customHeight="false" outlineLevel="0" collapsed="false">
      <c r="A18" s="9"/>
      <c r="B18" s="10"/>
      <c r="C18" s="10"/>
      <c r="D18" s="11"/>
      <c r="E18" s="12"/>
      <c r="F18" s="13" t="s">
        <v>4</v>
      </c>
      <c r="G18" s="13" t="s">
        <v>5</v>
      </c>
      <c r="H18" s="13" t="s">
        <v>6</v>
      </c>
      <c r="I18" s="13" t="s">
        <v>7</v>
      </c>
      <c r="J18" s="13" t="s">
        <v>8</v>
      </c>
      <c r="K18" s="13" t="s">
        <v>9</v>
      </c>
    </row>
    <row r="19" customFormat="false" ht="15" hidden="false" customHeight="false" outlineLevel="0" collapsed="false">
      <c r="A19" s="22" t="s">
        <v>18</v>
      </c>
      <c r="B19" s="22"/>
      <c r="C19" s="22"/>
      <c r="D19" s="22"/>
      <c r="E19" s="22"/>
      <c r="F19" s="23"/>
      <c r="G19" s="23"/>
      <c r="H19" s="23"/>
      <c r="I19" s="23"/>
      <c r="J19" s="23"/>
      <c r="K19" s="21"/>
    </row>
    <row r="20" customFormat="false" ht="15" hidden="false" customHeight="false" outlineLevel="0" collapsed="false">
      <c r="A20" s="22" t="s">
        <v>19</v>
      </c>
      <c r="B20" s="22"/>
      <c r="C20" s="22"/>
      <c r="D20" s="22"/>
      <c r="E20" s="22"/>
      <c r="F20" s="23"/>
      <c r="G20" s="23"/>
      <c r="H20" s="23"/>
      <c r="I20" s="23"/>
      <c r="J20" s="23"/>
      <c r="K20" s="21"/>
    </row>
    <row r="21" customFormat="false" ht="15" hidden="false" customHeight="true" outlineLevel="0" collapsed="false">
      <c r="A21" s="14" t="s">
        <v>20</v>
      </c>
      <c r="B21" s="14"/>
      <c r="C21" s="14"/>
      <c r="D21" s="14"/>
      <c r="E21" s="14"/>
      <c r="F21" s="15" t="n">
        <f aca="false">F19-F20</f>
        <v>0</v>
      </c>
      <c r="G21" s="15" t="n">
        <f aca="false">G19-G20</f>
        <v>0</v>
      </c>
      <c r="H21" s="15" t="n">
        <f aca="false">H19-H20</f>
        <v>0</v>
      </c>
      <c r="I21" s="15"/>
      <c r="J21" s="15" t="n">
        <f aca="false">J19-J20</f>
        <v>0</v>
      </c>
      <c r="K21" s="15" t="n">
        <f aca="false">K19-K20</f>
        <v>0</v>
      </c>
    </row>
    <row r="22" customFormat="false" ht="15" hidden="false" customHeight="true" outlineLevel="0" collapsed="false">
      <c r="A22" s="14" t="s">
        <v>21</v>
      </c>
      <c r="B22" s="14"/>
      <c r="C22" s="14"/>
      <c r="D22" s="14"/>
      <c r="E22" s="14"/>
      <c r="F22" s="15" t="n">
        <f aca="false">F14+F21</f>
        <v>0</v>
      </c>
      <c r="G22" s="15" t="n">
        <f aca="false">G14+G21</f>
        <v>0</v>
      </c>
      <c r="H22" s="15" t="n">
        <f aca="false">H14+H21</f>
        <v>0</v>
      </c>
      <c r="I22" s="15"/>
      <c r="J22" s="15" t="n">
        <f aca="false">J14+J21</f>
        <v>0</v>
      </c>
      <c r="K22" s="15" t="n">
        <f aca="false">K14+K21</f>
        <v>0</v>
      </c>
    </row>
    <row r="23" customFormat="false" ht="18" hidden="false" customHeight="false" outlineLevel="0" collapsed="false">
      <c r="A23" s="2"/>
      <c r="B23" s="24"/>
      <c r="C23" s="24"/>
      <c r="D23" s="24"/>
      <c r="E23" s="24"/>
      <c r="F23" s="24"/>
      <c r="G23" s="24"/>
      <c r="H23" s="25"/>
      <c r="I23" s="25"/>
      <c r="J23" s="25"/>
      <c r="K23" s="25"/>
    </row>
    <row r="24" customFormat="false" ht="15.75" hidden="false" customHeight="true" outlineLevel="0" collapsed="false">
      <c r="A24" s="1" t="s">
        <v>22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1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25.5" hidden="false" customHeight="false" outlineLevel="0" collapsed="false">
      <c r="A26" s="9"/>
      <c r="B26" s="10"/>
      <c r="C26" s="10"/>
      <c r="D26" s="11"/>
      <c r="E26" s="12"/>
      <c r="F26" s="13" t="s">
        <v>4</v>
      </c>
      <c r="G26" s="13" t="s">
        <v>5</v>
      </c>
      <c r="H26" s="13" t="s">
        <v>6</v>
      </c>
      <c r="I26" s="13" t="s">
        <v>23</v>
      </c>
      <c r="J26" s="13" t="s">
        <v>8</v>
      </c>
      <c r="K26" s="13" t="s">
        <v>9</v>
      </c>
    </row>
    <row r="27" customFormat="false" ht="15" hidden="false" customHeight="true" outlineLevel="0" collapsed="false">
      <c r="A27" s="27" t="s">
        <v>24</v>
      </c>
      <c r="B27" s="27"/>
      <c r="C27" s="27"/>
      <c r="D27" s="27"/>
      <c r="E27" s="27"/>
      <c r="F27" s="28" t="n">
        <v>0</v>
      </c>
      <c r="G27" s="28" t="n">
        <v>0</v>
      </c>
      <c r="H27" s="28" t="n">
        <v>0</v>
      </c>
      <c r="I27" s="28" t="n">
        <v>16489.59</v>
      </c>
      <c r="J27" s="28" t="n">
        <v>0</v>
      </c>
      <c r="K27" s="29" t="n">
        <v>0</v>
      </c>
    </row>
    <row r="28" customFormat="false" ht="15" hidden="false" customHeight="true" outlineLevel="0" collapsed="false">
      <c r="A28" s="14" t="s">
        <v>25</v>
      </c>
      <c r="B28" s="14"/>
      <c r="C28" s="14"/>
      <c r="D28" s="14"/>
      <c r="E28" s="14"/>
      <c r="F28" s="30" t="n">
        <f aca="false">F22+F27</f>
        <v>0</v>
      </c>
      <c r="G28" s="30" t="n">
        <f aca="false">G22+G27</f>
        <v>0</v>
      </c>
      <c r="H28" s="30" t="n">
        <f aca="false">H22+H27</f>
        <v>0</v>
      </c>
      <c r="I28" s="30" t="n">
        <f aca="false">I14+I27</f>
        <v>-535544</v>
      </c>
      <c r="J28" s="30" t="n">
        <f aca="false">J22+J27</f>
        <v>0</v>
      </c>
      <c r="K28" s="31" t="n">
        <f aca="false">K22+K27</f>
        <v>0</v>
      </c>
    </row>
    <row r="29" customFormat="false" ht="45" hidden="false" customHeight="true" outlineLevel="0" collapsed="false">
      <c r="A29" s="32" t="s">
        <v>26</v>
      </c>
      <c r="B29" s="32"/>
      <c r="C29" s="32"/>
      <c r="D29" s="32"/>
      <c r="E29" s="32"/>
      <c r="F29" s="30" t="n">
        <f aca="false">F14+F21+F27-F28</f>
        <v>0</v>
      </c>
      <c r="G29" s="30" t="n">
        <f aca="false">G14+G21+G27-G28</f>
        <v>0</v>
      </c>
      <c r="H29" s="30" t="n">
        <f aca="false">H14+H21+H27-H28</f>
        <v>0</v>
      </c>
      <c r="I29" s="30"/>
      <c r="J29" s="30" t="n">
        <f aca="false">J14+J21+J27-J28</f>
        <v>0</v>
      </c>
      <c r="K29" s="31" t="n">
        <v>0</v>
      </c>
    </row>
    <row r="30" customFormat="false" ht="15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5.75" hidden="false" customHeight="true" outlineLevel="0" collapsed="false">
      <c r="A31" s="33" t="s">
        <v>27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8" hidden="false" customHeight="false" outlineLevel="0" collapsed="false">
      <c r="A32" s="35"/>
      <c r="B32" s="36"/>
      <c r="C32" s="36"/>
      <c r="D32" s="36"/>
      <c r="E32" s="36"/>
      <c r="F32" s="36"/>
      <c r="G32" s="36"/>
      <c r="H32" s="37"/>
      <c r="I32" s="37"/>
      <c r="J32" s="37"/>
      <c r="K32" s="37"/>
    </row>
    <row r="33" customFormat="false" ht="25.5" hidden="false" customHeight="false" outlineLevel="0" collapsed="false">
      <c r="A33" s="38"/>
      <c r="B33" s="39"/>
      <c r="C33" s="39"/>
      <c r="D33" s="40"/>
      <c r="E33" s="41"/>
      <c r="F33" s="42" t="s">
        <v>4</v>
      </c>
      <c r="G33" s="42" t="s">
        <v>5</v>
      </c>
      <c r="H33" s="42" t="s">
        <v>6</v>
      </c>
      <c r="I33" s="42" t="s">
        <v>28</v>
      </c>
      <c r="J33" s="42" t="s">
        <v>8</v>
      </c>
      <c r="K33" s="42" t="s">
        <v>9</v>
      </c>
    </row>
    <row r="34" customFormat="false" ht="15" hidden="false" customHeight="true" outlineLevel="0" collapsed="false">
      <c r="A34" s="27" t="s">
        <v>24</v>
      </c>
      <c r="B34" s="27"/>
      <c r="C34" s="27"/>
      <c r="D34" s="27"/>
      <c r="E34" s="27"/>
      <c r="F34" s="28" t="n">
        <v>0</v>
      </c>
      <c r="G34" s="28" t="n">
        <f aca="false">F37</f>
        <v>0</v>
      </c>
      <c r="H34" s="28" t="n">
        <f aca="false">G37</f>
        <v>0</v>
      </c>
      <c r="I34" s="28"/>
      <c r="J34" s="28" t="n">
        <f aca="false">H37</f>
        <v>0</v>
      </c>
      <c r="K34" s="29" t="n">
        <f aca="false">J37</f>
        <v>0</v>
      </c>
    </row>
    <row r="35" customFormat="false" ht="28.5" hidden="false" customHeight="true" outlineLevel="0" collapsed="false">
      <c r="A35" s="27" t="s">
        <v>29</v>
      </c>
      <c r="B35" s="27"/>
      <c r="C35" s="27"/>
      <c r="D35" s="27"/>
      <c r="E35" s="27"/>
      <c r="F35" s="28" t="n">
        <v>0</v>
      </c>
      <c r="G35" s="28" t="n">
        <v>0</v>
      </c>
      <c r="H35" s="28" t="n">
        <v>0</v>
      </c>
      <c r="I35" s="28"/>
      <c r="J35" s="28" t="n">
        <v>0</v>
      </c>
      <c r="K35" s="29" t="n">
        <v>0</v>
      </c>
    </row>
    <row r="36" customFormat="false" ht="15" hidden="false" customHeight="true" outlineLevel="0" collapsed="false">
      <c r="A36" s="27" t="s">
        <v>30</v>
      </c>
      <c r="B36" s="27"/>
      <c r="C36" s="27"/>
      <c r="D36" s="27"/>
      <c r="E36" s="27"/>
      <c r="F36" s="28" t="n">
        <v>0</v>
      </c>
      <c r="G36" s="28" t="n">
        <v>0</v>
      </c>
      <c r="H36" s="28" t="n">
        <v>0</v>
      </c>
      <c r="I36" s="28" t="n">
        <v>-535544</v>
      </c>
      <c r="J36" s="28" t="n">
        <v>0</v>
      </c>
      <c r="K36" s="29" t="n">
        <v>0</v>
      </c>
    </row>
    <row r="37" customFormat="false" ht="15" hidden="false" customHeight="true" outlineLevel="0" collapsed="false">
      <c r="A37" s="14" t="s">
        <v>25</v>
      </c>
      <c r="B37" s="14"/>
      <c r="C37" s="14"/>
      <c r="D37" s="14"/>
      <c r="E37" s="14"/>
      <c r="F37" s="43" t="n">
        <f aca="false">F34-F35+F36</f>
        <v>0</v>
      </c>
      <c r="G37" s="43" t="n">
        <f aca="false">G34-G35+G36</f>
        <v>0</v>
      </c>
      <c r="H37" s="43" t="n">
        <f aca="false">H34-H35+H36</f>
        <v>0</v>
      </c>
      <c r="I37" s="43" t="n">
        <v>-535544</v>
      </c>
      <c r="J37" s="43" t="n">
        <f aca="false">J34-J35+J36</f>
        <v>0</v>
      </c>
      <c r="K37" s="15" t="n">
        <f aca="false">K34-K35+K36</f>
        <v>0</v>
      </c>
    </row>
    <row r="38" customFormat="false" ht="17.25" hidden="false" customHeight="true" outlineLevel="0" collapsed="false"/>
    <row r="39" customFormat="false" ht="9" hidden="false" customHeight="true" outlineLevel="0" collapsed="false"/>
  </sheetData>
  <mergeCells count="23">
    <mergeCell ref="A1:K1"/>
    <mergeCell ref="A3:K3"/>
    <mergeCell ref="A5:K5"/>
    <mergeCell ref="A8:E8"/>
    <mergeCell ref="A9:E9"/>
    <mergeCell ref="A10:E10"/>
    <mergeCell ref="A12:E12"/>
    <mergeCell ref="A13:E13"/>
    <mergeCell ref="A14:E14"/>
    <mergeCell ref="A16:K16"/>
    <mergeCell ref="A19:E19"/>
    <mergeCell ref="A20:E20"/>
    <mergeCell ref="A21:E21"/>
    <mergeCell ref="A22:E22"/>
    <mergeCell ref="A24:K24"/>
    <mergeCell ref="A27:E27"/>
    <mergeCell ref="A28:E28"/>
    <mergeCell ref="A29:E29"/>
    <mergeCell ref="A31:K31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3"/>
  <sheetViews>
    <sheetView showFormulas="false" showGridLines="true" showRowColHeaders="true" showZeros="true" rightToLeft="false" tabSelected="false" showOutlineSymbols="true" defaultGridColor="true" view="normal" topLeftCell="A229" colorId="64" zoomScale="115" zoomScaleNormal="115" zoomScalePageLayoutView="100" workbookViewId="0">
      <selection pane="topLeft" activeCell="C242" activeCellId="0" sqref="C2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false" hidden="false" outlineLevel="0" max="2" min="2" style="45" width="9.14"/>
    <col collapsed="false" customWidth="true" hidden="false" outlineLevel="0" max="3" min="3" style="45" width="50.84"/>
    <col collapsed="false" customWidth="true" hidden="false" outlineLevel="0" max="5" min="4" style="46" width="22.7"/>
    <col collapsed="false" customWidth="true" hidden="false" outlineLevel="0" max="6" min="6" style="45" width="21.84"/>
    <col collapsed="false" customWidth="true" hidden="false" outlineLevel="0" max="7" min="7" style="45" width="20.56"/>
    <col collapsed="false" customWidth="true" hidden="false" outlineLevel="0" max="8" min="8" style="47" width="11.7"/>
    <col collapsed="false" customWidth="false" hidden="false" outlineLevel="0" max="257" min="9" style="47" width="9.14"/>
  </cols>
  <sheetData>
    <row r="1" customFormat="false" ht="15.75" hidden="false" customHeight="true" outlineLevel="0" collapsed="false">
      <c r="A1" s="48" t="s">
        <v>1</v>
      </c>
      <c r="B1" s="48"/>
      <c r="C1" s="48"/>
      <c r="D1" s="48"/>
      <c r="E1" s="48"/>
      <c r="F1" s="48"/>
      <c r="G1" s="48"/>
    </row>
    <row r="2" customFormat="false" ht="15.75" hidden="false" customHeight="true" outlineLevel="0" collapsed="false">
      <c r="A2" s="49" t="s">
        <v>31</v>
      </c>
      <c r="B2" s="49"/>
      <c r="C2" s="49"/>
      <c r="D2" s="49"/>
      <c r="E2" s="49"/>
      <c r="F2" s="49"/>
      <c r="G2" s="49"/>
    </row>
    <row r="3" customFormat="false" ht="15.75" hidden="false" customHeight="true" outlineLevel="0" collapsed="false">
      <c r="A3" s="49"/>
      <c r="B3" s="49"/>
      <c r="C3" s="49"/>
      <c r="D3" s="49"/>
      <c r="E3" s="49"/>
      <c r="F3" s="49"/>
      <c r="G3" s="49"/>
    </row>
    <row r="4" customFormat="false" ht="18" hidden="false" customHeight="true" outlineLevel="0" collapsed="false">
      <c r="A4" s="48" t="s">
        <v>32</v>
      </c>
      <c r="B4" s="48"/>
      <c r="C4" s="48"/>
      <c r="D4" s="48"/>
      <c r="E4" s="48"/>
      <c r="F4" s="48"/>
      <c r="G4" s="48"/>
    </row>
    <row r="5" s="52" customFormat="true" ht="12.75" hidden="false" customHeight="true" outlineLevel="0" collapsed="false">
      <c r="A5" s="50"/>
      <c r="B5" s="51"/>
      <c r="C5" s="51"/>
      <c r="D5" s="51"/>
      <c r="E5" s="51"/>
      <c r="F5" s="51"/>
      <c r="G5" s="51"/>
    </row>
    <row r="6" customFormat="false" ht="12.75" hidden="false" customHeight="false" outlineLevel="0" collapsed="false">
      <c r="A6" s="53"/>
      <c r="B6" s="54"/>
      <c r="C6" s="54"/>
      <c r="D6" s="55"/>
      <c r="E6" s="55"/>
      <c r="F6" s="54"/>
      <c r="G6" s="54"/>
    </row>
    <row r="7" customFormat="false" ht="15.75" hidden="false" customHeight="true" outlineLevel="0" collapsed="false">
      <c r="A7" s="56" t="s">
        <v>33</v>
      </c>
      <c r="B7" s="56"/>
      <c r="C7" s="56"/>
      <c r="D7" s="56"/>
      <c r="E7" s="56"/>
      <c r="F7" s="56"/>
      <c r="G7" s="56"/>
    </row>
    <row r="8" customFormat="false" ht="60" hidden="false" customHeight="false" outlineLevel="0" collapsed="false">
      <c r="A8" s="57" t="s">
        <v>34</v>
      </c>
      <c r="B8" s="57" t="s">
        <v>35</v>
      </c>
      <c r="C8" s="58" t="s">
        <v>36</v>
      </c>
      <c r="D8" s="59" t="s">
        <v>37</v>
      </c>
      <c r="E8" s="59" t="s">
        <v>38</v>
      </c>
      <c r="F8" s="60" t="s">
        <v>39</v>
      </c>
      <c r="G8" s="60" t="s">
        <v>40</v>
      </c>
    </row>
    <row r="9" customFormat="false" ht="15.75" hidden="false" customHeight="true" outlineLevel="0" collapsed="false">
      <c r="A9" s="61" t="n">
        <v>1</v>
      </c>
      <c r="B9" s="61"/>
      <c r="C9" s="61"/>
      <c r="D9" s="62" t="n">
        <v>2</v>
      </c>
      <c r="E9" s="62"/>
      <c r="F9" s="63" t="n">
        <v>3</v>
      </c>
      <c r="G9" s="63" t="n">
        <v>4</v>
      </c>
    </row>
    <row r="10" customFormat="false" ht="12.75" hidden="false" customHeight="false" outlineLevel="0" collapsed="false">
      <c r="A10" s="64" t="n">
        <v>6</v>
      </c>
      <c r="B10" s="65"/>
      <c r="C10" s="64"/>
      <c r="D10" s="66" t="n">
        <f aca="false">D11+D29+D38+D43+D53+D62</f>
        <v>8798125.34</v>
      </c>
      <c r="E10" s="66" t="n">
        <f aca="false">E11+E29+E38+E43+E53+E62</f>
        <v>10190330.15</v>
      </c>
      <c r="F10" s="66" t="n">
        <f aca="false">F11+F29+F38+F43+F53+F62</f>
        <v>8732763.44</v>
      </c>
      <c r="G10" s="66" t="n">
        <f aca="false">G11+G29+G38+G43+G53+G62</f>
        <v>8732763.44</v>
      </c>
    </row>
    <row r="11" customFormat="false" ht="12.75" hidden="false" customHeight="false" outlineLevel="0" collapsed="false">
      <c r="A11" s="67"/>
      <c r="B11" s="68" t="n">
        <v>63</v>
      </c>
      <c r="C11" s="69" t="s">
        <v>41</v>
      </c>
      <c r="D11" s="70" t="n">
        <f aca="false">D12+D14+D17+D20+D23+D27</f>
        <v>250000</v>
      </c>
      <c r="E11" s="70" t="n">
        <f aca="false">E12+E14+E17+E20+E23+E27</f>
        <v>142781.15</v>
      </c>
      <c r="F11" s="70" t="n">
        <f aca="false">SUM(F12,F14,F17,F20,F23,F27)</f>
        <v>100000</v>
      </c>
      <c r="G11" s="70" t="n">
        <f aca="false">SUM(G12,G14,G17,G20,G23,G27)</f>
        <v>100000</v>
      </c>
    </row>
    <row r="12" customFormat="false" ht="12.75" hidden="false" customHeight="false" outlineLevel="0" collapsed="false">
      <c r="A12" s="67"/>
      <c r="B12" s="71" t="n">
        <v>632</v>
      </c>
      <c r="C12" s="71" t="s">
        <v>42</v>
      </c>
      <c r="D12" s="72" t="n">
        <f aca="false">SUM(D13)</f>
        <v>0</v>
      </c>
      <c r="E12" s="72"/>
      <c r="F12" s="72" t="n">
        <f aca="false">SUM(F13)</f>
        <v>0</v>
      </c>
      <c r="G12" s="72" t="n">
        <f aca="false">SUM(G13)</f>
        <v>0</v>
      </c>
    </row>
    <row r="13" customFormat="false" ht="12.75" hidden="false" customHeight="false" outlineLevel="0" collapsed="false">
      <c r="A13" s="67"/>
      <c r="B13" s="71" t="n">
        <v>6324</v>
      </c>
      <c r="C13" s="73" t="s">
        <v>43</v>
      </c>
      <c r="D13" s="74" t="n">
        <v>0</v>
      </c>
      <c r="E13" s="74"/>
      <c r="F13" s="75" t="n">
        <v>0</v>
      </c>
      <c r="G13" s="75" t="n">
        <v>0</v>
      </c>
    </row>
    <row r="14" customFormat="false" ht="12.75" hidden="false" customHeight="false" outlineLevel="0" collapsed="false">
      <c r="A14" s="67"/>
      <c r="B14" s="71" t="n">
        <v>633</v>
      </c>
      <c r="C14" s="73" t="s">
        <v>44</v>
      </c>
      <c r="D14" s="72" t="n">
        <f aca="false">SUM(D15:D16)</f>
        <v>0</v>
      </c>
      <c r="E14" s="72"/>
      <c r="F14" s="72" t="n">
        <f aca="false">SUM(F15:F16)</f>
        <v>0</v>
      </c>
      <c r="G14" s="72" t="n">
        <f aca="false">SUM(G15:G16)</f>
        <v>0</v>
      </c>
    </row>
    <row r="15" customFormat="false" ht="12.75" hidden="false" customHeight="false" outlineLevel="0" collapsed="false">
      <c r="A15" s="67"/>
      <c r="B15" s="73" t="n">
        <v>6331</v>
      </c>
      <c r="C15" s="76" t="s">
        <v>45</v>
      </c>
      <c r="D15" s="74" t="n">
        <v>0</v>
      </c>
      <c r="E15" s="74"/>
      <c r="F15" s="75" t="n">
        <v>0</v>
      </c>
      <c r="G15" s="75" t="n">
        <v>0</v>
      </c>
    </row>
    <row r="16" customFormat="false" ht="12.75" hidden="false" customHeight="false" outlineLevel="0" collapsed="false">
      <c r="A16" s="67"/>
      <c r="B16" s="73" t="n">
        <v>6332</v>
      </c>
      <c r="C16" s="76" t="s">
        <v>46</v>
      </c>
      <c r="D16" s="74" t="n">
        <v>0</v>
      </c>
      <c r="E16" s="74"/>
      <c r="F16" s="74" t="n">
        <v>0</v>
      </c>
      <c r="G16" s="74" t="n">
        <v>0</v>
      </c>
    </row>
    <row r="17" customFormat="false" ht="12.75" hidden="false" customHeight="false" outlineLevel="0" collapsed="false">
      <c r="A17" s="67"/>
      <c r="B17" s="73" t="n">
        <v>634</v>
      </c>
      <c r="C17" s="76" t="s">
        <v>47</v>
      </c>
      <c r="D17" s="77" t="n">
        <f aca="false">SUM(D18)</f>
        <v>100000</v>
      </c>
      <c r="E17" s="77" t="n">
        <f aca="false">E18</f>
        <v>20796.48</v>
      </c>
      <c r="F17" s="77" t="n">
        <v>100000</v>
      </c>
      <c r="G17" s="77" t="n">
        <v>100000</v>
      </c>
    </row>
    <row r="18" customFormat="false" ht="12.75" hidden="false" customHeight="false" outlineLevel="0" collapsed="false">
      <c r="A18" s="67"/>
      <c r="B18" s="73" t="n">
        <v>6341</v>
      </c>
      <c r="C18" s="76" t="s">
        <v>48</v>
      </c>
      <c r="D18" s="77" t="n">
        <v>100000</v>
      </c>
      <c r="E18" s="77" t="n">
        <f aca="false">E19</f>
        <v>20796.48</v>
      </c>
      <c r="F18" s="77"/>
      <c r="G18" s="77" t="n">
        <v>0</v>
      </c>
    </row>
    <row r="19" customFormat="false" ht="12.75" hidden="false" customHeight="false" outlineLevel="0" collapsed="false">
      <c r="A19" s="67"/>
      <c r="B19" s="78" t="n">
        <v>63414</v>
      </c>
      <c r="C19" s="79" t="s">
        <v>49</v>
      </c>
      <c r="D19" s="74"/>
      <c r="E19" s="74" t="n">
        <v>20796.48</v>
      </c>
      <c r="F19" s="74"/>
      <c r="G19" s="74"/>
    </row>
    <row r="20" customFormat="false" ht="17.25" hidden="false" customHeight="true" outlineLevel="0" collapsed="false">
      <c r="A20" s="67"/>
      <c r="B20" s="73" t="n">
        <v>636</v>
      </c>
      <c r="C20" s="71" t="s">
        <v>50</v>
      </c>
      <c r="D20" s="80" t="n">
        <f aca="false">SUM(D21)</f>
        <v>0</v>
      </c>
      <c r="E20" s="80" t="n">
        <f aca="false">E21</f>
        <v>3284.67</v>
      </c>
      <c r="F20" s="80" t="n">
        <f aca="false">SUM(F21)</f>
        <v>0</v>
      </c>
      <c r="G20" s="80" t="n">
        <f aca="false">SUM(G21)</f>
        <v>0</v>
      </c>
    </row>
    <row r="21" customFormat="false" ht="12.75" hidden="false" customHeight="false" outlineLevel="0" collapsed="false">
      <c r="A21" s="67"/>
      <c r="B21" s="73" t="n">
        <v>6361</v>
      </c>
      <c r="C21" s="81" t="s">
        <v>51</v>
      </c>
      <c r="D21" s="80" t="n">
        <v>0</v>
      </c>
      <c r="E21" s="80" t="n">
        <f aca="false">E22</f>
        <v>3284.67</v>
      </c>
      <c r="F21" s="80" t="n">
        <v>0</v>
      </c>
      <c r="G21" s="80" t="n">
        <v>0</v>
      </c>
    </row>
    <row r="22" customFormat="false" ht="12.75" hidden="false" customHeight="false" outlineLevel="0" collapsed="false">
      <c r="A22" s="67"/>
      <c r="B22" s="78" t="n">
        <v>63612</v>
      </c>
      <c r="C22" s="82" t="s">
        <v>52</v>
      </c>
      <c r="D22" s="74"/>
      <c r="E22" s="74" t="n">
        <v>3284.67</v>
      </c>
      <c r="F22" s="74"/>
      <c r="G22" s="74"/>
    </row>
    <row r="23" customFormat="false" ht="12.75" hidden="false" customHeight="false" outlineLevel="0" collapsed="false">
      <c r="A23" s="67"/>
      <c r="B23" s="73" t="n">
        <v>638</v>
      </c>
      <c r="C23" s="83" t="s">
        <v>53</v>
      </c>
      <c r="D23" s="77" t="n">
        <f aca="false">SUM(D24:D26)</f>
        <v>150000</v>
      </c>
      <c r="E23" s="77" t="n">
        <f aca="false">E24</f>
        <v>118700</v>
      </c>
      <c r="F23" s="77" t="n">
        <f aca="false">SUM(F26)</f>
        <v>0</v>
      </c>
      <c r="G23" s="77" t="n">
        <f aca="false">SUM(G26)</f>
        <v>0</v>
      </c>
    </row>
    <row r="24" s="52" customFormat="true" ht="12.75" hidden="false" customHeight="false" outlineLevel="0" collapsed="false">
      <c r="A24" s="78"/>
      <c r="B24" s="73" t="n">
        <v>6381</v>
      </c>
      <c r="C24" s="83" t="s">
        <v>54</v>
      </c>
      <c r="D24" s="77" t="n">
        <v>150000</v>
      </c>
      <c r="E24" s="77" t="n">
        <f aca="false">E25</f>
        <v>118700</v>
      </c>
      <c r="F24" s="77" t="n">
        <v>0</v>
      </c>
      <c r="G24" s="77" t="n">
        <v>0</v>
      </c>
    </row>
    <row r="25" s="52" customFormat="true" ht="25.5" hidden="false" customHeight="false" outlineLevel="0" collapsed="false">
      <c r="A25" s="78"/>
      <c r="B25" s="78" t="n">
        <v>63811</v>
      </c>
      <c r="C25" s="82" t="s">
        <v>55</v>
      </c>
      <c r="D25" s="74"/>
      <c r="E25" s="74" t="n">
        <v>118700</v>
      </c>
      <c r="F25" s="74"/>
      <c r="G25" s="74"/>
    </row>
    <row r="26" customFormat="false" ht="12.75" hidden="false" customHeight="false" outlineLevel="0" collapsed="false">
      <c r="A26" s="67"/>
      <c r="B26" s="73" t="n">
        <v>6382</v>
      </c>
      <c r="C26" s="81" t="s">
        <v>56</v>
      </c>
      <c r="D26" s="80" t="n">
        <v>0</v>
      </c>
      <c r="E26" s="80"/>
      <c r="F26" s="80" t="n">
        <v>0</v>
      </c>
      <c r="G26" s="80" t="n">
        <v>0</v>
      </c>
    </row>
    <row r="27" customFormat="false" ht="12.75" hidden="false" customHeight="false" outlineLevel="0" collapsed="false">
      <c r="A27" s="67"/>
      <c r="B27" s="73" t="n">
        <v>639</v>
      </c>
      <c r="C27" s="81" t="s">
        <v>57</v>
      </c>
      <c r="D27" s="80" t="n">
        <f aca="false">SUM(D28)</f>
        <v>0</v>
      </c>
      <c r="E27" s="80"/>
      <c r="F27" s="80" t="n">
        <f aca="false">SUM(F28)</f>
        <v>0</v>
      </c>
      <c r="G27" s="80" t="n">
        <f aca="false">SUM(G28)</f>
        <v>0</v>
      </c>
    </row>
    <row r="28" customFormat="false" ht="12.75" hidden="false" customHeight="false" outlineLevel="0" collapsed="false">
      <c r="A28" s="67"/>
      <c r="B28" s="73" t="n">
        <v>6391</v>
      </c>
      <c r="C28" s="81" t="s">
        <v>58</v>
      </c>
      <c r="D28" s="80" t="n">
        <v>0</v>
      </c>
      <c r="E28" s="80"/>
      <c r="F28" s="80" t="n">
        <v>0</v>
      </c>
      <c r="G28" s="80" t="n">
        <v>0</v>
      </c>
    </row>
    <row r="29" customFormat="false" ht="12.75" hidden="false" customHeight="false" outlineLevel="0" collapsed="false">
      <c r="A29" s="67"/>
      <c r="B29" s="69" t="n">
        <v>64</v>
      </c>
      <c r="C29" s="84" t="s">
        <v>59</v>
      </c>
      <c r="D29" s="85" t="n">
        <f aca="false">SUM(D31:D34)</f>
        <v>700</v>
      </c>
      <c r="E29" s="85" t="n">
        <f aca="false">E30+E35</f>
        <v>950</v>
      </c>
      <c r="F29" s="85" t="n">
        <v>700</v>
      </c>
      <c r="G29" s="85" t="n">
        <v>700</v>
      </c>
    </row>
    <row r="30" customFormat="false" ht="12.75" hidden="false" customHeight="false" outlineLevel="0" collapsed="false">
      <c r="A30" s="67"/>
      <c r="B30" s="86" t="n">
        <v>641</v>
      </c>
      <c r="C30" s="87" t="s">
        <v>60</v>
      </c>
      <c r="D30" s="88"/>
      <c r="E30" s="88" t="n">
        <f aca="false">E31</f>
        <v>600</v>
      </c>
      <c r="F30" s="88"/>
      <c r="G30" s="88"/>
    </row>
    <row r="31" customFormat="false" ht="12.75" hidden="false" customHeight="false" outlineLevel="0" collapsed="false">
      <c r="A31" s="67"/>
      <c r="B31" s="73" t="n">
        <v>6413</v>
      </c>
      <c r="C31" s="89" t="s">
        <v>61</v>
      </c>
      <c r="D31" s="80" t="n">
        <v>400</v>
      </c>
      <c r="E31" s="80" t="n">
        <f aca="false">E32</f>
        <v>600</v>
      </c>
      <c r="F31" s="80" t="n">
        <v>0</v>
      </c>
      <c r="G31" s="80" t="n">
        <v>0</v>
      </c>
    </row>
    <row r="32" customFormat="false" ht="12.75" hidden="false" customHeight="false" outlineLevel="0" collapsed="false">
      <c r="A32" s="67"/>
      <c r="B32" s="78" t="n">
        <v>64132</v>
      </c>
      <c r="C32" s="79" t="s">
        <v>62</v>
      </c>
      <c r="D32" s="74"/>
      <c r="E32" s="74" t="n">
        <v>600</v>
      </c>
      <c r="F32" s="74"/>
      <c r="G32" s="74"/>
    </row>
    <row r="33" customFormat="false" ht="12.75" hidden="false" customHeight="false" outlineLevel="0" collapsed="false">
      <c r="A33" s="67"/>
      <c r="B33" s="73" t="n">
        <v>6419</v>
      </c>
      <c r="C33" s="89" t="s">
        <v>63</v>
      </c>
      <c r="D33" s="80" t="n">
        <v>0</v>
      </c>
      <c r="E33" s="80"/>
      <c r="F33" s="80" t="n">
        <v>0</v>
      </c>
      <c r="G33" s="80" t="n">
        <v>0</v>
      </c>
    </row>
    <row r="34" customFormat="false" ht="12.75" hidden="false" customHeight="false" outlineLevel="0" collapsed="false">
      <c r="A34" s="67"/>
      <c r="B34" s="73" t="n">
        <v>6429</v>
      </c>
      <c r="C34" s="89" t="s">
        <v>64</v>
      </c>
      <c r="D34" s="80" t="n">
        <v>300</v>
      </c>
      <c r="E34" s="80"/>
      <c r="F34" s="80" t="n">
        <v>0</v>
      </c>
      <c r="G34" s="80" t="n">
        <v>0</v>
      </c>
    </row>
    <row r="35" customFormat="false" ht="12.75" hidden="false" customHeight="false" outlineLevel="0" collapsed="false">
      <c r="A35" s="67"/>
      <c r="B35" s="73" t="n">
        <v>642</v>
      </c>
      <c r="C35" s="73" t="s">
        <v>65</v>
      </c>
      <c r="D35" s="80"/>
      <c r="E35" s="80" t="n">
        <f aca="false">E36</f>
        <v>350</v>
      </c>
      <c r="F35" s="80"/>
      <c r="G35" s="80"/>
    </row>
    <row r="36" customFormat="false" ht="12.75" hidden="false" customHeight="false" outlineLevel="0" collapsed="false">
      <c r="A36" s="67"/>
      <c r="B36" s="73" t="n">
        <v>6429</v>
      </c>
      <c r="C36" s="73" t="s">
        <v>64</v>
      </c>
      <c r="D36" s="80"/>
      <c r="E36" s="80" t="n">
        <f aca="false">E37</f>
        <v>350</v>
      </c>
      <c r="F36" s="80"/>
      <c r="G36" s="80"/>
    </row>
    <row r="37" customFormat="false" ht="12.75" hidden="false" customHeight="false" outlineLevel="0" collapsed="false">
      <c r="A37" s="67"/>
      <c r="B37" s="73" t="n">
        <v>64299</v>
      </c>
      <c r="C37" s="73" t="s">
        <v>64</v>
      </c>
      <c r="D37" s="80"/>
      <c r="E37" s="80" t="n">
        <v>350</v>
      </c>
      <c r="F37" s="80"/>
      <c r="G37" s="80"/>
    </row>
    <row r="38" customFormat="false" ht="12.75" hidden="false" customHeight="false" outlineLevel="0" collapsed="false">
      <c r="A38" s="67"/>
      <c r="B38" s="69" t="n">
        <v>65</v>
      </c>
      <c r="C38" s="84" t="s">
        <v>66</v>
      </c>
      <c r="D38" s="85" t="n">
        <f aca="false">D39</f>
        <v>340000</v>
      </c>
      <c r="E38" s="85" t="n">
        <f aca="false">E39</f>
        <v>395000</v>
      </c>
      <c r="F38" s="85" t="n">
        <v>340000</v>
      </c>
      <c r="G38" s="85" t="n">
        <v>340000</v>
      </c>
    </row>
    <row r="39" customFormat="false" ht="12.75" hidden="false" customHeight="false" outlineLevel="0" collapsed="false">
      <c r="A39" s="67"/>
      <c r="B39" s="73" t="n">
        <v>652</v>
      </c>
      <c r="C39" s="89" t="s">
        <v>66</v>
      </c>
      <c r="D39" s="80" t="n">
        <f aca="false">SUM(D40)</f>
        <v>340000</v>
      </c>
      <c r="E39" s="80" t="n">
        <f aca="false">E40</f>
        <v>395000</v>
      </c>
      <c r="F39" s="80" t="n">
        <f aca="false">SUM(F40)</f>
        <v>0</v>
      </c>
      <c r="G39" s="80" t="n">
        <f aca="false">SUM(G40)</f>
        <v>0</v>
      </c>
    </row>
    <row r="40" customFormat="false" ht="12.75" hidden="false" customHeight="false" outlineLevel="0" collapsed="false">
      <c r="A40" s="67"/>
      <c r="B40" s="73" t="n">
        <v>6526</v>
      </c>
      <c r="C40" s="89" t="s">
        <v>67</v>
      </c>
      <c r="D40" s="80" t="n">
        <v>340000</v>
      </c>
      <c r="E40" s="80" t="n">
        <f aca="false">E41+E42</f>
        <v>395000</v>
      </c>
      <c r="F40" s="80" t="n">
        <v>0</v>
      </c>
      <c r="G40" s="80" t="n">
        <v>0</v>
      </c>
    </row>
    <row r="41" customFormat="false" ht="12.75" hidden="false" customHeight="false" outlineLevel="0" collapsed="false">
      <c r="A41" s="67"/>
      <c r="B41" s="78" t="n">
        <v>65264</v>
      </c>
      <c r="C41" s="90" t="s">
        <v>68</v>
      </c>
      <c r="D41" s="74"/>
      <c r="E41" s="74" t="n">
        <v>385000</v>
      </c>
      <c r="F41" s="74"/>
      <c r="G41" s="74"/>
    </row>
    <row r="42" customFormat="false" ht="12.75" hidden="false" customHeight="false" outlineLevel="0" collapsed="false">
      <c r="A42" s="67"/>
      <c r="B42" s="78" t="n">
        <v>65267</v>
      </c>
      <c r="C42" s="91" t="s">
        <v>69</v>
      </c>
      <c r="D42" s="74"/>
      <c r="E42" s="74" t="n">
        <v>10000</v>
      </c>
      <c r="F42" s="74"/>
      <c r="G42" s="74"/>
    </row>
    <row r="43" customFormat="false" ht="12.75" hidden="false" customHeight="false" outlineLevel="0" collapsed="false">
      <c r="A43" s="67"/>
      <c r="B43" s="69" t="n">
        <v>66</v>
      </c>
      <c r="C43" s="92" t="s">
        <v>70</v>
      </c>
      <c r="D43" s="93" t="n">
        <f aca="false">D44+D49</f>
        <v>1500000</v>
      </c>
      <c r="E43" s="93" t="n">
        <f aca="false">E44+E49</f>
        <v>1585157</v>
      </c>
      <c r="F43" s="93" t="n">
        <v>1600000</v>
      </c>
      <c r="G43" s="93" t="n">
        <v>1600000</v>
      </c>
    </row>
    <row r="44" customFormat="false" ht="12.75" hidden="false" customHeight="false" outlineLevel="0" collapsed="false">
      <c r="A44" s="67"/>
      <c r="B44" s="73" t="n">
        <v>661</v>
      </c>
      <c r="C44" s="83" t="s">
        <v>71</v>
      </c>
      <c r="D44" s="77" t="n">
        <f aca="false">SUM(D45:D47)</f>
        <v>1500000</v>
      </c>
      <c r="E44" s="77" t="n">
        <f aca="false">E45+E47</f>
        <v>1560000</v>
      </c>
      <c r="F44" s="77" t="n">
        <f aca="false">SUM(F47,F45)</f>
        <v>0</v>
      </c>
      <c r="G44" s="77" t="n">
        <f aca="false">SUM(G47,G45)</f>
        <v>0</v>
      </c>
    </row>
    <row r="45" s="52" customFormat="true" ht="12.75" hidden="false" customHeight="false" outlineLevel="0" collapsed="false">
      <c r="A45" s="78"/>
      <c r="B45" s="73" t="n">
        <v>6614</v>
      </c>
      <c r="C45" s="83" t="s">
        <v>72</v>
      </c>
      <c r="D45" s="77" t="n">
        <v>1200000</v>
      </c>
      <c r="E45" s="77" t="n">
        <f aca="false">E46</f>
        <v>1250000</v>
      </c>
      <c r="F45" s="77" t="n">
        <v>0</v>
      </c>
      <c r="G45" s="77" t="n">
        <v>0</v>
      </c>
    </row>
    <row r="46" s="52" customFormat="true" ht="12.75" hidden="false" customHeight="false" outlineLevel="0" collapsed="false">
      <c r="A46" s="78"/>
      <c r="B46" s="78" t="n">
        <v>66142</v>
      </c>
      <c r="C46" s="91" t="s">
        <v>73</v>
      </c>
      <c r="D46" s="74"/>
      <c r="E46" s="74" t="n">
        <v>1250000</v>
      </c>
      <c r="F46" s="74"/>
      <c r="G46" s="74"/>
    </row>
    <row r="47" customFormat="false" ht="12.75" hidden="false" customHeight="false" outlineLevel="0" collapsed="false">
      <c r="A47" s="67"/>
      <c r="B47" s="73" t="n">
        <v>6615</v>
      </c>
      <c r="C47" s="76" t="s">
        <v>74</v>
      </c>
      <c r="D47" s="77" t="n">
        <v>300000</v>
      </c>
      <c r="E47" s="77" t="n">
        <f aca="false">E48</f>
        <v>310000</v>
      </c>
      <c r="F47" s="77" t="n">
        <v>0</v>
      </c>
      <c r="G47" s="77" t="n">
        <v>0</v>
      </c>
    </row>
    <row r="48" customFormat="false" ht="12.75" hidden="false" customHeight="false" outlineLevel="0" collapsed="false">
      <c r="A48" s="67"/>
      <c r="B48" s="78" t="n">
        <v>66151</v>
      </c>
      <c r="C48" s="90" t="s">
        <v>74</v>
      </c>
      <c r="D48" s="74"/>
      <c r="E48" s="74" t="n">
        <v>310000</v>
      </c>
      <c r="F48" s="74"/>
      <c r="G48" s="74"/>
    </row>
    <row r="49" customFormat="false" ht="12.75" hidden="false" customHeight="false" outlineLevel="0" collapsed="false">
      <c r="A49" s="67"/>
      <c r="B49" s="73" t="n">
        <v>663</v>
      </c>
      <c r="C49" s="76" t="s">
        <v>75</v>
      </c>
      <c r="D49" s="77" t="n">
        <f aca="false">SUM(D50:D52)</f>
        <v>0</v>
      </c>
      <c r="E49" s="77" t="n">
        <f aca="false">E50</f>
        <v>25157</v>
      </c>
      <c r="F49" s="77" t="n">
        <f aca="false">SUM(F50:F52)</f>
        <v>0</v>
      </c>
      <c r="G49" s="77" t="n">
        <f aca="false">SUM(G50:G52)</f>
        <v>0</v>
      </c>
    </row>
    <row r="50" customFormat="false" ht="12.75" hidden="false" customHeight="false" outlineLevel="0" collapsed="false">
      <c r="A50" s="67"/>
      <c r="B50" s="73" t="n">
        <v>6631</v>
      </c>
      <c r="C50" s="76" t="s">
        <v>76</v>
      </c>
      <c r="D50" s="77" t="n">
        <v>0</v>
      </c>
      <c r="E50" s="77" t="n">
        <f aca="false">E51</f>
        <v>25157</v>
      </c>
      <c r="F50" s="77" t="n">
        <v>0</v>
      </c>
      <c r="G50" s="77" t="n">
        <v>0</v>
      </c>
    </row>
    <row r="51" customFormat="false" ht="12.75" hidden="false" customHeight="false" outlineLevel="0" collapsed="false">
      <c r="A51" s="67"/>
      <c r="B51" s="78" t="n">
        <v>66313</v>
      </c>
      <c r="C51" s="79" t="s">
        <v>77</v>
      </c>
      <c r="D51" s="74"/>
      <c r="E51" s="74" t="n">
        <v>25157</v>
      </c>
      <c r="F51" s="74"/>
      <c r="G51" s="74"/>
    </row>
    <row r="52" customFormat="false" ht="12.75" hidden="false" customHeight="false" outlineLevel="0" collapsed="false">
      <c r="A52" s="67"/>
      <c r="B52" s="73" t="n">
        <v>6632</v>
      </c>
      <c r="C52" s="76" t="s">
        <v>78</v>
      </c>
      <c r="D52" s="74" t="n">
        <v>0</v>
      </c>
      <c r="E52" s="74"/>
      <c r="F52" s="74" t="n">
        <v>0</v>
      </c>
      <c r="G52" s="74" t="n">
        <v>0</v>
      </c>
    </row>
    <row r="53" s="94" customFormat="true" ht="12.75" hidden="false" customHeight="false" outlineLevel="0" collapsed="false">
      <c r="A53" s="67"/>
      <c r="B53" s="69" t="n">
        <v>67</v>
      </c>
      <c r="C53" s="92" t="s">
        <v>79</v>
      </c>
      <c r="D53" s="93" t="n">
        <f aca="false">D54+D59</f>
        <v>6577425.34</v>
      </c>
      <c r="E53" s="93" t="n">
        <f aca="false">E54+E59</f>
        <v>7936442</v>
      </c>
      <c r="F53" s="93" t="n">
        <f aca="false">F54+F59</f>
        <v>6562063.44</v>
      </c>
      <c r="G53" s="93" t="n">
        <f aca="false">G54+G59</f>
        <v>6562063.44</v>
      </c>
    </row>
    <row r="54" s="94" customFormat="true" ht="25.5" hidden="false" customHeight="false" outlineLevel="0" collapsed="false">
      <c r="A54" s="67"/>
      <c r="B54" s="69" t="n">
        <v>671</v>
      </c>
      <c r="C54" s="95" t="s">
        <v>80</v>
      </c>
      <c r="D54" s="93" t="n">
        <f aca="false">D55+D57</f>
        <v>527425.34</v>
      </c>
      <c r="E54" s="93" t="n">
        <f aca="false">E55+E57</f>
        <v>336442</v>
      </c>
      <c r="F54" s="93" t="n">
        <v>512063.44</v>
      </c>
      <c r="G54" s="93" t="n">
        <v>512063.44</v>
      </c>
    </row>
    <row r="55" s="94" customFormat="true" ht="25.5" hidden="false" customHeight="false" outlineLevel="0" collapsed="false">
      <c r="A55" s="67"/>
      <c r="B55" s="86" t="n">
        <v>6711</v>
      </c>
      <c r="C55" s="96" t="s">
        <v>81</v>
      </c>
      <c r="D55" s="77" t="n">
        <v>402425.34</v>
      </c>
      <c r="E55" s="77" t="n">
        <f aca="false">E56</f>
        <v>196204</v>
      </c>
      <c r="F55" s="97" t="n">
        <v>0</v>
      </c>
      <c r="G55" s="97" t="n">
        <v>0</v>
      </c>
    </row>
    <row r="56" s="94" customFormat="true" ht="25.5" hidden="false" customHeight="false" outlineLevel="0" collapsed="false">
      <c r="A56" s="67"/>
      <c r="B56" s="98" t="n">
        <v>67111</v>
      </c>
      <c r="C56" s="99" t="s">
        <v>82</v>
      </c>
      <c r="D56" s="74"/>
      <c r="E56" s="74" t="n">
        <v>196204</v>
      </c>
      <c r="F56" s="100" t="n">
        <v>0</v>
      </c>
      <c r="G56" s="100"/>
    </row>
    <row r="57" s="94" customFormat="true" ht="25.5" hidden="false" customHeight="false" outlineLevel="0" collapsed="false">
      <c r="A57" s="67"/>
      <c r="B57" s="86" t="n">
        <v>6712</v>
      </c>
      <c r="C57" s="96" t="s">
        <v>83</v>
      </c>
      <c r="D57" s="77" t="n">
        <v>125000</v>
      </c>
      <c r="E57" s="77" t="n">
        <f aca="false">E58</f>
        <v>140238</v>
      </c>
      <c r="F57" s="97" t="n">
        <v>0</v>
      </c>
      <c r="G57" s="97" t="n">
        <v>0</v>
      </c>
    </row>
    <row r="58" s="94" customFormat="true" ht="25.5" hidden="false" customHeight="false" outlineLevel="0" collapsed="false">
      <c r="A58" s="67"/>
      <c r="B58" s="98" t="n">
        <v>67121</v>
      </c>
      <c r="C58" s="99" t="s">
        <v>84</v>
      </c>
      <c r="D58" s="74"/>
      <c r="E58" s="74" t="n">
        <v>140238</v>
      </c>
      <c r="F58" s="100" t="n">
        <v>0</v>
      </c>
      <c r="G58" s="100"/>
    </row>
    <row r="59" customFormat="false" ht="12.75" hidden="false" customHeight="false" outlineLevel="0" collapsed="false">
      <c r="A59" s="67"/>
      <c r="B59" s="69" t="n">
        <v>673</v>
      </c>
      <c r="C59" s="92" t="s">
        <v>85</v>
      </c>
      <c r="D59" s="93" t="n">
        <f aca="false">D60</f>
        <v>6050000</v>
      </c>
      <c r="E59" s="93" t="n">
        <f aca="false">E60</f>
        <v>7600000</v>
      </c>
      <c r="F59" s="93" t="n">
        <v>6050000</v>
      </c>
      <c r="G59" s="93" t="n">
        <v>6050000</v>
      </c>
    </row>
    <row r="60" customFormat="false" ht="12.75" hidden="false" customHeight="false" outlineLevel="0" collapsed="false">
      <c r="A60" s="67"/>
      <c r="B60" s="73" t="n">
        <v>6731</v>
      </c>
      <c r="C60" s="89" t="s">
        <v>86</v>
      </c>
      <c r="D60" s="80" t="n">
        <v>6050000</v>
      </c>
      <c r="E60" s="80" t="n">
        <f aca="false">E61</f>
        <v>7600000</v>
      </c>
      <c r="F60" s="80" t="n">
        <v>0</v>
      </c>
      <c r="G60" s="80" t="n">
        <v>0</v>
      </c>
    </row>
    <row r="61" customFormat="false" ht="12.75" hidden="false" customHeight="false" outlineLevel="0" collapsed="false">
      <c r="A61" s="67"/>
      <c r="B61" s="78" t="n">
        <v>67311</v>
      </c>
      <c r="C61" s="79" t="s">
        <v>86</v>
      </c>
      <c r="D61" s="74"/>
      <c r="E61" s="74" t="n">
        <v>7600000</v>
      </c>
      <c r="F61" s="74"/>
      <c r="G61" s="74"/>
    </row>
    <row r="62" customFormat="false" ht="15" hidden="false" customHeight="false" outlineLevel="0" collapsed="false">
      <c r="A62" s="67"/>
      <c r="B62" s="69" t="n">
        <v>68</v>
      </c>
      <c r="C62" s="101" t="s">
        <v>87</v>
      </c>
      <c r="D62" s="93" t="n">
        <f aca="false">SUM(D63)</f>
        <v>130000</v>
      </c>
      <c r="E62" s="93" t="n">
        <f aca="false">E63</f>
        <v>130000</v>
      </c>
      <c r="F62" s="93" t="n">
        <v>130000</v>
      </c>
      <c r="G62" s="93" t="n">
        <v>130000</v>
      </c>
    </row>
    <row r="63" customFormat="false" ht="12.75" hidden="false" customHeight="false" outlineLevel="0" collapsed="false">
      <c r="A63" s="67"/>
      <c r="B63" s="73" t="n">
        <v>683</v>
      </c>
      <c r="C63" s="76" t="s">
        <v>88</v>
      </c>
      <c r="D63" s="77" t="n">
        <f aca="false">SUM(D64)</f>
        <v>130000</v>
      </c>
      <c r="E63" s="77" t="n">
        <f aca="false">E64</f>
        <v>130000</v>
      </c>
      <c r="F63" s="77" t="n">
        <f aca="false">SUM(F64)</f>
        <v>0</v>
      </c>
      <c r="G63" s="77" t="n">
        <f aca="false">SUM(G64)</f>
        <v>0</v>
      </c>
    </row>
    <row r="64" customFormat="false" ht="12.75" hidden="false" customHeight="false" outlineLevel="0" collapsed="false">
      <c r="A64" s="67"/>
      <c r="B64" s="73" t="n">
        <v>6831</v>
      </c>
      <c r="C64" s="76" t="s">
        <v>88</v>
      </c>
      <c r="D64" s="77" t="n">
        <v>130000</v>
      </c>
      <c r="E64" s="77" t="n">
        <f aca="false">E65</f>
        <v>130000</v>
      </c>
      <c r="F64" s="77" t="n">
        <v>0</v>
      </c>
      <c r="G64" s="77" t="n">
        <v>0</v>
      </c>
    </row>
    <row r="65" customFormat="false" ht="12.75" hidden="false" customHeight="false" outlineLevel="0" collapsed="false">
      <c r="A65" s="67"/>
      <c r="B65" s="78" t="n">
        <v>68311</v>
      </c>
      <c r="C65" s="79" t="s">
        <v>88</v>
      </c>
      <c r="D65" s="74"/>
      <c r="E65" s="74" t="n">
        <v>130000</v>
      </c>
      <c r="F65" s="74"/>
      <c r="G65" s="74"/>
    </row>
    <row r="66" customFormat="false" ht="15" hidden="false" customHeight="false" outlineLevel="0" collapsed="false">
      <c r="A66" s="64" t="n">
        <v>7</v>
      </c>
      <c r="B66" s="64"/>
      <c r="C66" s="102" t="s">
        <v>89</v>
      </c>
      <c r="D66" s="103" t="n">
        <f aca="false">D68</f>
        <v>0</v>
      </c>
      <c r="E66" s="103" t="n">
        <f aca="false">E67</f>
        <v>700</v>
      </c>
      <c r="F66" s="103" t="n">
        <f aca="false">SUM(F67)</f>
        <v>0</v>
      </c>
      <c r="G66" s="103" t="n">
        <f aca="false">SUM(G67)</f>
        <v>0</v>
      </c>
    </row>
    <row r="67" customFormat="false" ht="15" hidden="false" customHeight="false" outlineLevel="0" collapsed="false">
      <c r="A67" s="67"/>
      <c r="B67" s="69" t="n">
        <v>72</v>
      </c>
      <c r="C67" s="101" t="s">
        <v>90</v>
      </c>
      <c r="D67" s="85" t="n">
        <f aca="false">SUM(D68)</f>
        <v>0</v>
      </c>
      <c r="E67" s="85" t="n">
        <f aca="false">E68</f>
        <v>700</v>
      </c>
      <c r="F67" s="85" t="n">
        <f aca="false">SUM(F68)</f>
        <v>0</v>
      </c>
      <c r="G67" s="85" t="n">
        <f aca="false">SUM(G68)</f>
        <v>0</v>
      </c>
    </row>
    <row r="68" customFormat="false" ht="12.75" hidden="false" customHeight="false" outlineLevel="0" collapsed="false">
      <c r="A68" s="67"/>
      <c r="B68" s="73" t="n">
        <v>721</v>
      </c>
      <c r="C68" s="89" t="s">
        <v>91</v>
      </c>
      <c r="D68" s="80" t="n">
        <f aca="false">SUM(D69)</f>
        <v>0</v>
      </c>
      <c r="E68" s="80" t="n">
        <f aca="false">E69</f>
        <v>700</v>
      </c>
      <c r="F68" s="80" t="n">
        <f aca="false">SUM(F69,F71)</f>
        <v>0</v>
      </c>
      <c r="G68" s="80" t="n">
        <f aca="false">SUM(G69,G71)</f>
        <v>0</v>
      </c>
    </row>
    <row r="69" customFormat="false" ht="12.75" hidden="false" customHeight="false" outlineLevel="0" collapsed="false">
      <c r="A69" s="67"/>
      <c r="B69" s="73" t="n">
        <v>7211</v>
      </c>
      <c r="C69" s="89" t="s">
        <v>92</v>
      </c>
      <c r="D69" s="80" t="n">
        <v>0</v>
      </c>
      <c r="E69" s="80" t="n">
        <f aca="false">E70</f>
        <v>700</v>
      </c>
      <c r="F69" s="80" t="n">
        <v>0</v>
      </c>
      <c r="G69" s="80" t="n">
        <v>0</v>
      </c>
    </row>
    <row r="70" customFormat="false" ht="12.75" hidden="false" customHeight="false" outlineLevel="0" collapsed="false">
      <c r="A70" s="67"/>
      <c r="B70" s="78" t="n">
        <v>72111</v>
      </c>
      <c r="C70" s="79" t="s">
        <v>93</v>
      </c>
      <c r="D70" s="74"/>
      <c r="E70" s="74" t="n">
        <v>700</v>
      </c>
      <c r="F70" s="74"/>
      <c r="G70" s="74"/>
    </row>
    <row r="71" customFormat="false" ht="12.75" hidden="false" customHeight="false" outlineLevel="0" collapsed="false">
      <c r="A71" s="67"/>
      <c r="B71" s="73" t="n">
        <v>7231</v>
      </c>
      <c r="C71" s="89" t="s">
        <v>94</v>
      </c>
      <c r="D71" s="80" t="n">
        <v>0</v>
      </c>
      <c r="E71" s="80"/>
      <c r="F71" s="80" t="n">
        <v>0</v>
      </c>
      <c r="G71" s="80" t="n">
        <v>0</v>
      </c>
    </row>
    <row r="72" customFormat="false" ht="18.75" hidden="false" customHeight="false" outlineLevel="0" collapsed="false">
      <c r="A72" s="104" t="s">
        <v>95</v>
      </c>
      <c r="B72" s="104"/>
      <c r="C72" s="104"/>
      <c r="D72" s="105" t="n">
        <f aca="false">D10+D66</f>
        <v>8798125.34</v>
      </c>
      <c r="E72" s="105" t="n">
        <f aca="false">E66+E10</f>
        <v>10191030.15</v>
      </c>
      <c r="F72" s="105" t="n">
        <f aca="false">F10+F66</f>
        <v>8732763.44</v>
      </c>
      <c r="G72" s="105" t="n">
        <f aca="false">G10+G66</f>
        <v>8732763.44</v>
      </c>
    </row>
    <row r="73" customFormat="false" ht="12.75" hidden="false" customHeight="false" outlineLevel="0" collapsed="false">
      <c r="A73" s="50"/>
      <c r="B73" s="106"/>
      <c r="C73" s="106"/>
      <c r="D73" s="107"/>
      <c r="E73" s="107"/>
      <c r="F73" s="106"/>
      <c r="G73" s="106"/>
    </row>
    <row r="74" customFormat="false" ht="12.75" hidden="false" customHeight="false" outlineLevel="0" collapsed="false">
      <c r="A74" s="50"/>
      <c r="B74" s="106"/>
      <c r="C74" s="106"/>
      <c r="D74" s="107"/>
      <c r="E74" s="107"/>
      <c r="F74" s="106"/>
      <c r="G74" s="106"/>
    </row>
    <row r="75" customFormat="false" ht="15.75" hidden="false" customHeight="true" outlineLevel="0" collapsed="false">
      <c r="A75" s="108" t="s">
        <v>96</v>
      </c>
      <c r="B75" s="108"/>
      <c r="C75" s="108"/>
      <c r="D75" s="108"/>
      <c r="E75" s="108"/>
      <c r="F75" s="108"/>
      <c r="G75" s="108"/>
    </row>
    <row r="76" customFormat="false" ht="60" hidden="false" customHeight="false" outlineLevel="0" collapsed="false">
      <c r="A76" s="57" t="s">
        <v>34</v>
      </c>
      <c r="B76" s="57" t="s">
        <v>35</v>
      </c>
      <c r="C76" s="58" t="s">
        <v>97</v>
      </c>
      <c r="D76" s="59" t="s">
        <v>37</v>
      </c>
      <c r="E76" s="59" t="s">
        <v>98</v>
      </c>
      <c r="F76" s="60" t="s">
        <v>39</v>
      </c>
      <c r="G76" s="60" t="s">
        <v>40</v>
      </c>
    </row>
    <row r="77" customFormat="false" ht="12.75" hidden="false" customHeight="false" outlineLevel="0" collapsed="false">
      <c r="A77" s="109" t="n">
        <v>1</v>
      </c>
      <c r="B77" s="109"/>
      <c r="C77" s="109"/>
      <c r="D77" s="110" t="n">
        <v>2</v>
      </c>
      <c r="E77" s="110"/>
      <c r="F77" s="110" t="n">
        <v>3</v>
      </c>
      <c r="G77" s="109" t="n">
        <v>4</v>
      </c>
    </row>
    <row r="78" customFormat="false" ht="12.75" hidden="false" customHeight="false" outlineLevel="0" collapsed="false">
      <c r="A78" s="64" t="n">
        <v>3</v>
      </c>
      <c r="B78" s="111"/>
      <c r="C78" s="111" t="s">
        <v>99</v>
      </c>
      <c r="D78" s="103" t="n">
        <f aca="false">D79+D100+D196+D206+D210+D214</f>
        <v>8673125.34</v>
      </c>
      <c r="E78" s="103" t="n">
        <f aca="false">E79+E100+E196+E206+E210+E214</f>
        <v>10602825.74</v>
      </c>
      <c r="F78" s="103" t="n">
        <f aca="false">F79+F100+F196+F206+F210+F214</f>
        <v>8572763.44</v>
      </c>
      <c r="G78" s="103" t="n">
        <f aca="false">G79+G100+G196+G206+G210+G214</f>
        <v>8562763.44</v>
      </c>
    </row>
    <row r="79" customFormat="false" ht="12.75" hidden="false" customHeight="false" outlineLevel="0" collapsed="false">
      <c r="A79" s="67"/>
      <c r="B79" s="112" t="n">
        <v>31</v>
      </c>
      <c r="C79" s="112" t="s">
        <v>100</v>
      </c>
      <c r="D79" s="113" t="n">
        <f aca="false">SUM(D80,D88,D96)</f>
        <v>4030000</v>
      </c>
      <c r="E79" s="113" t="n">
        <f aca="false">E80+E88+E96</f>
        <v>6083448.81</v>
      </c>
      <c r="F79" s="113" t="n">
        <v>3950000</v>
      </c>
      <c r="G79" s="113" t="n">
        <v>3950000</v>
      </c>
    </row>
    <row r="80" customFormat="false" ht="12.75" hidden="false" customHeight="false" outlineLevel="0" collapsed="false">
      <c r="A80" s="67"/>
      <c r="B80" s="76" t="n">
        <v>311</v>
      </c>
      <c r="C80" s="76" t="s">
        <v>101</v>
      </c>
      <c r="D80" s="77" t="n">
        <f aca="false">SUM(D81:D86)</f>
        <v>3280000</v>
      </c>
      <c r="E80" s="77" t="n">
        <f aca="false">E81+E84+E86</f>
        <v>5166000</v>
      </c>
      <c r="F80" s="77" t="n">
        <f aca="false">SUM(F81:F86)</f>
        <v>0</v>
      </c>
      <c r="G80" s="77" t="n">
        <f aca="false">SUM(G81:G86)</f>
        <v>0</v>
      </c>
    </row>
    <row r="81" customFormat="false" ht="12.75" hidden="false" customHeight="false" outlineLevel="0" collapsed="false">
      <c r="A81" s="67"/>
      <c r="B81" s="76" t="n">
        <v>3111</v>
      </c>
      <c r="C81" s="76" t="s">
        <v>102</v>
      </c>
      <c r="D81" s="77" t="n">
        <v>3100000</v>
      </c>
      <c r="E81" s="77" t="n">
        <f aca="false">E82</f>
        <v>5000000</v>
      </c>
      <c r="F81" s="77" t="n">
        <v>0</v>
      </c>
      <c r="G81" s="77" t="n">
        <v>0</v>
      </c>
    </row>
    <row r="82" customFormat="false" ht="12.75" hidden="false" customHeight="false" outlineLevel="0" collapsed="false">
      <c r="A82" s="67"/>
      <c r="B82" s="79" t="n">
        <v>31111</v>
      </c>
      <c r="C82" s="79" t="s">
        <v>103</v>
      </c>
      <c r="D82" s="74"/>
      <c r="E82" s="74" t="n">
        <v>5000000</v>
      </c>
      <c r="F82" s="74" t="n">
        <v>0</v>
      </c>
      <c r="G82" s="74"/>
    </row>
    <row r="83" customFormat="false" ht="12.75" hidden="false" customHeight="false" outlineLevel="0" collapsed="false">
      <c r="A83" s="67"/>
      <c r="B83" s="76" t="n">
        <v>3112</v>
      </c>
      <c r="C83" s="76" t="s">
        <v>104</v>
      </c>
      <c r="D83" s="77" t="n">
        <v>0</v>
      </c>
      <c r="E83" s="77" t="n">
        <v>0</v>
      </c>
      <c r="F83" s="77" t="n">
        <v>0</v>
      </c>
      <c r="G83" s="77" t="n">
        <v>0</v>
      </c>
    </row>
    <row r="84" customFormat="false" ht="12.75" hidden="false" customHeight="false" outlineLevel="0" collapsed="false">
      <c r="A84" s="67"/>
      <c r="B84" s="76" t="n">
        <v>3113</v>
      </c>
      <c r="C84" s="76" t="s">
        <v>105</v>
      </c>
      <c r="D84" s="77" t="n">
        <v>50000</v>
      </c>
      <c r="E84" s="77" t="n">
        <f aca="false">E85</f>
        <v>81000</v>
      </c>
      <c r="F84" s="77" t="n">
        <v>0</v>
      </c>
      <c r="G84" s="77" t="n">
        <v>0</v>
      </c>
    </row>
    <row r="85" customFormat="false" ht="12.75" hidden="false" customHeight="false" outlineLevel="0" collapsed="false">
      <c r="A85" s="67"/>
      <c r="B85" s="79" t="n">
        <v>31131</v>
      </c>
      <c r="C85" s="79" t="s">
        <v>105</v>
      </c>
      <c r="D85" s="74"/>
      <c r="E85" s="74" t="n">
        <v>81000</v>
      </c>
      <c r="F85" s="74"/>
      <c r="G85" s="74"/>
    </row>
    <row r="86" customFormat="false" ht="12.75" hidden="false" customHeight="false" outlineLevel="0" collapsed="false">
      <c r="A86" s="67"/>
      <c r="B86" s="76" t="n">
        <v>3114</v>
      </c>
      <c r="C86" s="76" t="s">
        <v>106</v>
      </c>
      <c r="D86" s="77" t="n">
        <v>130000</v>
      </c>
      <c r="E86" s="77" t="n">
        <f aca="false">E87</f>
        <v>85000</v>
      </c>
      <c r="F86" s="77" t="n">
        <v>0</v>
      </c>
      <c r="G86" s="77" t="n">
        <v>0</v>
      </c>
    </row>
    <row r="87" customFormat="false" ht="12.75" hidden="false" customHeight="false" outlineLevel="0" collapsed="false">
      <c r="A87" s="67"/>
      <c r="B87" s="79" t="n">
        <v>31141</v>
      </c>
      <c r="C87" s="79" t="s">
        <v>106</v>
      </c>
      <c r="D87" s="74"/>
      <c r="E87" s="74" t="n">
        <v>85000</v>
      </c>
      <c r="F87" s="74"/>
      <c r="G87" s="74"/>
    </row>
    <row r="88" customFormat="false" ht="12.75" hidden="false" customHeight="false" outlineLevel="0" collapsed="false">
      <c r="A88" s="67"/>
      <c r="B88" s="76" t="n">
        <v>312</v>
      </c>
      <c r="C88" s="76" t="s">
        <v>107</v>
      </c>
      <c r="D88" s="77" t="n">
        <f aca="false">SUM(D89)</f>
        <v>150000</v>
      </c>
      <c r="E88" s="77" t="n">
        <f aca="false">E89</f>
        <v>217100</v>
      </c>
      <c r="F88" s="77" t="n">
        <f aca="false">SUM(F89)</f>
        <v>0</v>
      </c>
      <c r="G88" s="77" t="n">
        <f aca="false">SUM(G89)</f>
        <v>0</v>
      </c>
    </row>
    <row r="89" customFormat="false" ht="12.75" hidden="false" customHeight="false" outlineLevel="0" collapsed="false">
      <c r="A89" s="67"/>
      <c r="B89" s="76" t="n">
        <v>3121</v>
      </c>
      <c r="C89" s="76" t="s">
        <v>107</v>
      </c>
      <c r="D89" s="77" t="n">
        <v>150000</v>
      </c>
      <c r="E89" s="77" t="n">
        <f aca="false">E90+E91+E92+E93+E94+E95</f>
        <v>217100</v>
      </c>
      <c r="F89" s="77" t="n">
        <v>0</v>
      </c>
      <c r="G89" s="77" t="n">
        <v>0</v>
      </c>
    </row>
    <row r="90" customFormat="false" ht="12.75" hidden="false" customHeight="false" outlineLevel="0" collapsed="false">
      <c r="A90" s="67"/>
      <c r="B90" s="79" t="n">
        <v>31212</v>
      </c>
      <c r="C90" s="79" t="s">
        <v>108</v>
      </c>
      <c r="D90" s="74"/>
      <c r="E90" s="74" t="n">
        <v>15000</v>
      </c>
      <c r="F90" s="74"/>
      <c r="G90" s="74"/>
    </row>
    <row r="91" customFormat="false" ht="12.75" hidden="false" customHeight="false" outlineLevel="0" collapsed="false">
      <c r="A91" s="67"/>
      <c r="B91" s="79" t="n">
        <v>31214</v>
      </c>
      <c r="C91" s="79" t="s">
        <v>109</v>
      </c>
      <c r="D91" s="74"/>
      <c r="E91" s="74" t="n">
        <v>20000</v>
      </c>
      <c r="F91" s="74"/>
      <c r="G91" s="74"/>
    </row>
    <row r="92" customFormat="false" ht="12.75" hidden="false" customHeight="false" outlineLevel="0" collapsed="false">
      <c r="A92" s="67"/>
      <c r="B92" s="79" t="n">
        <v>31215</v>
      </c>
      <c r="C92" s="79" t="s">
        <v>110</v>
      </c>
      <c r="D92" s="74"/>
      <c r="E92" s="74" t="n">
        <v>10000</v>
      </c>
      <c r="F92" s="74"/>
      <c r="G92" s="74"/>
    </row>
    <row r="93" customFormat="false" ht="12.75" hidden="false" customHeight="false" outlineLevel="0" collapsed="false">
      <c r="A93" s="67"/>
      <c r="B93" s="79" t="n">
        <v>31216</v>
      </c>
      <c r="C93" s="79" t="s">
        <v>111</v>
      </c>
      <c r="D93" s="74"/>
      <c r="E93" s="74" t="n">
        <v>70000</v>
      </c>
      <c r="F93" s="74"/>
      <c r="G93" s="74"/>
    </row>
    <row r="94" customFormat="false" ht="12.75" hidden="false" customHeight="false" outlineLevel="0" collapsed="false">
      <c r="A94" s="67"/>
      <c r="B94" s="79" t="n">
        <v>31217</v>
      </c>
      <c r="C94" s="79" t="s">
        <v>112</v>
      </c>
      <c r="D94" s="74"/>
      <c r="E94" s="74" t="n">
        <v>85100</v>
      </c>
      <c r="F94" s="74"/>
      <c r="G94" s="74"/>
    </row>
    <row r="95" customFormat="false" ht="12.75" hidden="false" customHeight="false" outlineLevel="0" collapsed="false">
      <c r="A95" s="67"/>
      <c r="B95" s="79" t="n">
        <v>31219</v>
      </c>
      <c r="C95" s="79" t="s">
        <v>113</v>
      </c>
      <c r="D95" s="74"/>
      <c r="E95" s="74" t="n">
        <v>17000</v>
      </c>
      <c r="F95" s="74"/>
      <c r="G95" s="74"/>
    </row>
    <row r="96" customFormat="false" ht="12.75" hidden="false" customHeight="false" outlineLevel="0" collapsed="false">
      <c r="A96" s="67"/>
      <c r="B96" s="76" t="n">
        <v>313</v>
      </c>
      <c r="C96" s="76" t="s">
        <v>114</v>
      </c>
      <c r="D96" s="77" t="n">
        <f aca="false">SUM(D97:D98)</f>
        <v>600000</v>
      </c>
      <c r="E96" s="77" t="n">
        <f aca="false">E97+E98</f>
        <v>700348.81</v>
      </c>
      <c r="F96" s="77" t="n">
        <f aca="false">SUM(F98)</f>
        <v>0</v>
      </c>
      <c r="G96" s="77" t="n">
        <f aca="false">SUM(G98)</f>
        <v>0</v>
      </c>
    </row>
    <row r="97" s="52" customFormat="true" ht="12.75" hidden="false" customHeight="false" outlineLevel="0" collapsed="false">
      <c r="A97" s="78"/>
      <c r="B97" s="76" t="n">
        <v>3131</v>
      </c>
      <c r="C97" s="76" t="s">
        <v>115</v>
      </c>
      <c r="D97" s="77" t="n">
        <v>0</v>
      </c>
      <c r="E97" s="77"/>
      <c r="F97" s="77" t="n">
        <v>0</v>
      </c>
      <c r="G97" s="77" t="n">
        <v>0</v>
      </c>
    </row>
    <row r="98" customFormat="false" ht="12.75" hidden="false" customHeight="false" outlineLevel="0" collapsed="false">
      <c r="A98" s="67"/>
      <c r="B98" s="76" t="n">
        <v>3132</v>
      </c>
      <c r="C98" s="76" t="s">
        <v>116</v>
      </c>
      <c r="D98" s="77" t="n">
        <v>600000</v>
      </c>
      <c r="E98" s="77" t="n">
        <f aca="false">E99</f>
        <v>700348.81</v>
      </c>
      <c r="F98" s="77" t="n">
        <v>0</v>
      </c>
      <c r="G98" s="77" t="n">
        <v>0</v>
      </c>
    </row>
    <row r="99" customFormat="false" ht="12.75" hidden="false" customHeight="false" outlineLevel="0" collapsed="false">
      <c r="A99" s="67"/>
      <c r="B99" s="79" t="n">
        <v>31321</v>
      </c>
      <c r="C99" s="79" t="s">
        <v>116</v>
      </c>
      <c r="D99" s="74"/>
      <c r="E99" s="74" t="n">
        <v>700348.81</v>
      </c>
      <c r="F99" s="74"/>
      <c r="G99" s="74"/>
    </row>
    <row r="100" customFormat="false" ht="12.75" hidden="false" customHeight="false" outlineLevel="0" collapsed="false">
      <c r="A100" s="67"/>
      <c r="B100" s="112" t="n">
        <v>32</v>
      </c>
      <c r="C100" s="112" t="s">
        <v>117</v>
      </c>
      <c r="D100" s="113" t="n">
        <f aca="false">SUM(D101,D114,D139,D174,D176)</f>
        <v>4615325.34</v>
      </c>
      <c r="E100" s="113" t="n">
        <f aca="false">E101+E114+E139+E174+E176</f>
        <v>4452625.93</v>
      </c>
      <c r="F100" s="113" t="n">
        <v>4594963.44</v>
      </c>
      <c r="G100" s="113" t="n">
        <v>4590963.44</v>
      </c>
    </row>
    <row r="101" customFormat="false" ht="12.75" hidden="false" customHeight="false" outlineLevel="0" collapsed="false">
      <c r="A101" s="67"/>
      <c r="B101" s="76" t="n">
        <v>321</v>
      </c>
      <c r="C101" s="76" t="s">
        <v>118</v>
      </c>
      <c r="D101" s="77" t="n">
        <f aca="false">SUM(D102:D113)</f>
        <v>153000</v>
      </c>
      <c r="E101" s="77" t="n">
        <f aca="false">E102+E108+E110</f>
        <v>189200</v>
      </c>
      <c r="F101" s="77" t="n">
        <f aca="false">SUM(F102:F113)</f>
        <v>0</v>
      </c>
      <c r="G101" s="77" t="n">
        <f aca="false">SUM(G102:G113)</f>
        <v>0</v>
      </c>
    </row>
    <row r="102" customFormat="false" ht="12.75" hidden="false" customHeight="false" outlineLevel="0" collapsed="false">
      <c r="A102" s="67"/>
      <c r="B102" s="76" t="n">
        <v>3211</v>
      </c>
      <c r="C102" s="76" t="s">
        <v>119</v>
      </c>
      <c r="D102" s="77" t="n">
        <v>7000</v>
      </c>
      <c r="E102" s="77" t="n">
        <f aca="false">E103+E104+E105+E106+E107</f>
        <v>19700</v>
      </c>
      <c r="F102" s="77" t="n">
        <v>0</v>
      </c>
      <c r="G102" s="77" t="n">
        <v>0</v>
      </c>
    </row>
    <row r="103" customFormat="false" ht="12.75" hidden="false" customHeight="false" outlineLevel="0" collapsed="false">
      <c r="A103" s="67"/>
      <c r="B103" s="79" t="n">
        <v>32111</v>
      </c>
      <c r="C103" s="79" t="s">
        <v>120</v>
      </c>
      <c r="D103" s="74"/>
      <c r="E103" s="74" t="n">
        <v>16400</v>
      </c>
      <c r="F103" s="74"/>
      <c r="G103" s="74"/>
    </row>
    <row r="104" customFormat="false" ht="12.75" hidden="false" customHeight="false" outlineLevel="0" collapsed="false">
      <c r="A104" s="67"/>
      <c r="B104" s="79" t="n">
        <v>32112</v>
      </c>
      <c r="C104" s="79" t="s">
        <v>121</v>
      </c>
      <c r="D104" s="74"/>
      <c r="E104" s="74" t="n">
        <v>0</v>
      </c>
      <c r="F104" s="74"/>
      <c r="G104" s="74"/>
    </row>
    <row r="105" customFormat="false" ht="12.75" hidden="false" customHeight="false" outlineLevel="0" collapsed="false">
      <c r="A105" s="67"/>
      <c r="B105" s="79" t="n">
        <v>32113</v>
      </c>
      <c r="C105" s="79" t="s">
        <v>122</v>
      </c>
      <c r="D105" s="74"/>
      <c r="E105" s="74" t="n">
        <v>600</v>
      </c>
      <c r="F105" s="74"/>
      <c r="G105" s="74"/>
    </row>
    <row r="106" customFormat="false" ht="12.75" hidden="false" customHeight="false" outlineLevel="0" collapsed="false">
      <c r="A106" s="67"/>
      <c r="B106" s="79" t="n">
        <v>32115</v>
      </c>
      <c r="C106" s="79" t="s">
        <v>123</v>
      </c>
      <c r="D106" s="74"/>
      <c r="E106" s="74" t="n">
        <v>800</v>
      </c>
      <c r="F106" s="74"/>
      <c r="G106" s="74"/>
    </row>
    <row r="107" customFormat="false" ht="12.75" hidden="false" customHeight="false" outlineLevel="0" collapsed="false">
      <c r="A107" s="67"/>
      <c r="B107" s="79" t="n">
        <v>32119</v>
      </c>
      <c r="C107" s="79" t="s">
        <v>124</v>
      </c>
      <c r="D107" s="74"/>
      <c r="E107" s="74" t="n">
        <v>1900</v>
      </c>
      <c r="F107" s="74"/>
      <c r="G107" s="74"/>
    </row>
    <row r="108" customFormat="false" ht="12.75" hidden="false" customHeight="false" outlineLevel="0" collapsed="false">
      <c r="A108" s="67"/>
      <c r="B108" s="76" t="n">
        <v>3212</v>
      </c>
      <c r="C108" s="76" t="s">
        <v>125</v>
      </c>
      <c r="D108" s="77" t="n">
        <v>130000</v>
      </c>
      <c r="E108" s="77" t="n">
        <f aca="false">E109</f>
        <v>160000</v>
      </c>
      <c r="F108" s="77" t="n">
        <v>0</v>
      </c>
      <c r="G108" s="77" t="n">
        <v>0</v>
      </c>
    </row>
    <row r="109" customFormat="false" ht="12.75" hidden="false" customHeight="false" outlineLevel="0" collapsed="false">
      <c r="A109" s="67"/>
      <c r="B109" s="79" t="n">
        <v>32121</v>
      </c>
      <c r="C109" s="79" t="s">
        <v>126</v>
      </c>
      <c r="D109" s="74"/>
      <c r="E109" s="74" t="n">
        <v>160000</v>
      </c>
      <c r="F109" s="74"/>
      <c r="G109" s="74"/>
    </row>
    <row r="110" customFormat="false" ht="12.75" hidden="false" customHeight="false" outlineLevel="0" collapsed="false">
      <c r="A110" s="67"/>
      <c r="B110" s="76" t="n">
        <v>3213</v>
      </c>
      <c r="C110" s="76" t="s">
        <v>127</v>
      </c>
      <c r="D110" s="77" t="n">
        <v>16000</v>
      </c>
      <c r="E110" s="77" t="n">
        <f aca="false">E111+E112</f>
        <v>9500</v>
      </c>
      <c r="F110" s="77" t="n">
        <v>0</v>
      </c>
      <c r="G110" s="77" t="n">
        <v>0</v>
      </c>
    </row>
    <row r="111" customFormat="false" ht="12.75" hidden="false" customHeight="false" outlineLevel="0" collapsed="false">
      <c r="A111" s="67"/>
      <c r="B111" s="79" t="n">
        <v>32131</v>
      </c>
      <c r="C111" s="114" t="s">
        <v>128</v>
      </c>
      <c r="D111" s="74"/>
      <c r="E111" s="74" t="n">
        <v>9000</v>
      </c>
      <c r="F111" s="74"/>
      <c r="G111" s="74"/>
    </row>
    <row r="112" customFormat="false" ht="12.75" hidden="false" customHeight="false" outlineLevel="0" collapsed="false">
      <c r="A112" s="67"/>
      <c r="B112" s="79" t="n">
        <v>32132</v>
      </c>
      <c r="C112" s="114" t="s">
        <v>129</v>
      </c>
      <c r="D112" s="74"/>
      <c r="E112" s="74" t="n">
        <v>500</v>
      </c>
      <c r="F112" s="74"/>
      <c r="G112" s="74"/>
    </row>
    <row r="113" customFormat="false" ht="12.75" hidden="false" customHeight="false" outlineLevel="0" collapsed="false">
      <c r="A113" s="67"/>
      <c r="B113" s="89" t="n">
        <v>3214</v>
      </c>
      <c r="C113" s="76" t="s">
        <v>130</v>
      </c>
      <c r="D113" s="77" t="n">
        <v>0</v>
      </c>
      <c r="E113" s="77"/>
      <c r="F113" s="77" t="n">
        <v>0</v>
      </c>
      <c r="G113" s="77" t="n">
        <v>0</v>
      </c>
    </row>
    <row r="114" customFormat="false" ht="12.75" hidden="false" customHeight="false" outlineLevel="0" collapsed="false">
      <c r="A114" s="67"/>
      <c r="B114" s="89" t="n">
        <v>322</v>
      </c>
      <c r="C114" s="76" t="s">
        <v>131</v>
      </c>
      <c r="D114" s="77" t="n">
        <f aca="false">SUM(D115:D137)</f>
        <v>3765000</v>
      </c>
      <c r="E114" s="77" t="n">
        <f aca="false">E115+E120+E126+E130+E134+E137</f>
        <v>3724975.93</v>
      </c>
      <c r="F114" s="77" t="n">
        <f aca="false">SUM(F115:F137)</f>
        <v>0</v>
      </c>
      <c r="G114" s="77" t="n">
        <f aca="false">SUM(G115:G137)</f>
        <v>0</v>
      </c>
    </row>
    <row r="115" customFormat="false" ht="12.75" hidden="false" customHeight="false" outlineLevel="0" collapsed="false">
      <c r="A115" s="67"/>
      <c r="B115" s="89" t="n">
        <v>3221</v>
      </c>
      <c r="C115" s="76" t="s">
        <v>132</v>
      </c>
      <c r="D115" s="77" t="n">
        <v>70000</v>
      </c>
      <c r="E115" s="77" t="n">
        <f aca="false">E116+E117+E118+E119</f>
        <v>57500</v>
      </c>
      <c r="F115" s="77" t="n">
        <v>0</v>
      </c>
      <c r="G115" s="77" t="n">
        <v>0</v>
      </c>
    </row>
    <row r="116" customFormat="false" ht="12.75" hidden="false" customHeight="false" outlineLevel="0" collapsed="false">
      <c r="A116" s="67"/>
      <c r="B116" s="79" t="n">
        <v>32211</v>
      </c>
      <c r="C116" s="115" t="s">
        <v>133</v>
      </c>
      <c r="D116" s="74"/>
      <c r="E116" s="74" t="n">
        <v>17000</v>
      </c>
      <c r="F116" s="74"/>
      <c r="G116" s="74"/>
    </row>
    <row r="117" customFormat="false" ht="12.75" hidden="false" customHeight="false" outlineLevel="0" collapsed="false">
      <c r="A117" s="67"/>
      <c r="B117" s="79" t="n">
        <v>32212</v>
      </c>
      <c r="C117" s="115" t="s">
        <v>134</v>
      </c>
      <c r="D117" s="74"/>
      <c r="E117" s="74" t="n">
        <v>2000</v>
      </c>
      <c r="F117" s="74"/>
      <c r="G117" s="74"/>
    </row>
    <row r="118" customFormat="false" ht="12.75" hidden="false" customHeight="false" outlineLevel="0" collapsed="false">
      <c r="A118" s="67"/>
      <c r="B118" s="79" t="n">
        <v>32214</v>
      </c>
      <c r="C118" s="115" t="s">
        <v>135</v>
      </c>
      <c r="D118" s="74"/>
      <c r="E118" s="74" t="n">
        <v>13000</v>
      </c>
      <c r="F118" s="74"/>
      <c r="G118" s="74"/>
    </row>
    <row r="119" customFormat="false" ht="12.75" hidden="false" customHeight="false" outlineLevel="0" collapsed="false">
      <c r="A119" s="67"/>
      <c r="B119" s="79" t="n">
        <v>32216</v>
      </c>
      <c r="C119" s="115" t="s">
        <v>136</v>
      </c>
      <c r="D119" s="74"/>
      <c r="E119" s="74" t="n">
        <v>25500</v>
      </c>
      <c r="F119" s="74"/>
      <c r="G119" s="74"/>
    </row>
    <row r="120" customFormat="false" ht="12.75" hidden="false" customHeight="false" outlineLevel="0" collapsed="false">
      <c r="A120" s="67"/>
      <c r="B120" s="89" t="n">
        <v>3222</v>
      </c>
      <c r="C120" s="76" t="s">
        <v>137</v>
      </c>
      <c r="D120" s="77" t="n">
        <v>3400000</v>
      </c>
      <c r="E120" s="77" t="n">
        <f aca="false">E121+E122+E123+E124+E125</f>
        <v>3455685.93</v>
      </c>
      <c r="F120" s="77" t="n">
        <v>0</v>
      </c>
      <c r="G120" s="77" t="n">
        <v>0</v>
      </c>
    </row>
    <row r="121" customFormat="false" ht="12.75" hidden="false" customHeight="false" outlineLevel="0" collapsed="false">
      <c r="A121" s="67"/>
      <c r="B121" s="79" t="n">
        <v>32221</v>
      </c>
      <c r="C121" s="79" t="s">
        <v>138</v>
      </c>
      <c r="D121" s="74"/>
      <c r="E121" s="74" t="n">
        <v>3132917.28</v>
      </c>
      <c r="F121" s="74"/>
      <c r="G121" s="74"/>
    </row>
    <row r="122" customFormat="false" ht="12.75" hidden="false" customHeight="false" outlineLevel="0" collapsed="false">
      <c r="A122" s="67"/>
      <c r="B122" s="79" t="n">
        <v>32222</v>
      </c>
      <c r="C122" s="79" t="s">
        <v>139</v>
      </c>
      <c r="D122" s="74"/>
      <c r="E122" s="74" t="n">
        <v>125000</v>
      </c>
      <c r="F122" s="74"/>
      <c r="G122" s="74"/>
    </row>
    <row r="123" customFormat="false" ht="12.75" hidden="false" customHeight="false" outlineLevel="0" collapsed="false">
      <c r="A123" s="67"/>
      <c r="B123" s="79" t="n">
        <v>32223</v>
      </c>
      <c r="C123" s="79" t="s">
        <v>140</v>
      </c>
      <c r="D123" s="74"/>
      <c r="E123" s="74" t="n">
        <v>3268.65</v>
      </c>
      <c r="F123" s="74"/>
      <c r="G123" s="74"/>
    </row>
    <row r="124" customFormat="false" ht="12.75" hidden="false" customHeight="false" outlineLevel="0" collapsed="false">
      <c r="A124" s="67"/>
      <c r="B124" s="79" t="n">
        <v>32226</v>
      </c>
      <c r="C124" s="79" t="s">
        <v>141</v>
      </c>
      <c r="D124" s="74"/>
      <c r="E124" s="74" t="n">
        <v>194300</v>
      </c>
      <c r="F124" s="74"/>
      <c r="G124" s="74"/>
    </row>
    <row r="125" customFormat="false" ht="12.75" hidden="false" customHeight="false" outlineLevel="0" collapsed="false">
      <c r="A125" s="67"/>
      <c r="B125" s="79" t="n">
        <v>32229</v>
      </c>
      <c r="C125" s="79" t="s">
        <v>142</v>
      </c>
      <c r="D125" s="74"/>
      <c r="E125" s="74" t="n">
        <v>200</v>
      </c>
      <c r="F125" s="74"/>
      <c r="G125" s="74"/>
    </row>
    <row r="126" customFormat="false" ht="12.75" hidden="false" customHeight="false" outlineLevel="0" collapsed="false">
      <c r="A126" s="67"/>
      <c r="B126" s="89" t="n">
        <v>3223</v>
      </c>
      <c r="C126" s="76" t="s">
        <v>143</v>
      </c>
      <c r="D126" s="77" t="n">
        <v>240000</v>
      </c>
      <c r="E126" s="77" t="n">
        <f aca="false">E127+E128+E129</f>
        <v>195500</v>
      </c>
      <c r="F126" s="77" t="n">
        <v>0</v>
      </c>
      <c r="G126" s="77" t="n">
        <v>0</v>
      </c>
    </row>
    <row r="127" customFormat="false" ht="12.75" hidden="false" customHeight="false" outlineLevel="0" collapsed="false">
      <c r="A127" s="67"/>
      <c r="B127" s="79" t="n">
        <v>32231</v>
      </c>
      <c r="C127" s="79" t="s">
        <v>144</v>
      </c>
      <c r="D127" s="74"/>
      <c r="E127" s="74" t="n">
        <v>50000</v>
      </c>
      <c r="F127" s="74"/>
      <c r="G127" s="74"/>
    </row>
    <row r="128" customFormat="false" ht="12.75" hidden="false" customHeight="false" outlineLevel="0" collapsed="false">
      <c r="A128" s="67"/>
      <c r="B128" s="79" t="n">
        <v>32233</v>
      </c>
      <c r="C128" s="79" t="s">
        <v>145</v>
      </c>
      <c r="D128" s="74"/>
      <c r="E128" s="74" t="n">
        <v>70000</v>
      </c>
      <c r="F128" s="74"/>
      <c r="G128" s="74"/>
    </row>
    <row r="129" customFormat="false" ht="12.75" hidden="false" customHeight="false" outlineLevel="0" collapsed="false">
      <c r="A129" s="67"/>
      <c r="B129" s="79" t="n">
        <v>32234</v>
      </c>
      <c r="C129" s="79" t="s">
        <v>146</v>
      </c>
      <c r="D129" s="74"/>
      <c r="E129" s="74" t="n">
        <v>75500</v>
      </c>
      <c r="F129" s="74"/>
      <c r="G129" s="74"/>
    </row>
    <row r="130" customFormat="false" ht="12.75" hidden="false" customHeight="false" outlineLevel="0" collapsed="false">
      <c r="A130" s="67"/>
      <c r="B130" s="89" t="n">
        <v>3224</v>
      </c>
      <c r="C130" s="76" t="s">
        <v>147</v>
      </c>
      <c r="D130" s="77" t="n">
        <v>25000</v>
      </c>
      <c r="E130" s="77" t="n">
        <f aca="false">E131+E132+E133</f>
        <v>3290</v>
      </c>
      <c r="F130" s="77" t="n">
        <v>0</v>
      </c>
      <c r="G130" s="77" t="n">
        <v>0</v>
      </c>
    </row>
    <row r="131" customFormat="false" ht="25.5" hidden="false" customHeight="false" outlineLevel="0" collapsed="false">
      <c r="A131" s="67"/>
      <c r="B131" s="116" t="n">
        <v>32241</v>
      </c>
      <c r="C131" s="82" t="s">
        <v>148</v>
      </c>
      <c r="D131" s="74"/>
      <c r="E131" s="74" t="n">
        <v>90</v>
      </c>
      <c r="F131" s="74"/>
      <c r="G131" s="74"/>
    </row>
    <row r="132" customFormat="false" ht="25.5" hidden="false" customHeight="false" outlineLevel="0" collapsed="false">
      <c r="A132" s="67"/>
      <c r="B132" s="116" t="n">
        <v>32242</v>
      </c>
      <c r="C132" s="82" t="s">
        <v>149</v>
      </c>
      <c r="D132" s="74"/>
      <c r="E132" s="74" t="n">
        <v>1200</v>
      </c>
      <c r="F132" s="74"/>
      <c r="G132" s="74"/>
    </row>
    <row r="133" customFormat="false" ht="12.75" hidden="false" customHeight="false" outlineLevel="0" collapsed="false">
      <c r="A133" s="67"/>
      <c r="B133" s="116" t="n">
        <v>32244</v>
      </c>
      <c r="C133" s="82" t="s">
        <v>150</v>
      </c>
      <c r="D133" s="74"/>
      <c r="E133" s="74" t="n">
        <v>2000</v>
      </c>
      <c r="F133" s="74"/>
      <c r="G133" s="74"/>
    </row>
    <row r="134" customFormat="false" ht="12.75" hidden="false" customHeight="false" outlineLevel="0" collapsed="false">
      <c r="A134" s="67"/>
      <c r="B134" s="89" t="n">
        <v>3225</v>
      </c>
      <c r="C134" s="76" t="s">
        <v>151</v>
      </c>
      <c r="D134" s="77" t="n">
        <v>15000</v>
      </c>
      <c r="E134" s="77" t="n">
        <f aca="false">E135+E136</f>
        <v>10000</v>
      </c>
      <c r="F134" s="77" t="n">
        <v>0</v>
      </c>
      <c r="G134" s="77" t="n">
        <v>0</v>
      </c>
    </row>
    <row r="135" customFormat="false" ht="12.75" hidden="false" customHeight="false" outlineLevel="0" collapsed="false">
      <c r="A135" s="67"/>
      <c r="B135" s="116" t="n">
        <v>32251</v>
      </c>
      <c r="C135" s="79" t="s">
        <v>152</v>
      </c>
      <c r="D135" s="74"/>
      <c r="E135" s="74" t="n">
        <v>3000</v>
      </c>
      <c r="F135" s="74"/>
      <c r="G135" s="74"/>
    </row>
    <row r="136" customFormat="false" ht="12.75" hidden="false" customHeight="false" outlineLevel="0" collapsed="false">
      <c r="A136" s="67"/>
      <c r="B136" s="116" t="n">
        <v>32252</v>
      </c>
      <c r="C136" s="79" t="s">
        <v>153</v>
      </c>
      <c r="D136" s="74"/>
      <c r="E136" s="74" t="n">
        <v>7000</v>
      </c>
      <c r="F136" s="74"/>
      <c r="G136" s="74"/>
    </row>
    <row r="137" customFormat="false" ht="12.75" hidden="false" customHeight="false" outlineLevel="0" collapsed="false">
      <c r="A137" s="67"/>
      <c r="B137" s="89" t="n">
        <v>3227</v>
      </c>
      <c r="C137" s="76" t="s">
        <v>154</v>
      </c>
      <c r="D137" s="77" t="n">
        <v>15000</v>
      </c>
      <c r="E137" s="77" t="n">
        <f aca="false">E138</f>
        <v>3000</v>
      </c>
      <c r="F137" s="77" t="n">
        <v>0</v>
      </c>
      <c r="G137" s="77" t="n">
        <v>0</v>
      </c>
    </row>
    <row r="138" customFormat="false" ht="12.75" hidden="false" customHeight="false" outlineLevel="0" collapsed="false">
      <c r="A138" s="67"/>
      <c r="B138" s="116" t="n">
        <v>32271</v>
      </c>
      <c r="C138" s="79" t="s">
        <v>155</v>
      </c>
      <c r="D138" s="74"/>
      <c r="E138" s="74" t="n">
        <v>3000</v>
      </c>
      <c r="F138" s="74"/>
      <c r="G138" s="74"/>
    </row>
    <row r="139" customFormat="false" ht="12.75" hidden="false" customHeight="false" outlineLevel="0" collapsed="false">
      <c r="A139" s="67"/>
      <c r="B139" s="89" t="n">
        <v>323</v>
      </c>
      <c r="C139" s="76" t="s">
        <v>156</v>
      </c>
      <c r="D139" s="77" t="n">
        <f aca="false">SUM(D140:D169)</f>
        <v>663325.34</v>
      </c>
      <c r="E139" s="77" t="n">
        <f aca="false">E140+E144+E149+E151+E158+E162+E165+E168+E169</f>
        <v>484700</v>
      </c>
      <c r="F139" s="77" t="n">
        <f aca="false">SUM(F140:F169)</f>
        <v>0</v>
      </c>
      <c r="G139" s="77" t="n">
        <f aca="false">SUM(G140:G169)</f>
        <v>0</v>
      </c>
    </row>
    <row r="140" customFormat="false" ht="12.75" hidden="false" customHeight="false" outlineLevel="0" collapsed="false">
      <c r="A140" s="67"/>
      <c r="B140" s="89" t="n">
        <v>3231</v>
      </c>
      <c r="C140" s="76" t="s">
        <v>157</v>
      </c>
      <c r="D140" s="77" t="n">
        <v>32000</v>
      </c>
      <c r="E140" s="77" t="n">
        <f aca="false">E141+E142+E143</f>
        <v>73000</v>
      </c>
      <c r="F140" s="77" t="n">
        <v>0</v>
      </c>
      <c r="G140" s="77" t="n">
        <v>0</v>
      </c>
    </row>
    <row r="141" customFormat="false" ht="12.75" hidden="false" customHeight="false" outlineLevel="0" collapsed="false">
      <c r="A141" s="67"/>
      <c r="B141" s="116" t="n">
        <v>32311</v>
      </c>
      <c r="C141" s="79" t="s">
        <v>158</v>
      </c>
      <c r="D141" s="74"/>
      <c r="E141" s="74" t="n">
        <v>66000</v>
      </c>
      <c r="F141" s="74"/>
      <c r="G141" s="74"/>
    </row>
    <row r="142" customFormat="false" ht="12.75" hidden="false" customHeight="false" outlineLevel="0" collapsed="false">
      <c r="A142" s="67"/>
      <c r="B142" s="116" t="n">
        <v>32313</v>
      </c>
      <c r="C142" s="79" t="s">
        <v>159</v>
      </c>
      <c r="D142" s="74"/>
      <c r="E142" s="74" t="n">
        <v>3000</v>
      </c>
      <c r="F142" s="74"/>
      <c r="G142" s="74"/>
    </row>
    <row r="143" customFormat="false" ht="12.75" hidden="false" customHeight="false" outlineLevel="0" collapsed="false">
      <c r="A143" s="67"/>
      <c r="B143" s="116" t="n">
        <v>32319</v>
      </c>
      <c r="C143" s="79" t="s">
        <v>160</v>
      </c>
      <c r="D143" s="74"/>
      <c r="E143" s="74" t="n">
        <v>4000</v>
      </c>
      <c r="F143" s="74"/>
      <c r="G143" s="74"/>
    </row>
    <row r="144" customFormat="false" ht="12.75" hidden="false" customHeight="false" outlineLevel="0" collapsed="false">
      <c r="A144" s="67"/>
      <c r="B144" s="89" t="n">
        <v>3232</v>
      </c>
      <c r="C144" s="76" t="s">
        <v>161</v>
      </c>
      <c r="D144" s="77" t="n">
        <v>385325.34</v>
      </c>
      <c r="E144" s="77" t="n">
        <f aca="false">E145+E146+E147+E148</f>
        <v>217700</v>
      </c>
      <c r="F144" s="77" t="n">
        <v>0</v>
      </c>
      <c r="G144" s="77" t="n">
        <v>0</v>
      </c>
    </row>
    <row r="145" customFormat="false" ht="12.75" hidden="false" customHeight="false" outlineLevel="0" collapsed="false">
      <c r="A145" s="67"/>
      <c r="B145" s="116" t="n">
        <v>32321</v>
      </c>
      <c r="C145" s="79" t="s">
        <v>162</v>
      </c>
      <c r="D145" s="74"/>
      <c r="E145" s="74" t="n">
        <v>15000</v>
      </c>
      <c r="F145" s="74"/>
      <c r="G145" s="74"/>
    </row>
    <row r="146" customFormat="false" ht="12.75" hidden="false" customHeight="false" outlineLevel="0" collapsed="false">
      <c r="A146" s="67"/>
      <c r="B146" s="116" t="n">
        <v>32322</v>
      </c>
      <c r="C146" s="79" t="s">
        <v>163</v>
      </c>
      <c r="D146" s="74"/>
      <c r="E146" s="74" t="n">
        <v>120000</v>
      </c>
      <c r="F146" s="74"/>
      <c r="G146" s="74"/>
    </row>
    <row r="147" customFormat="false" ht="12.75" hidden="false" customHeight="false" outlineLevel="0" collapsed="false">
      <c r="A147" s="67"/>
      <c r="B147" s="116" t="n">
        <v>32323</v>
      </c>
      <c r="C147" s="79" t="s">
        <v>164</v>
      </c>
      <c r="D147" s="74"/>
      <c r="E147" s="74" t="n">
        <v>73700</v>
      </c>
      <c r="F147" s="74"/>
      <c r="G147" s="74"/>
    </row>
    <row r="148" customFormat="false" ht="12.75" hidden="false" customHeight="false" outlineLevel="0" collapsed="false">
      <c r="A148" s="67"/>
      <c r="B148" s="116" t="n">
        <v>32329</v>
      </c>
      <c r="C148" s="79" t="s">
        <v>165</v>
      </c>
      <c r="D148" s="74"/>
      <c r="E148" s="74" t="n">
        <v>9000</v>
      </c>
      <c r="F148" s="74"/>
      <c r="G148" s="74"/>
    </row>
    <row r="149" customFormat="false" ht="12.75" hidden="false" customHeight="false" outlineLevel="0" collapsed="false">
      <c r="A149" s="67"/>
      <c r="B149" s="89" t="n">
        <v>3233</v>
      </c>
      <c r="C149" s="76" t="s">
        <v>166</v>
      </c>
      <c r="D149" s="77" t="n">
        <v>2000</v>
      </c>
      <c r="E149" s="77" t="n">
        <f aca="false">E150</f>
        <v>2200</v>
      </c>
      <c r="F149" s="77" t="n">
        <v>0</v>
      </c>
      <c r="G149" s="77" t="n">
        <v>0</v>
      </c>
    </row>
    <row r="150" customFormat="false" ht="12.75" hidden="false" customHeight="false" outlineLevel="0" collapsed="false">
      <c r="A150" s="67"/>
      <c r="B150" s="116" t="n">
        <v>32339</v>
      </c>
      <c r="C150" s="79" t="s">
        <v>167</v>
      </c>
      <c r="D150" s="74"/>
      <c r="E150" s="74" t="n">
        <v>2200</v>
      </c>
      <c r="F150" s="74"/>
      <c r="G150" s="74"/>
    </row>
    <row r="151" customFormat="false" ht="12.75" hidden="false" customHeight="false" outlineLevel="0" collapsed="false">
      <c r="A151" s="67"/>
      <c r="B151" s="89" t="n">
        <v>3234</v>
      </c>
      <c r="C151" s="76" t="s">
        <v>168</v>
      </c>
      <c r="D151" s="77" t="n">
        <v>63000</v>
      </c>
      <c r="E151" s="77" t="n">
        <f aca="false">E152+E153+E154+E155+E156+E157</f>
        <v>78000</v>
      </c>
      <c r="F151" s="77" t="n">
        <v>0</v>
      </c>
      <c r="G151" s="77" t="n">
        <v>0</v>
      </c>
    </row>
    <row r="152" customFormat="false" ht="12.75" hidden="false" customHeight="false" outlineLevel="0" collapsed="false">
      <c r="A152" s="67"/>
      <c r="B152" s="116" t="n">
        <v>32341</v>
      </c>
      <c r="C152" s="79" t="s">
        <v>169</v>
      </c>
      <c r="D152" s="74"/>
      <c r="E152" s="74" t="n">
        <v>24000</v>
      </c>
      <c r="F152" s="74"/>
      <c r="G152" s="74"/>
    </row>
    <row r="153" customFormat="false" ht="12.75" hidden="false" customHeight="false" outlineLevel="0" collapsed="false">
      <c r="A153" s="67"/>
      <c r="B153" s="116" t="n">
        <v>32342</v>
      </c>
      <c r="C153" s="79" t="s">
        <v>170</v>
      </c>
      <c r="D153" s="74"/>
      <c r="E153" s="74" t="n">
        <v>10000</v>
      </c>
      <c r="F153" s="74"/>
      <c r="G153" s="74"/>
    </row>
    <row r="154" customFormat="false" ht="12.75" hidden="false" customHeight="false" outlineLevel="0" collapsed="false">
      <c r="A154" s="67"/>
      <c r="B154" s="116" t="n">
        <v>32343</v>
      </c>
      <c r="C154" s="79" t="s">
        <v>171</v>
      </c>
      <c r="D154" s="74"/>
      <c r="E154" s="74" t="n">
        <v>2500</v>
      </c>
      <c r="F154" s="74"/>
      <c r="G154" s="74"/>
    </row>
    <row r="155" customFormat="false" ht="12.75" hidden="false" customHeight="false" outlineLevel="0" collapsed="false">
      <c r="A155" s="67"/>
      <c r="B155" s="116" t="n">
        <v>32344</v>
      </c>
      <c r="C155" s="79" t="s">
        <v>172</v>
      </c>
      <c r="D155" s="74"/>
      <c r="E155" s="74" t="n">
        <v>1500</v>
      </c>
      <c r="F155" s="74"/>
      <c r="G155" s="74"/>
    </row>
    <row r="156" customFormat="false" ht="12.75" hidden="false" customHeight="false" outlineLevel="0" collapsed="false">
      <c r="A156" s="67"/>
      <c r="B156" s="116" t="n">
        <v>32347</v>
      </c>
      <c r="C156" s="79" t="s">
        <v>173</v>
      </c>
      <c r="D156" s="74"/>
      <c r="E156" s="74" t="n">
        <v>3000</v>
      </c>
      <c r="F156" s="74"/>
      <c r="G156" s="74"/>
    </row>
    <row r="157" customFormat="false" ht="12.75" hidden="false" customHeight="false" outlineLevel="0" collapsed="false">
      <c r="A157" s="67"/>
      <c r="B157" s="116" t="n">
        <v>32349</v>
      </c>
      <c r="C157" s="79" t="s">
        <v>174</v>
      </c>
      <c r="D157" s="74"/>
      <c r="E157" s="74" t="n">
        <v>37000</v>
      </c>
      <c r="F157" s="74"/>
      <c r="G157" s="74"/>
    </row>
    <row r="158" customFormat="false" ht="12.75" hidden="false" customHeight="false" outlineLevel="0" collapsed="false">
      <c r="A158" s="67"/>
      <c r="B158" s="89" t="n">
        <v>3235</v>
      </c>
      <c r="C158" s="76" t="s">
        <v>175</v>
      </c>
      <c r="D158" s="77" t="n">
        <v>26000</v>
      </c>
      <c r="E158" s="77" t="n">
        <f aca="false">E159+E160+E161</f>
        <v>6800</v>
      </c>
      <c r="F158" s="77" t="n">
        <v>0</v>
      </c>
      <c r="G158" s="77" t="n">
        <v>0</v>
      </c>
    </row>
    <row r="159" customFormat="false" ht="12.75" hidden="false" customHeight="false" outlineLevel="0" collapsed="false">
      <c r="A159" s="67"/>
      <c r="B159" s="116" t="n">
        <v>32352</v>
      </c>
      <c r="C159" s="79" t="s">
        <v>176</v>
      </c>
      <c r="D159" s="74"/>
      <c r="E159" s="74" t="n">
        <v>0</v>
      </c>
      <c r="F159" s="74"/>
      <c r="G159" s="74"/>
    </row>
    <row r="160" customFormat="false" ht="12.75" hidden="false" customHeight="false" outlineLevel="0" collapsed="false">
      <c r="A160" s="67"/>
      <c r="B160" s="116" t="n">
        <v>32353</v>
      </c>
      <c r="C160" s="79" t="s">
        <v>177</v>
      </c>
      <c r="D160" s="74"/>
      <c r="E160" s="74" t="n">
        <v>2800</v>
      </c>
      <c r="F160" s="74"/>
      <c r="G160" s="74"/>
    </row>
    <row r="161" customFormat="false" ht="12.75" hidden="false" customHeight="false" outlineLevel="0" collapsed="false">
      <c r="A161" s="67"/>
      <c r="B161" s="116" t="n">
        <v>32354</v>
      </c>
      <c r="C161" s="79" t="s">
        <v>178</v>
      </c>
      <c r="D161" s="74"/>
      <c r="E161" s="74" t="n">
        <v>4000</v>
      </c>
      <c r="F161" s="74"/>
      <c r="G161" s="74"/>
    </row>
    <row r="162" customFormat="false" ht="12.75" hidden="false" customHeight="false" outlineLevel="0" collapsed="false">
      <c r="A162" s="67"/>
      <c r="B162" s="89" t="n">
        <v>3236</v>
      </c>
      <c r="C162" s="76" t="s">
        <v>179</v>
      </c>
      <c r="D162" s="77" t="n">
        <v>25000</v>
      </c>
      <c r="E162" s="77" t="n">
        <f aca="false">E163+E164</f>
        <v>17000</v>
      </c>
      <c r="F162" s="77" t="n">
        <v>0</v>
      </c>
      <c r="G162" s="77" t="n">
        <v>0</v>
      </c>
    </row>
    <row r="163" customFormat="false" ht="12.75" hidden="false" customHeight="false" outlineLevel="0" collapsed="false">
      <c r="A163" s="67"/>
      <c r="B163" s="116" t="n">
        <v>32361</v>
      </c>
      <c r="C163" s="79" t="s">
        <v>180</v>
      </c>
      <c r="D163" s="74"/>
      <c r="E163" s="74" t="n">
        <v>2000</v>
      </c>
      <c r="F163" s="74"/>
      <c r="G163" s="74"/>
    </row>
    <row r="164" customFormat="false" ht="12.75" hidden="false" customHeight="false" outlineLevel="0" collapsed="false">
      <c r="A164" s="67"/>
      <c r="B164" s="116" t="n">
        <v>32369</v>
      </c>
      <c r="C164" s="79" t="s">
        <v>181</v>
      </c>
      <c r="D164" s="74"/>
      <c r="E164" s="74" t="n">
        <v>15000</v>
      </c>
      <c r="F164" s="74"/>
      <c r="G164" s="74"/>
    </row>
    <row r="165" customFormat="false" ht="12.75" hidden="false" customHeight="false" outlineLevel="0" collapsed="false">
      <c r="A165" s="67"/>
      <c r="B165" s="89" t="n">
        <v>3237</v>
      </c>
      <c r="C165" s="76" t="s">
        <v>182</v>
      </c>
      <c r="D165" s="77" t="n">
        <v>60000</v>
      </c>
      <c r="E165" s="77" t="n">
        <f aca="false">E166+E167</f>
        <v>52000</v>
      </c>
      <c r="F165" s="77" t="n">
        <v>0</v>
      </c>
      <c r="G165" s="77" t="n">
        <v>0</v>
      </c>
    </row>
    <row r="166" customFormat="false" ht="12.75" hidden="false" customHeight="false" outlineLevel="0" collapsed="false">
      <c r="A166" s="67"/>
      <c r="B166" s="116" t="n">
        <v>32372</v>
      </c>
      <c r="C166" s="79" t="s">
        <v>183</v>
      </c>
      <c r="D166" s="74"/>
      <c r="E166" s="74" t="n">
        <v>45000</v>
      </c>
      <c r="F166" s="74"/>
      <c r="G166" s="74"/>
    </row>
    <row r="167" customFormat="false" ht="12.75" hidden="false" customHeight="false" outlineLevel="0" collapsed="false">
      <c r="A167" s="67"/>
      <c r="B167" s="116" t="n">
        <v>32379</v>
      </c>
      <c r="C167" s="79" t="s">
        <v>184</v>
      </c>
      <c r="D167" s="74"/>
      <c r="E167" s="74" t="n">
        <v>7000</v>
      </c>
      <c r="F167" s="74"/>
      <c r="G167" s="74"/>
    </row>
    <row r="168" customFormat="false" ht="12.75" hidden="false" customHeight="false" outlineLevel="0" collapsed="false">
      <c r="A168" s="67"/>
      <c r="B168" s="89" t="n">
        <v>3238</v>
      </c>
      <c r="C168" s="76" t="s">
        <v>185</v>
      </c>
      <c r="D168" s="77" t="n">
        <v>0</v>
      </c>
      <c r="E168" s="77"/>
      <c r="F168" s="77" t="n">
        <v>0</v>
      </c>
      <c r="G168" s="77" t="n">
        <v>0</v>
      </c>
    </row>
    <row r="169" customFormat="false" ht="12.75" hidden="false" customHeight="false" outlineLevel="0" collapsed="false">
      <c r="A169" s="67"/>
      <c r="B169" s="89" t="n">
        <v>3239</v>
      </c>
      <c r="C169" s="76" t="s">
        <v>186</v>
      </c>
      <c r="D169" s="77" t="n">
        <v>70000</v>
      </c>
      <c r="E169" s="77" t="n">
        <f aca="false">E170+E171+E172+E173</f>
        <v>38000</v>
      </c>
      <c r="F169" s="77" t="n">
        <v>0</v>
      </c>
      <c r="G169" s="77" t="n">
        <v>0</v>
      </c>
    </row>
    <row r="170" customFormat="false" ht="12.75" hidden="false" customHeight="false" outlineLevel="0" collapsed="false">
      <c r="A170" s="67"/>
      <c r="B170" s="116" t="n">
        <v>32391</v>
      </c>
      <c r="C170" s="79" t="s">
        <v>187</v>
      </c>
      <c r="D170" s="74"/>
      <c r="E170" s="74" t="n">
        <v>2000</v>
      </c>
      <c r="F170" s="74"/>
      <c r="G170" s="74"/>
    </row>
    <row r="171" customFormat="false" ht="12.75" hidden="false" customHeight="false" outlineLevel="0" collapsed="false">
      <c r="A171" s="67"/>
      <c r="B171" s="116" t="n">
        <v>32394</v>
      </c>
      <c r="C171" s="79" t="s">
        <v>188</v>
      </c>
      <c r="D171" s="74"/>
      <c r="E171" s="74" t="n">
        <v>5000</v>
      </c>
      <c r="F171" s="74"/>
      <c r="G171" s="74"/>
    </row>
    <row r="172" customFormat="false" ht="12.75" hidden="false" customHeight="false" outlineLevel="0" collapsed="false">
      <c r="A172" s="67"/>
      <c r="B172" s="116" t="n">
        <v>32395</v>
      </c>
      <c r="C172" s="79" t="s">
        <v>189</v>
      </c>
      <c r="D172" s="74"/>
      <c r="E172" s="74" t="n">
        <v>19000</v>
      </c>
      <c r="F172" s="74"/>
      <c r="G172" s="74"/>
    </row>
    <row r="173" customFormat="false" ht="12.75" hidden="false" customHeight="false" outlineLevel="0" collapsed="false">
      <c r="A173" s="67"/>
      <c r="B173" s="116" t="n">
        <v>32399</v>
      </c>
      <c r="C173" s="79" t="s">
        <v>190</v>
      </c>
      <c r="D173" s="74"/>
      <c r="E173" s="74" t="n">
        <v>12000</v>
      </c>
      <c r="F173" s="74"/>
      <c r="G173" s="74"/>
    </row>
    <row r="174" customFormat="false" ht="12.75" hidden="false" customHeight="false" outlineLevel="0" collapsed="false">
      <c r="A174" s="67"/>
      <c r="B174" s="89" t="n">
        <v>324</v>
      </c>
      <c r="C174" s="76" t="s">
        <v>191</v>
      </c>
      <c r="D174" s="77" t="n">
        <f aca="false">SUM(D175)</f>
        <v>0</v>
      </c>
      <c r="E174" s="77"/>
      <c r="F174" s="77" t="n">
        <f aca="false">SUM(F175)</f>
        <v>0</v>
      </c>
      <c r="G174" s="77" t="n">
        <f aca="false">SUM(G175)</f>
        <v>0</v>
      </c>
    </row>
    <row r="175" customFormat="false" ht="12.75" hidden="false" customHeight="false" outlineLevel="0" collapsed="false">
      <c r="A175" s="67"/>
      <c r="B175" s="89" t="n">
        <v>3241</v>
      </c>
      <c r="C175" s="76" t="s">
        <v>192</v>
      </c>
      <c r="D175" s="77" t="n">
        <v>0</v>
      </c>
      <c r="E175" s="77"/>
      <c r="F175" s="77" t="n">
        <v>0</v>
      </c>
      <c r="G175" s="77" t="n">
        <v>0</v>
      </c>
    </row>
    <row r="176" customFormat="false" ht="12.75" hidden="false" customHeight="false" outlineLevel="0" collapsed="false">
      <c r="A176" s="67"/>
      <c r="B176" s="89" t="n">
        <v>329</v>
      </c>
      <c r="C176" s="76" t="s">
        <v>193</v>
      </c>
      <c r="D176" s="77" t="n">
        <f aca="false">SUM(D177:D194)</f>
        <v>34000</v>
      </c>
      <c r="E176" s="77" t="n">
        <f aca="false">E177+E179+E182+E184+E186+E192+E194</f>
        <v>53750</v>
      </c>
      <c r="F176" s="77" t="n">
        <f aca="false">SUM(F177:F194)</f>
        <v>0</v>
      </c>
      <c r="G176" s="77" t="n">
        <f aca="false">SUM(G177:G194)</f>
        <v>0</v>
      </c>
    </row>
    <row r="177" customFormat="false" ht="25.5" hidden="false" customHeight="false" outlineLevel="0" collapsed="false">
      <c r="A177" s="67"/>
      <c r="B177" s="89" t="n">
        <v>3291</v>
      </c>
      <c r="C177" s="117" t="s">
        <v>194</v>
      </c>
      <c r="D177" s="77" t="n">
        <v>6000</v>
      </c>
      <c r="E177" s="77" t="n">
        <f aca="false">E178</f>
        <v>6500</v>
      </c>
      <c r="F177" s="77" t="n">
        <v>0</v>
      </c>
      <c r="G177" s="77" t="n">
        <v>0</v>
      </c>
    </row>
    <row r="178" customFormat="false" ht="25.5" hidden="false" customHeight="false" outlineLevel="0" collapsed="false">
      <c r="A178" s="67"/>
      <c r="B178" s="116" t="n">
        <v>32911</v>
      </c>
      <c r="C178" s="117" t="s">
        <v>195</v>
      </c>
      <c r="D178" s="74"/>
      <c r="E178" s="74" t="n">
        <v>6500</v>
      </c>
      <c r="F178" s="74"/>
      <c r="G178" s="74"/>
    </row>
    <row r="179" customFormat="false" ht="12.75" hidden="false" customHeight="false" outlineLevel="0" collapsed="false">
      <c r="A179" s="67"/>
      <c r="B179" s="89" t="n">
        <v>3292</v>
      </c>
      <c r="C179" s="76" t="s">
        <v>196</v>
      </c>
      <c r="D179" s="77" t="n">
        <v>6000</v>
      </c>
      <c r="E179" s="77" t="n">
        <f aca="false">E180+E181</f>
        <v>15000</v>
      </c>
      <c r="F179" s="77" t="n">
        <v>0</v>
      </c>
      <c r="G179" s="77" t="n">
        <v>0</v>
      </c>
    </row>
    <row r="180" customFormat="false" ht="12.75" hidden="false" customHeight="false" outlineLevel="0" collapsed="false">
      <c r="A180" s="67"/>
      <c r="B180" s="116" t="n">
        <v>32920</v>
      </c>
      <c r="C180" s="79" t="s">
        <v>197</v>
      </c>
      <c r="D180" s="74"/>
      <c r="E180" s="74" t="n">
        <v>15000</v>
      </c>
      <c r="F180" s="74"/>
      <c r="G180" s="74"/>
    </row>
    <row r="181" customFormat="false" ht="12.75" hidden="false" customHeight="false" outlineLevel="0" collapsed="false">
      <c r="A181" s="67"/>
      <c r="B181" s="118" t="s">
        <v>198</v>
      </c>
      <c r="C181" s="119" t="s">
        <v>199</v>
      </c>
      <c r="D181" s="74"/>
      <c r="E181" s="74" t="n">
        <v>0</v>
      </c>
      <c r="F181" s="74"/>
      <c r="G181" s="74"/>
    </row>
    <row r="182" customFormat="false" ht="12.75" hidden="false" customHeight="false" outlineLevel="0" collapsed="false">
      <c r="A182" s="67"/>
      <c r="B182" s="89" t="n">
        <v>3293</v>
      </c>
      <c r="C182" s="76" t="s">
        <v>200</v>
      </c>
      <c r="D182" s="77" t="n">
        <v>2000</v>
      </c>
      <c r="E182" s="77" t="n">
        <f aca="false">E183</f>
        <v>3000</v>
      </c>
      <c r="F182" s="77" t="n">
        <v>0</v>
      </c>
      <c r="G182" s="77" t="n">
        <v>0</v>
      </c>
    </row>
    <row r="183" customFormat="false" ht="12.75" hidden="false" customHeight="false" outlineLevel="0" collapsed="false">
      <c r="A183" s="67"/>
      <c r="B183" s="116" t="n">
        <v>32931</v>
      </c>
      <c r="C183" s="79" t="s">
        <v>200</v>
      </c>
      <c r="D183" s="74"/>
      <c r="E183" s="74" t="n">
        <v>3000</v>
      </c>
      <c r="F183" s="74"/>
      <c r="G183" s="74"/>
    </row>
    <row r="184" customFormat="false" ht="12.75" hidden="false" customHeight="false" outlineLevel="0" collapsed="false">
      <c r="A184" s="67"/>
      <c r="B184" s="89" t="n">
        <v>3294</v>
      </c>
      <c r="C184" s="76" t="s">
        <v>201</v>
      </c>
      <c r="D184" s="77" t="n">
        <v>3000</v>
      </c>
      <c r="E184" s="77" t="n">
        <f aca="false">E185</f>
        <v>8000</v>
      </c>
      <c r="F184" s="77" t="n">
        <v>0</v>
      </c>
      <c r="G184" s="77" t="n">
        <v>0</v>
      </c>
    </row>
    <row r="185" customFormat="false" ht="12.75" hidden="false" customHeight="false" outlineLevel="0" collapsed="false">
      <c r="A185" s="67"/>
      <c r="B185" s="116" t="n">
        <v>32941</v>
      </c>
      <c r="C185" s="79" t="s">
        <v>202</v>
      </c>
      <c r="D185" s="74"/>
      <c r="E185" s="74" t="n">
        <v>8000</v>
      </c>
      <c r="F185" s="74"/>
      <c r="G185" s="74"/>
    </row>
    <row r="186" customFormat="false" ht="12.75" hidden="false" customHeight="false" outlineLevel="0" collapsed="false">
      <c r="A186" s="67"/>
      <c r="B186" s="89" t="n">
        <v>3295</v>
      </c>
      <c r="C186" s="76" t="s">
        <v>203</v>
      </c>
      <c r="D186" s="77" t="n">
        <v>15000</v>
      </c>
      <c r="E186" s="77" t="n">
        <f aca="false">E187+E188+E189+E190+E191</f>
        <v>4113</v>
      </c>
      <c r="F186" s="77" t="n">
        <v>0</v>
      </c>
      <c r="G186" s="77" t="n">
        <v>0</v>
      </c>
    </row>
    <row r="187" customFormat="false" ht="12.75" hidden="false" customHeight="false" outlineLevel="0" collapsed="false">
      <c r="A187" s="67"/>
      <c r="B187" s="116" t="n">
        <v>32951</v>
      </c>
      <c r="C187" s="120" t="s">
        <v>204</v>
      </c>
      <c r="D187" s="74"/>
      <c r="E187" s="74" t="n">
        <v>3</v>
      </c>
      <c r="F187" s="74"/>
      <c r="G187" s="74"/>
    </row>
    <row r="188" customFormat="false" ht="12.75" hidden="false" customHeight="false" outlineLevel="0" collapsed="false">
      <c r="A188" s="67"/>
      <c r="B188" s="116" t="n">
        <v>32952</v>
      </c>
      <c r="C188" s="115" t="s">
        <v>205</v>
      </c>
      <c r="D188" s="74"/>
      <c r="E188" s="74" t="n">
        <v>270</v>
      </c>
      <c r="F188" s="74"/>
      <c r="G188" s="74"/>
    </row>
    <row r="189" customFormat="false" ht="12.75" hidden="false" customHeight="false" outlineLevel="0" collapsed="false">
      <c r="A189" s="67"/>
      <c r="B189" s="116" t="n">
        <v>32953</v>
      </c>
      <c r="C189" s="115" t="s">
        <v>206</v>
      </c>
      <c r="D189" s="74"/>
      <c r="E189" s="74" t="n">
        <v>40</v>
      </c>
      <c r="F189" s="74"/>
      <c r="G189" s="74"/>
    </row>
    <row r="190" customFormat="false" ht="25.5" hidden="false" customHeight="false" outlineLevel="0" collapsed="false">
      <c r="A190" s="67"/>
      <c r="B190" s="116" t="n">
        <v>32955</v>
      </c>
      <c r="C190" s="121" t="s">
        <v>207</v>
      </c>
      <c r="D190" s="74"/>
      <c r="E190" s="74" t="n">
        <v>1300</v>
      </c>
      <c r="F190" s="74"/>
      <c r="G190" s="74"/>
    </row>
    <row r="191" customFormat="false" ht="12.75" hidden="false" customHeight="false" outlineLevel="0" collapsed="false">
      <c r="A191" s="67"/>
      <c r="B191" s="116" t="n">
        <v>32959</v>
      </c>
      <c r="C191" s="115" t="s">
        <v>208</v>
      </c>
      <c r="D191" s="74"/>
      <c r="E191" s="74" t="n">
        <v>2500</v>
      </c>
      <c r="F191" s="74"/>
      <c r="G191" s="74"/>
    </row>
    <row r="192" customFormat="false" ht="12.75" hidden="false" customHeight="false" outlineLevel="0" collapsed="false">
      <c r="A192" s="67"/>
      <c r="B192" s="89" t="n">
        <v>3296</v>
      </c>
      <c r="C192" s="76" t="s">
        <v>209</v>
      </c>
      <c r="D192" s="77" t="n">
        <v>0</v>
      </c>
      <c r="E192" s="77" t="n">
        <f aca="false">E193</f>
        <v>17132</v>
      </c>
      <c r="F192" s="77" t="n">
        <v>0</v>
      </c>
      <c r="G192" s="77" t="n">
        <v>0</v>
      </c>
    </row>
    <row r="193" customFormat="false" ht="12.75" hidden="false" customHeight="false" outlineLevel="0" collapsed="false">
      <c r="A193" s="67"/>
      <c r="B193" s="116" t="n">
        <v>32961</v>
      </c>
      <c r="C193" s="79" t="s">
        <v>209</v>
      </c>
      <c r="D193" s="74"/>
      <c r="E193" s="74" t="n">
        <v>17132</v>
      </c>
      <c r="F193" s="74"/>
      <c r="G193" s="74"/>
    </row>
    <row r="194" customFormat="false" ht="12.75" hidden="false" customHeight="false" outlineLevel="0" collapsed="false">
      <c r="A194" s="67"/>
      <c r="B194" s="89" t="n">
        <v>3299</v>
      </c>
      <c r="C194" s="76" t="s">
        <v>193</v>
      </c>
      <c r="D194" s="77" t="n">
        <v>2000</v>
      </c>
      <c r="E194" s="77" t="n">
        <f aca="false">E195</f>
        <v>5</v>
      </c>
      <c r="F194" s="77" t="n">
        <v>0</v>
      </c>
      <c r="G194" s="77" t="n">
        <v>0</v>
      </c>
    </row>
    <row r="195" customFormat="false" ht="12.75" hidden="false" customHeight="false" outlineLevel="0" collapsed="false">
      <c r="A195" s="67"/>
      <c r="B195" s="116" t="n">
        <v>32999</v>
      </c>
      <c r="C195" s="79" t="s">
        <v>193</v>
      </c>
      <c r="D195" s="74"/>
      <c r="E195" s="74" t="n">
        <v>5</v>
      </c>
      <c r="F195" s="74"/>
      <c r="G195" s="74"/>
    </row>
    <row r="196" customFormat="false" ht="12.75" hidden="false" customHeight="false" outlineLevel="0" collapsed="false">
      <c r="A196" s="67"/>
      <c r="B196" s="122" t="n">
        <v>34</v>
      </c>
      <c r="C196" s="112" t="s">
        <v>210</v>
      </c>
      <c r="D196" s="113" t="n">
        <f aca="false">D197</f>
        <v>17300</v>
      </c>
      <c r="E196" s="113" t="n">
        <f aca="false">E197</f>
        <v>39112</v>
      </c>
      <c r="F196" s="113" t="n">
        <v>17300</v>
      </c>
      <c r="G196" s="113" t="n">
        <v>17300</v>
      </c>
    </row>
    <row r="197" customFormat="false" ht="12.75" hidden="false" customHeight="false" outlineLevel="0" collapsed="false">
      <c r="A197" s="67"/>
      <c r="B197" s="89" t="n">
        <v>343</v>
      </c>
      <c r="C197" s="76" t="s">
        <v>211</v>
      </c>
      <c r="D197" s="77" t="n">
        <f aca="false">SUM(D198:D205)</f>
        <v>17300</v>
      </c>
      <c r="E197" s="77" t="n">
        <f aca="false">E198+E202+E201+E205</f>
        <v>39112</v>
      </c>
      <c r="F197" s="77" t="n">
        <f aca="false">SUM(F198:F205)</f>
        <v>0</v>
      </c>
      <c r="G197" s="77" t="n">
        <f aca="false">SUM(G198:G205)</f>
        <v>0</v>
      </c>
    </row>
    <row r="198" customFormat="false" ht="12.75" hidden="false" customHeight="false" outlineLevel="0" collapsed="false">
      <c r="A198" s="67"/>
      <c r="B198" s="89" t="n">
        <v>3431</v>
      </c>
      <c r="C198" s="76" t="s">
        <v>212</v>
      </c>
      <c r="D198" s="77" t="n">
        <v>17000</v>
      </c>
      <c r="E198" s="77" t="n">
        <f aca="false">E199+E200</f>
        <v>19000</v>
      </c>
      <c r="F198" s="77" t="n">
        <v>0</v>
      </c>
      <c r="G198" s="77" t="n">
        <v>0</v>
      </c>
    </row>
    <row r="199" customFormat="false" ht="12.75" hidden="false" customHeight="false" outlineLevel="0" collapsed="false">
      <c r="A199" s="67"/>
      <c r="B199" s="116" t="n">
        <v>34311</v>
      </c>
      <c r="C199" s="79" t="s">
        <v>213</v>
      </c>
      <c r="D199" s="74"/>
      <c r="E199" s="74" t="n">
        <v>14000</v>
      </c>
      <c r="F199" s="74"/>
      <c r="G199" s="74"/>
    </row>
    <row r="200" customFormat="false" ht="12.75" hidden="false" customHeight="false" outlineLevel="0" collapsed="false">
      <c r="A200" s="67"/>
      <c r="B200" s="116" t="n">
        <v>34312</v>
      </c>
      <c r="C200" s="79" t="s">
        <v>214</v>
      </c>
      <c r="D200" s="74"/>
      <c r="E200" s="74" t="n">
        <v>5000</v>
      </c>
      <c r="F200" s="74"/>
      <c r="G200" s="74"/>
    </row>
    <row r="201" customFormat="false" ht="12.75" hidden="false" customHeight="false" outlineLevel="0" collapsed="false">
      <c r="A201" s="67"/>
      <c r="B201" s="89" t="n">
        <v>3432</v>
      </c>
      <c r="C201" s="76" t="s">
        <v>215</v>
      </c>
      <c r="D201" s="77" t="n">
        <v>0</v>
      </c>
      <c r="E201" s="77"/>
      <c r="F201" s="77" t="n">
        <v>0</v>
      </c>
      <c r="G201" s="77" t="n">
        <v>0</v>
      </c>
    </row>
    <row r="202" customFormat="false" ht="12.75" hidden="false" customHeight="false" outlineLevel="0" collapsed="false">
      <c r="A202" s="67"/>
      <c r="B202" s="89" t="n">
        <v>3433</v>
      </c>
      <c r="C202" s="76" t="s">
        <v>216</v>
      </c>
      <c r="D202" s="77" t="n">
        <v>300</v>
      </c>
      <c r="E202" s="77" t="n">
        <f aca="false">E203+E204</f>
        <v>20112</v>
      </c>
      <c r="F202" s="77" t="n">
        <v>0</v>
      </c>
      <c r="G202" s="77" t="n">
        <v>0</v>
      </c>
    </row>
    <row r="203" customFormat="false" ht="12.75" hidden="false" customHeight="false" outlineLevel="0" collapsed="false">
      <c r="A203" s="67"/>
      <c r="B203" s="116" t="n">
        <v>34333</v>
      </c>
      <c r="C203" s="79" t="s">
        <v>217</v>
      </c>
      <c r="D203" s="74"/>
      <c r="E203" s="74" t="n">
        <v>200</v>
      </c>
      <c r="F203" s="74"/>
      <c r="G203" s="74"/>
    </row>
    <row r="204" customFormat="false" ht="12.75" hidden="false" customHeight="false" outlineLevel="0" collapsed="false">
      <c r="A204" s="67"/>
      <c r="B204" s="116" t="n">
        <v>34339</v>
      </c>
      <c r="C204" s="79" t="s">
        <v>218</v>
      </c>
      <c r="D204" s="74"/>
      <c r="E204" s="74" t="n">
        <v>19912</v>
      </c>
      <c r="F204" s="74"/>
      <c r="G204" s="74"/>
    </row>
    <row r="205" customFormat="false" ht="12.75" hidden="false" customHeight="false" outlineLevel="0" collapsed="false">
      <c r="A205" s="67"/>
      <c r="B205" s="89" t="n">
        <v>3434</v>
      </c>
      <c r="C205" s="76" t="s">
        <v>219</v>
      </c>
      <c r="D205" s="77" t="n">
        <v>0</v>
      </c>
      <c r="E205" s="77"/>
      <c r="F205" s="77" t="n">
        <v>0</v>
      </c>
      <c r="G205" s="77" t="n">
        <v>0</v>
      </c>
    </row>
    <row r="206" customFormat="false" ht="12.75" hidden="false" customHeight="false" outlineLevel="0" collapsed="false">
      <c r="A206" s="67"/>
      <c r="B206" s="122" t="n">
        <v>36</v>
      </c>
      <c r="C206" s="112" t="s">
        <v>220</v>
      </c>
      <c r="D206" s="113" t="n">
        <f aca="false">SUM(D207)</f>
        <v>0</v>
      </c>
      <c r="E206" s="113"/>
      <c r="F206" s="113" t="n">
        <f aca="false">SUM(F207)</f>
        <v>0</v>
      </c>
      <c r="G206" s="113" t="n">
        <f aca="false">SUM(G207)</f>
        <v>0</v>
      </c>
    </row>
    <row r="207" customFormat="false" ht="12.75" hidden="false" customHeight="false" outlineLevel="0" collapsed="false">
      <c r="A207" s="67"/>
      <c r="B207" s="89" t="n">
        <v>369</v>
      </c>
      <c r="C207" s="76" t="s">
        <v>221</v>
      </c>
      <c r="D207" s="77" t="n">
        <f aca="false">SUM(D208)</f>
        <v>0</v>
      </c>
      <c r="E207" s="77"/>
      <c r="F207" s="77" t="n">
        <f aca="false">SUM(F209)</f>
        <v>0</v>
      </c>
      <c r="G207" s="77" t="n">
        <f aca="false">SUM(G209)</f>
        <v>0</v>
      </c>
    </row>
    <row r="208" s="52" customFormat="true" ht="12.75" hidden="false" customHeight="false" outlineLevel="0" collapsed="false">
      <c r="A208" s="78"/>
      <c r="B208" s="89" t="n">
        <v>3691</v>
      </c>
      <c r="C208" s="76" t="s">
        <v>222</v>
      </c>
      <c r="D208" s="77" t="n">
        <v>0</v>
      </c>
      <c r="E208" s="77"/>
      <c r="F208" s="77" t="n">
        <v>0</v>
      </c>
      <c r="G208" s="77" t="n">
        <v>0</v>
      </c>
    </row>
    <row r="209" customFormat="false" ht="12.75" hidden="false" customHeight="false" outlineLevel="0" collapsed="false">
      <c r="A209" s="67"/>
      <c r="B209" s="89" t="n">
        <v>3692</v>
      </c>
      <c r="C209" s="76" t="s">
        <v>223</v>
      </c>
      <c r="D209" s="77" t="n">
        <v>0</v>
      </c>
      <c r="E209" s="77"/>
      <c r="F209" s="77" t="n">
        <v>0</v>
      </c>
      <c r="G209" s="77" t="n">
        <v>0</v>
      </c>
    </row>
    <row r="210" customFormat="false" ht="12.75" hidden="false" customHeight="false" outlineLevel="0" collapsed="false">
      <c r="A210" s="67"/>
      <c r="B210" s="122" t="n">
        <v>37</v>
      </c>
      <c r="C210" s="112" t="s">
        <v>224</v>
      </c>
      <c r="D210" s="113" t="n">
        <f aca="false">SUM(D211)</f>
        <v>6000</v>
      </c>
      <c r="E210" s="113" t="n">
        <f aca="false">E211</f>
        <v>2323</v>
      </c>
      <c r="F210" s="113" t="n">
        <v>6000</v>
      </c>
      <c r="G210" s="113" t="n">
        <f aca="false">SUM(G211)</f>
        <v>0</v>
      </c>
    </row>
    <row r="211" customFormat="false" ht="12.75" hidden="false" customHeight="false" outlineLevel="0" collapsed="false">
      <c r="A211" s="67"/>
      <c r="B211" s="89" t="n">
        <v>372</v>
      </c>
      <c r="C211" s="76" t="s">
        <v>225</v>
      </c>
      <c r="D211" s="77" t="n">
        <f aca="false">SUM(D212)</f>
        <v>6000</v>
      </c>
      <c r="E211" s="77" t="n">
        <f aca="false">E212</f>
        <v>2323</v>
      </c>
      <c r="F211" s="77" t="n">
        <f aca="false">SUM(F212)</f>
        <v>0</v>
      </c>
      <c r="G211" s="77" t="n">
        <f aca="false">SUM(G212)</f>
        <v>0</v>
      </c>
    </row>
    <row r="212" customFormat="false" ht="12.75" hidden="false" customHeight="false" outlineLevel="0" collapsed="false">
      <c r="A212" s="67"/>
      <c r="B212" s="89" t="n">
        <v>3721</v>
      </c>
      <c r="C212" s="76" t="s">
        <v>226</v>
      </c>
      <c r="D212" s="77" t="n">
        <v>6000</v>
      </c>
      <c r="E212" s="77" t="n">
        <f aca="false">E213</f>
        <v>2323</v>
      </c>
      <c r="F212" s="77" t="n">
        <v>0</v>
      </c>
      <c r="G212" s="77" t="n">
        <v>0</v>
      </c>
    </row>
    <row r="213" customFormat="false" ht="12.75" hidden="false" customHeight="false" outlineLevel="0" collapsed="false">
      <c r="A213" s="67"/>
      <c r="B213" s="116" t="n">
        <v>37215</v>
      </c>
      <c r="C213" s="79" t="s">
        <v>227</v>
      </c>
      <c r="D213" s="74"/>
      <c r="E213" s="74" t="n">
        <v>2323</v>
      </c>
      <c r="F213" s="74"/>
      <c r="G213" s="74"/>
    </row>
    <row r="214" customFormat="false" ht="12.75" hidden="false" customHeight="false" outlineLevel="0" collapsed="false">
      <c r="A214" s="67"/>
      <c r="B214" s="122" t="n">
        <v>38</v>
      </c>
      <c r="C214" s="112" t="s">
        <v>228</v>
      </c>
      <c r="D214" s="113" t="n">
        <f aca="false">SUM(D215,D218)</f>
        <v>4500</v>
      </c>
      <c r="E214" s="113" t="n">
        <f aca="false">E215+E218</f>
        <v>25316</v>
      </c>
      <c r="F214" s="113" t="n">
        <v>4500</v>
      </c>
      <c r="G214" s="113" t="n">
        <v>4500</v>
      </c>
    </row>
    <row r="215" customFormat="false" ht="12.75" hidden="false" customHeight="false" outlineLevel="0" collapsed="false">
      <c r="A215" s="67"/>
      <c r="B215" s="123" t="n">
        <v>381</v>
      </c>
      <c r="C215" s="124" t="s">
        <v>229</v>
      </c>
      <c r="D215" s="125" t="n">
        <f aca="false">SUM(D216)</f>
        <v>1500</v>
      </c>
      <c r="E215" s="125" t="n">
        <f aca="false">E216</f>
        <v>1500</v>
      </c>
      <c r="F215" s="125" t="n">
        <f aca="false">SUM(F216)</f>
        <v>0</v>
      </c>
      <c r="G215" s="125" t="n">
        <f aca="false">SUM(G216)</f>
        <v>0</v>
      </c>
    </row>
    <row r="216" customFormat="false" ht="12.75" hidden="false" customHeight="false" outlineLevel="0" collapsed="false">
      <c r="A216" s="67"/>
      <c r="B216" s="123" t="n">
        <v>3811</v>
      </c>
      <c r="C216" s="124" t="s">
        <v>229</v>
      </c>
      <c r="D216" s="125" t="n">
        <v>1500</v>
      </c>
      <c r="E216" s="125" t="n">
        <f aca="false">E217</f>
        <v>1500</v>
      </c>
      <c r="F216" s="125" t="n">
        <v>0</v>
      </c>
      <c r="G216" s="125" t="n">
        <v>0</v>
      </c>
    </row>
    <row r="217" customFormat="false" ht="12.75" hidden="false" customHeight="false" outlineLevel="0" collapsed="false">
      <c r="A217" s="67"/>
      <c r="B217" s="126" t="n">
        <v>38119</v>
      </c>
      <c r="C217" s="127" t="s">
        <v>229</v>
      </c>
      <c r="D217" s="128"/>
      <c r="E217" s="128" t="n">
        <v>1500</v>
      </c>
      <c r="F217" s="128"/>
      <c r="G217" s="128"/>
    </row>
    <row r="218" customFormat="false" ht="12.75" hidden="false" customHeight="false" outlineLevel="0" collapsed="false">
      <c r="A218" s="67"/>
      <c r="B218" s="89" t="n">
        <v>383</v>
      </c>
      <c r="C218" s="76" t="s">
        <v>230</v>
      </c>
      <c r="D218" s="77" t="n">
        <f aca="false">SUM(D219:D224)</f>
        <v>3000</v>
      </c>
      <c r="E218" s="77" t="n">
        <f aca="false">E219+E221+E222+E224</f>
        <v>23816</v>
      </c>
      <c r="F218" s="77" t="n">
        <f aca="false">SUM(F219:F224)</f>
        <v>0</v>
      </c>
      <c r="G218" s="77" t="n">
        <f aca="false">SUM(G219:G224)</f>
        <v>0</v>
      </c>
    </row>
    <row r="219" s="52" customFormat="true" ht="12.75" hidden="false" customHeight="false" outlineLevel="0" collapsed="false">
      <c r="A219" s="78"/>
      <c r="B219" s="89" t="n">
        <v>3831</v>
      </c>
      <c r="C219" s="76" t="s">
        <v>231</v>
      </c>
      <c r="D219" s="77" t="n">
        <v>0</v>
      </c>
      <c r="E219" s="77" t="n">
        <f aca="false">E220</f>
        <v>20516</v>
      </c>
      <c r="F219" s="77" t="n">
        <v>0</v>
      </c>
      <c r="G219" s="77" t="n">
        <v>0</v>
      </c>
    </row>
    <row r="220" s="52" customFormat="true" ht="12.75" hidden="false" customHeight="false" outlineLevel="0" collapsed="false">
      <c r="A220" s="78"/>
      <c r="B220" s="116" t="n">
        <v>38319</v>
      </c>
      <c r="C220" s="79" t="s">
        <v>232</v>
      </c>
      <c r="D220" s="74"/>
      <c r="E220" s="74" t="n">
        <v>20516</v>
      </c>
      <c r="F220" s="74"/>
      <c r="G220" s="74"/>
    </row>
    <row r="221" customFormat="false" ht="12.75" hidden="false" customHeight="false" outlineLevel="0" collapsed="false">
      <c r="A221" s="67"/>
      <c r="B221" s="89" t="n">
        <v>3833</v>
      </c>
      <c r="C221" s="76" t="s">
        <v>233</v>
      </c>
      <c r="D221" s="77" t="n">
        <v>0</v>
      </c>
      <c r="E221" s="77"/>
      <c r="F221" s="77" t="n">
        <v>0</v>
      </c>
      <c r="G221" s="77" t="n">
        <v>0</v>
      </c>
    </row>
    <row r="222" customFormat="false" ht="12.75" hidden="false" customHeight="false" outlineLevel="0" collapsed="false">
      <c r="A222" s="67"/>
      <c r="B222" s="89" t="n">
        <v>3834</v>
      </c>
      <c r="C222" s="76" t="s">
        <v>234</v>
      </c>
      <c r="D222" s="77" t="n">
        <v>3000</v>
      </c>
      <c r="E222" s="77" t="n">
        <f aca="false">E223</f>
        <v>3300</v>
      </c>
      <c r="F222" s="77" t="n">
        <v>0</v>
      </c>
      <c r="G222" s="77" t="n">
        <v>0</v>
      </c>
    </row>
    <row r="223" customFormat="false" ht="12.75" hidden="false" customHeight="false" outlineLevel="0" collapsed="false">
      <c r="A223" s="67"/>
      <c r="B223" s="129" t="n">
        <v>38341</v>
      </c>
      <c r="C223" s="79" t="s">
        <v>234</v>
      </c>
      <c r="D223" s="130"/>
      <c r="E223" s="130" t="n">
        <v>3300</v>
      </c>
      <c r="F223" s="130"/>
      <c r="G223" s="130"/>
    </row>
    <row r="224" customFormat="false" ht="12.75" hidden="false" customHeight="false" outlineLevel="0" collapsed="false">
      <c r="A224" s="67"/>
      <c r="B224" s="89" t="n">
        <v>3835</v>
      </c>
      <c r="C224" s="76" t="s">
        <v>235</v>
      </c>
      <c r="D224" s="77" t="n">
        <v>0</v>
      </c>
      <c r="E224" s="77"/>
      <c r="F224" s="77" t="n">
        <v>0</v>
      </c>
      <c r="G224" s="77" t="n">
        <v>0</v>
      </c>
    </row>
    <row r="225" customFormat="false" ht="12.75" hidden="false" customHeight="false" outlineLevel="0" collapsed="false">
      <c r="A225" s="64" t="n">
        <v>4</v>
      </c>
      <c r="B225" s="111"/>
      <c r="C225" s="111" t="s">
        <v>236</v>
      </c>
      <c r="D225" s="103" t="n">
        <f aca="false">D226+D231+D252</f>
        <v>125000</v>
      </c>
      <c r="E225" s="103" t="n">
        <f aca="false">E231+E252</f>
        <v>140238</v>
      </c>
      <c r="F225" s="103" t="n">
        <f aca="false">F226+F231</f>
        <v>160000</v>
      </c>
      <c r="G225" s="103" t="n">
        <f aca="false">G226+G231+G252</f>
        <v>170000</v>
      </c>
    </row>
    <row r="226" customFormat="false" ht="12.75" hidden="false" customHeight="false" outlineLevel="0" collapsed="false">
      <c r="A226" s="67"/>
      <c r="B226" s="112" t="n">
        <v>41</v>
      </c>
      <c r="C226" s="112" t="s">
        <v>237</v>
      </c>
      <c r="D226" s="113" t="n">
        <f aca="false">SUM(D227,D229)</f>
        <v>0</v>
      </c>
      <c r="E226" s="113"/>
      <c r="F226" s="113" t="n">
        <f aca="false">SUM(F227,F229)</f>
        <v>0</v>
      </c>
      <c r="G226" s="113" t="n">
        <f aca="false">SUM(G227,G229)</f>
        <v>0</v>
      </c>
    </row>
    <row r="227" customFormat="false" ht="12.75" hidden="false" customHeight="false" outlineLevel="0" collapsed="false">
      <c r="A227" s="67"/>
      <c r="B227" s="124" t="n">
        <v>411</v>
      </c>
      <c r="C227" s="124" t="s">
        <v>238</v>
      </c>
      <c r="D227" s="125" t="n">
        <f aca="false">SUM(D228)</f>
        <v>0</v>
      </c>
      <c r="E227" s="125"/>
      <c r="F227" s="125" t="n">
        <f aca="false">SUM(F228)</f>
        <v>0</v>
      </c>
      <c r="G227" s="125" t="n">
        <f aca="false">SUM(G228)</f>
        <v>0</v>
      </c>
    </row>
    <row r="228" customFormat="false" ht="12.75" hidden="false" customHeight="false" outlineLevel="0" collapsed="false">
      <c r="A228" s="67"/>
      <c r="B228" s="127" t="n">
        <v>41112</v>
      </c>
      <c r="C228" s="127" t="s">
        <v>239</v>
      </c>
      <c r="D228" s="128" t="n">
        <v>0</v>
      </c>
      <c r="E228" s="128"/>
      <c r="F228" s="128" t="n">
        <v>0</v>
      </c>
      <c r="G228" s="128" t="n">
        <v>0</v>
      </c>
    </row>
    <row r="229" customFormat="false" ht="12.75" hidden="false" customHeight="false" outlineLevel="0" collapsed="false">
      <c r="A229" s="67"/>
      <c r="B229" s="76" t="n">
        <v>412</v>
      </c>
      <c r="C229" s="76" t="s">
        <v>240</v>
      </c>
      <c r="D229" s="77" t="n">
        <f aca="false">SUM(D230)</f>
        <v>0</v>
      </c>
      <c r="E229" s="77"/>
      <c r="F229" s="77" t="n">
        <f aca="false">SUM(F230)</f>
        <v>0</v>
      </c>
      <c r="G229" s="77" t="n">
        <f aca="false">SUM(G230)</f>
        <v>0</v>
      </c>
    </row>
    <row r="230" customFormat="false" ht="12.75" hidden="false" customHeight="false" outlineLevel="0" collapsed="false">
      <c r="A230" s="67"/>
      <c r="B230" s="79" t="n">
        <v>4123</v>
      </c>
      <c r="C230" s="79" t="s">
        <v>241</v>
      </c>
      <c r="D230" s="74" t="n">
        <v>0</v>
      </c>
      <c r="E230" s="74"/>
      <c r="F230" s="74" t="n">
        <v>0</v>
      </c>
      <c r="G230" s="74" t="n">
        <v>0</v>
      </c>
    </row>
    <row r="231" customFormat="false" ht="12.75" hidden="false" customHeight="false" outlineLevel="0" collapsed="false">
      <c r="A231" s="67"/>
      <c r="B231" s="112" t="n">
        <v>42</v>
      </c>
      <c r="C231" s="112" t="s">
        <v>242</v>
      </c>
      <c r="D231" s="113" t="n">
        <f aca="false">SUM(D232,D235,D248,D250)</f>
        <v>95000</v>
      </c>
      <c r="E231" s="113" t="n">
        <f aca="false">E232+E235</f>
        <v>124343.61</v>
      </c>
      <c r="F231" s="113" t="n">
        <f aca="false">SUM(F232,F235,F248)</f>
        <v>160000</v>
      </c>
      <c r="G231" s="113" t="n">
        <v>170000</v>
      </c>
    </row>
    <row r="232" customFormat="false" ht="12.75" hidden="false" customHeight="false" outlineLevel="0" collapsed="false">
      <c r="A232" s="67"/>
      <c r="B232" s="76" t="n">
        <v>421</v>
      </c>
      <c r="C232" s="76" t="s">
        <v>243</v>
      </c>
      <c r="D232" s="77" t="n">
        <f aca="false">SUM(D233)</f>
        <v>0</v>
      </c>
      <c r="E232" s="77" t="n">
        <f aca="false">E233</f>
        <v>3476.3</v>
      </c>
      <c r="F232" s="77" t="n">
        <f aca="false">SUM(F233)</f>
        <v>0</v>
      </c>
      <c r="G232" s="77" t="n">
        <f aca="false">SUM(G233)</f>
        <v>0</v>
      </c>
    </row>
    <row r="233" customFormat="false" ht="12.75" hidden="false" customHeight="false" outlineLevel="0" collapsed="false">
      <c r="A233" s="67"/>
      <c r="B233" s="76" t="n">
        <v>4212</v>
      </c>
      <c r="C233" s="76" t="s">
        <v>244</v>
      </c>
      <c r="D233" s="77" t="n">
        <v>0</v>
      </c>
      <c r="E233" s="77" t="n">
        <f aca="false">E234</f>
        <v>3476.3</v>
      </c>
      <c r="F233" s="77" t="n">
        <v>0</v>
      </c>
      <c r="G233" s="77" t="n">
        <v>0</v>
      </c>
    </row>
    <row r="234" customFormat="false" ht="25.5" hidden="false" customHeight="false" outlineLevel="0" collapsed="false">
      <c r="A234" s="67"/>
      <c r="B234" s="79" t="n">
        <v>42122</v>
      </c>
      <c r="C234" s="82" t="s">
        <v>245</v>
      </c>
      <c r="D234" s="74"/>
      <c r="E234" s="74" t="n">
        <v>3476.3</v>
      </c>
      <c r="F234" s="74"/>
      <c r="G234" s="74"/>
    </row>
    <row r="235" customFormat="false" ht="12.75" hidden="false" customHeight="false" outlineLevel="0" collapsed="false">
      <c r="A235" s="67"/>
      <c r="B235" s="76" t="n">
        <v>422</v>
      </c>
      <c r="C235" s="76" t="s">
        <v>246</v>
      </c>
      <c r="D235" s="77" t="n">
        <f aca="false">SUM(D236:D246)</f>
        <v>95000</v>
      </c>
      <c r="E235" s="77" t="n">
        <f aca="false">E236+E239+E241+E243+E245+E246+E248+E250</f>
        <v>120867.31</v>
      </c>
      <c r="F235" s="77" t="n">
        <v>160000</v>
      </c>
      <c r="G235" s="77" t="n">
        <v>170000</v>
      </c>
    </row>
    <row r="236" customFormat="false" ht="12.75" hidden="false" customHeight="false" outlineLevel="0" collapsed="false">
      <c r="A236" s="67"/>
      <c r="B236" s="76" t="n">
        <v>4221</v>
      </c>
      <c r="C236" s="76" t="s">
        <v>247</v>
      </c>
      <c r="D236" s="77" t="n">
        <v>60000</v>
      </c>
      <c r="E236" s="77" t="n">
        <f aca="false">E237+E238</f>
        <v>40047.23</v>
      </c>
      <c r="F236" s="77" t="n">
        <v>0</v>
      </c>
      <c r="G236" s="77" t="n">
        <v>0</v>
      </c>
    </row>
    <row r="237" customFormat="false" ht="12.75" hidden="false" customHeight="false" outlineLevel="0" collapsed="false">
      <c r="A237" s="67"/>
      <c r="B237" s="79" t="n">
        <v>42211</v>
      </c>
      <c r="C237" s="79" t="s">
        <v>248</v>
      </c>
      <c r="D237" s="74"/>
      <c r="E237" s="74" t="n">
        <v>10841.6</v>
      </c>
      <c r="F237" s="74"/>
      <c r="G237" s="74"/>
    </row>
    <row r="238" customFormat="false" ht="12.75" hidden="false" customHeight="false" outlineLevel="0" collapsed="false">
      <c r="A238" s="67"/>
      <c r="B238" s="79" t="n">
        <v>42212</v>
      </c>
      <c r="C238" s="79" t="s">
        <v>249</v>
      </c>
      <c r="D238" s="74"/>
      <c r="E238" s="74" t="n">
        <v>29205.63</v>
      </c>
      <c r="F238" s="74"/>
      <c r="G238" s="74"/>
    </row>
    <row r="239" customFormat="false" ht="12.75" hidden="false" customHeight="false" outlineLevel="0" collapsed="false">
      <c r="A239" s="67"/>
      <c r="B239" s="76" t="n">
        <v>4222</v>
      </c>
      <c r="C239" s="76" t="s">
        <v>250</v>
      </c>
      <c r="D239" s="77" t="n">
        <v>0</v>
      </c>
      <c r="E239" s="77" t="n">
        <f aca="false">E240</f>
        <v>87</v>
      </c>
      <c r="F239" s="77" t="n">
        <v>0</v>
      </c>
      <c r="G239" s="77" t="n">
        <v>0</v>
      </c>
    </row>
    <row r="240" customFormat="false" ht="12.75" hidden="false" customHeight="false" outlineLevel="0" collapsed="false">
      <c r="A240" s="67"/>
      <c r="B240" s="79" t="n">
        <v>42222</v>
      </c>
      <c r="C240" s="79" t="s">
        <v>251</v>
      </c>
      <c r="D240" s="74"/>
      <c r="E240" s="74" t="n">
        <v>87</v>
      </c>
      <c r="F240" s="74"/>
      <c r="G240" s="74"/>
    </row>
    <row r="241" customFormat="false" ht="12.75" hidden="false" customHeight="false" outlineLevel="0" collapsed="false">
      <c r="A241" s="67"/>
      <c r="B241" s="76" t="n">
        <v>4223</v>
      </c>
      <c r="C241" s="76" t="s">
        <v>252</v>
      </c>
      <c r="D241" s="77" t="n">
        <v>0</v>
      </c>
      <c r="E241" s="77" t="n">
        <f aca="false">E242</f>
        <v>3898.95</v>
      </c>
      <c r="F241" s="77" t="n">
        <v>0</v>
      </c>
      <c r="G241" s="77" t="n">
        <v>0</v>
      </c>
    </row>
    <row r="242" customFormat="false" ht="12.75" hidden="false" customHeight="false" outlineLevel="0" collapsed="false">
      <c r="A242" s="67"/>
      <c r="B242" s="79" t="n">
        <v>42231</v>
      </c>
      <c r="C242" s="79" t="s">
        <v>253</v>
      </c>
      <c r="D242" s="74"/>
      <c r="E242" s="74" t="n">
        <v>3898.95</v>
      </c>
      <c r="F242" s="74"/>
      <c r="G242" s="74"/>
    </row>
    <row r="243" customFormat="false" ht="12.75" hidden="false" customHeight="false" outlineLevel="0" collapsed="false">
      <c r="A243" s="67"/>
      <c r="B243" s="76" t="n">
        <v>4224</v>
      </c>
      <c r="C243" s="76" t="s">
        <v>254</v>
      </c>
      <c r="D243" s="77" t="n">
        <v>35000</v>
      </c>
      <c r="E243" s="77" t="n">
        <f aca="false">E244</f>
        <v>76072.77</v>
      </c>
      <c r="F243" s="77" t="n">
        <v>0</v>
      </c>
      <c r="G243" s="77" t="n">
        <v>0</v>
      </c>
    </row>
    <row r="244" customFormat="false" ht="12.75" hidden="false" customHeight="false" outlineLevel="0" collapsed="false">
      <c r="A244" s="67"/>
      <c r="B244" s="79" t="n">
        <v>42241</v>
      </c>
      <c r="C244" s="79" t="s">
        <v>255</v>
      </c>
      <c r="D244" s="74"/>
      <c r="E244" s="74" t="n">
        <v>76072.77</v>
      </c>
      <c r="F244" s="74"/>
      <c r="G244" s="74"/>
    </row>
    <row r="245" customFormat="false" ht="12.75" hidden="false" customHeight="false" outlineLevel="0" collapsed="false">
      <c r="A245" s="67"/>
      <c r="B245" s="76" t="n">
        <v>4225</v>
      </c>
      <c r="C245" s="76" t="s">
        <v>256</v>
      </c>
      <c r="D245" s="77" t="n">
        <v>0</v>
      </c>
      <c r="E245" s="77"/>
      <c r="F245" s="77" t="n">
        <v>0</v>
      </c>
      <c r="G245" s="77" t="n">
        <v>0</v>
      </c>
    </row>
    <row r="246" customFormat="false" ht="12.75" hidden="false" customHeight="false" outlineLevel="0" collapsed="false">
      <c r="A246" s="67"/>
      <c r="B246" s="76" t="n">
        <v>4227</v>
      </c>
      <c r="C246" s="76" t="s">
        <v>257</v>
      </c>
      <c r="D246" s="77" t="n">
        <v>0</v>
      </c>
      <c r="E246" s="77" t="n">
        <f aca="false">E247</f>
        <v>761.36</v>
      </c>
      <c r="F246" s="77" t="n">
        <v>0</v>
      </c>
      <c r="G246" s="77" t="n">
        <v>0</v>
      </c>
    </row>
    <row r="247" customFormat="false" ht="12.75" hidden="false" customHeight="false" outlineLevel="0" collapsed="false">
      <c r="A247" s="67"/>
      <c r="B247" s="79" t="n">
        <v>42271</v>
      </c>
      <c r="C247" s="79" t="s">
        <v>258</v>
      </c>
      <c r="D247" s="74"/>
      <c r="E247" s="74" t="n">
        <v>761.36</v>
      </c>
      <c r="F247" s="74"/>
      <c r="G247" s="74"/>
    </row>
    <row r="248" customFormat="false" ht="12.75" hidden="false" customHeight="false" outlineLevel="0" collapsed="false">
      <c r="A248" s="67"/>
      <c r="B248" s="76" t="n">
        <v>423</v>
      </c>
      <c r="C248" s="76" t="s">
        <v>259</v>
      </c>
      <c r="D248" s="77" t="n">
        <f aca="false">D249</f>
        <v>0</v>
      </c>
      <c r="E248" s="77"/>
      <c r="F248" s="77" t="n">
        <f aca="false">F249</f>
        <v>0</v>
      </c>
      <c r="G248" s="77" t="n">
        <f aca="false">G249</f>
        <v>0</v>
      </c>
    </row>
    <row r="249" customFormat="false" ht="12.75" hidden="false" customHeight="false" outlineLevel="0" collapsed="false">
      <c r="A249" s="67"/>
      <c r="B249" s="79" t="n">
        <v>4231</v>
      </c>
      <c r="C249" s="79" t="s">
        <v>259</v>
      </c>
      <c r="D249" s="74" t="n">
        <v>0</v>
      </c>
      <c r="E249" s="74"/>
      <c r="F249" s="74" t="n">
        <v>0</v>
      </c>
      <c r="G249" s="74" t="n">
        <v>0</v>
      </c>
    </row>
    <row r="250" s="94" customFormat="true" ht="12.75" hidden="false" customHeight="false" outlineLevel="0" collapsed="false">
      <c r="A250" s="67"/>
      <c r="B250" s="76" t="n">
        <v>426</v>
      </c>
      <c r="C250" s="76" t="s">
        <v>260</v>
      </c>
      <c r="D250" s="77" t="n">
        <f aca="false">D251</f>
        <v>0</v>
      </c>
      <c r="E250" s="77"/>
      <c r="F250" s="77" t="n">
        <f aca="false">F251</f>
        <v>0</v>
      </c>
      <c r="G250" s="77" t="n">
        <f aca="false">G251</f>
        <v>0</v>
      </c>
    </row>
    <row r="251" customFormat="false" ht="12.75" hidden="false" customHeight="false" outlineLevel="0" collapsed="false">
      <c r="A251" s="67"/>
      <c r="B251" s="79" t="n">
        <v>4262</v>
      </c>
      <c r="C251" s="79" t="s">
        <v>261</v>
      </c>
      <c r="D251" s="74" t="n">
        <v>0</v>
      </c>
      <c r="E251" s="74"/>
      <c r="F251" s="74" t="n">
        <v>0</v>
      </c>
      <c r="G251" s="74" t="n">
        <v>0</v>
      </c>
    </row>
    <row r="252" customFormat="false" ht="12.75" hidden="false" customHeight="false" outlineLevel="0" collapsed="false">
      <c r="A252" s="67"/>
      <c r="B252" s="112" t="n">
        <v>45</v>
      </c>
      <c r="C252" s="112" t="s">
        <v>262</v>
      </c>
      <c r="D252" s="113" t="n">
        <f aca="false">SUM(D253,D256)</f>
        <v>30000</v>
      </c>
      <c r="E252" s="113" t="n">
        <f aca="false">E253</f>
        <v>15894.39</v>
      </c>
      <c r="F252" s="113" t="n">
        <f aca="false">SUM(F253)</f>
        <v>0</v>
      </c>
      <c r="G252" s="113" t="n">
        <f aca="false">SUM(G253)</f>
        <v>0</v>
      </c>
    </row>
    <row r="253" customFormat="false" ht="12.75" hidden="false" customHeight="false" outlineLevel="0" collapsed="false">
      <c r="A253" s="67"/>
      <c r="B253" s="76" t="n">
        <v>451</v>
      </c>
      <c r="C253" s="76" t="s">
        <v>243</v>
      </c>
      <c r="D253" s="77" t="n">
        <f aca="false">SUM(D254)</f>
        <v>30000</v>
      </c>
      <c r="E253" s="77" t="n">
        <f aca="false">E254</f>
        <v>15894.39</v>
      </c>
      <c r="F253" s="77" t="n">
        <f aca="false">SUM(F254)</f>
        <v>0</v>
      </c>
      <c r="G253" s="77" t="n">
        <f aca="false">SUM(G254)</f>
        <v>0</v>
      </c>
    </row>
    <row r="254" customFormat="false" ht="12.75" hidden="false" customHeight="false" outlineLevel="0" collapsed="false">
      <c r="A254" s="67"/>
      <c r="B254" s="76" t="n">
        <v>4511</v>
      </c>
      <c r="C254" s="76" t="s">
        <v>262</v>
      </c>
      <c r="D254" s="77" t="n">
        <v>30000</v>
      </c>
      <c r="E254" s="77" t="n">
        <f aca="false">E255</f>
        <v>15894.39</v>
      </c>
      <c r="F254" s="77" t="n">
        <v>0</v>
      </c>
      <c r="G254" s="77" t="n">
        <v>0</v>
      </c>
    </row>
    <row r="255" customFormat="false" ht="12.75" hidden="false" customHeight="false" outlineLevel="0" collapsed="false">
      <c r="A255" s="131"/>
      <c r="B255" s="79" t="n">
        <v>45111</v>
      </c>
      <c r="C255" s="79" t="s">
        <v>262</v>
      </c>
      <c r="D255" s="74"/>
      <c r="E255" s="74" t="n">
        <v>15894.39</v>
      </c>
      <c r="F255" s="74"/>
      <c r="G255" s="74"/>
    </row>
    <row r="256" s="94" customFormat="true" ht="12.75" hidden="false" customHeight="false" outlineLevel="0" collapsed="false">
      <c r="A256" s="131"/>
      <c r="B256" s="76" t="n">
        <v>452</v>
      </c>
      <c r="C256" s="76" t="s">
        <v>263</v>
      </c>
      <c r="D256" s="77" t="n">
        <f aca="false">D257</f>
        <v>0</v>
      </c>
      <c r="E256" s="77"/>
      <c r="F256" s="77" t="n">
        <f aca="false">F257</f>
        <v>0</v>
      </c>
      <c r="G256" s="77" t="n">
        <f aca="false">G257</f>
        <v>0</v>
      </c>
    </row>
    <row r="257" customFormat="false" ht="12.75" hidden="false" customHeight="false" outlineLevel="0" collapsed="false">
      <c r="A257" s="131"/>
      <c r="B257" s="79" t="n">
        <v>4521</v>
      </c>
      <c r="C257" s="79" t="s">
        <v>263</v>
      </c>
      <c r="D257" s="74" t="n">
        <v>0</v>
      </c>
      <c r="E257" s="74"/>
      <c r="F257" s="74" t="n">
        <v>0</v>
      </c>
      <c r="G257" s="74" t="n">
        <v>0</v>
      </c>
    </row>
    <row r="258" customFormat="false" ht="18.75" hidden="false" customHeight="false" outlineLevel="0" collapsed="false">
      <c r="A258" s="132" t="s">
        <v>264</v>
      </c>
      <c r="B258" s="132"/>
      <c r="C258" s="132"/>
      <c r="D258" s="105" t="n">
        <f aca="false">D78+D225</f>
        <v>8798125.34</v>
      </c>
      <c r="E258" s="105" t="n">
        <f aca="false">E225+E78</f>
        <v>10743063.74</v>
      </c>
      <c r="F258" s="105" t="n">
        <f aca="false">F78+F225</f>
        <v>8732763.44</v>
      </c>
      <c r="G258" s="105" t="n">
        <f aca="false">G78+G225</f>
        <v>8732763.44</v>
      </c>
    </row>
    <row r="260" customFormat="false" ht="12.75" hidden="false" customHeight="false" outlineLevel="0" collapsed="false">
      <c r="F260" s="46"/>
    </row>
    <row r="262" s="134" customFormat="true" ht="15.75" hidden="false" customHeight="false" outlineLevel="0" collapsed="false">
      <c r="A262" s="44"/>
      <c r="B262" s="45"/>
      <c r="C262" s="45"/>
      <c r="D262" s="133"/>
      <c r="E262" s="133"/>
      <c r="F262" s="45"/>
      <c r="G262" s="46"/>
    </row>
    <row r="263" s="134" customFormat="true" ht="15.75" hidden="false" customHeight="false" outlineLevel="0" collapsed="false">
      <c r="A263" s="44"/>
      <c r="B263" s="45"/>
      <c r="C263" s="45"/>
      <c r="D263" s="135"/>
      <c r="E263" s="135"/>
      <c r="F263" s="45"/>
      <c r="G263" s="45"/>
    </row>
  </sheetData>
  <mergeCells count="10">
    <mergeCell ref="A1:G1"/>
    <mergeCell ref="A2:G3"/>
    <mergeCell ref="A4:G4"/>
    <mergeCell ref="B5:G5"/>
    <mergeCell ref="A7:G7"/>
    <mergeCell ref="A9:C9"/>
    <mergeCell ref="A72:C72"/>
    <mergeCell ref="A75:G75"/>
    <mergeCell ref="A77:C77"/>
    <mergeCell ref="A258:C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6"/>
  <sheetViews>
    <sheetView showFormulas="false" showGridLines="true" showRowColHeaders="true" showZeros="true" rightToLeft="false" tabSelected="false" showOutlineSymbols="true" defaultGridColor="true" view="normal" topLeftCell="A418" colorId="64" zoomScale="130" zoomScaleNormal="130" zoomScalePageLayoutView="100" workbookViewId="0">
      <selection pane="topLeft" activeCell="D430" activeCellId="0" sqref="D430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6.99"/>
    <col collapsed="false" customWidth="true" hidden="false" outlineLevel="0" max="2" min="2" style="136" width="8.41"/>
    <col collapsed="false" customWidth="true" hidden="false" outlineLevel="0" max="3" min="3" style="136" width="5.99"/>
    <col collapsed="false" customWidth="true" hidden="false" outlineLevel="0" max="4" min="4" style="136" width="55.56"/>
    <col collapsed="false" customWidth="true" hidden="false" outlineLevel="0" max="5" min="5" style="136" width="21.28"/>
    <col collapsed="false" customWidth="true" hidden="true" outlineLevel="0" max="6" min="6" style="137" width="19.41"/>
    <col collapsed="false" customWidth="true" hidden="false" outlineLevel="0" max="7" min="7" style="137" width="19.41"/>
    <col collapsed="false" customWidth="true" hidden="false" outlineLevel="0" max="8" min="8" style="136" width="18.99"/>
    <col collapsed="false" customWidth="true" hidden="false" outlineLevel="0" max="9" min="9" style="136" width="18.85"/>
    <col collapsed="false" customWidth="true" hidden="false" outlineLevel="0" max="14" min="10" style="136" width="15.13"/>
    <col collapsed="false" customWidth="true" hidden="true" outlineLevel="0" max="15" min="15" style="136" width="16.7"/>
    <col collapsed="false" customWidth="true" hidden="true" outlineLevel="0" max="16" min="16" style="136" width="16.42"/>
    <col collapsed="false" customWidth="true" hidden="true" outlineLevel="0" max="17" min="17" style="136" width="12.56"/>
    <col collapsed="false" customWidth="true" hidden="false" outlineLevel="0" max="19" min="18" style="136" width="10.71"/>
    <col collapsed="false" customWidth="true" hidden="false" outlineLevel="0" max="20" min="20" style="136" width="10.28"/>
    <col collapsed="false" customWidth="true" hidden="false" outlineLevel="0" max="21" min="21" style="136" width="11.85"/>
    <col collapsed="false" customWidth="true" hidden="false" outlineLevel="0" max="22" min="22" style="136" width="15.41"/>
    <col collapsed="false" customWidth="false" hidden="false" outlineLevel="0" max="257" min="23" style="136" width="9.14"/>
  </cols>
  <sheetData>
    <row r="1" customFormat="false" ht="31.5" hidden="false" customHeight="true" outlineLevel="0" collapsed="false">
      <c r="A1" s="138" t="s">
        <v>1</v>
      </c>
      <c r="B1" s="138"/>
      <c r="C1" s="138"/>
      <c r="D1" s="138"/>
      <c r="E1" s="138"/>
      <c r="F1" s="138"/>
      <c r="G1" s="138"/>
      <c r="H1" s="138"/>
      <c r="I1" s="138"/>
      <c r="J1" s="139"/>
    </row>
    <row r="2" customFormat="false" ht="31.5" hidden="false" customHeight="true" outlineLevel="0" collapsed="false">
      <c r="A2" s="138" t="s">
        <v>31</v>
      </c>
      <c r="B2" s="138"/>
      <c r="C2" s="138"/>
      <c r="D2" s="138"/>
      <c r="E2" s="138"/>
      <c r="F2" s="138"/>
      <c r="G2" s="138"/>
      <c r="H2" s="138"/>
      <c r="I2" s="138"/>
      <c r="J2" s="139"/>
    </row>
    <row r="3" customFormat="false" ht="31.5" hidden="false" customHeight="true" outlineLevel="0" collapsed="false">
      <c r="A3" s="138" t="s">
        <v>265</v>
      </c>
      <c r="B3" s="138"/>
      <c r="C3" s="138"/>
      <c r="D3" s="138"/>
      <c r="E3" s="138"/>
      <c r="F3" s="138"/>
      <c r="G3" s="138"/>
      <c r="H3" s="138"/>
      <c r="I3" s="138"/>
      <c r="J3" s="139"/>
    </row>
    <row r="4" customFormat="false" ht="31.5" hidden="false" customHeight="true" outlineLevel="0" collapsed="false">
      <c r="A4" s="140"/>
      <c r="B4" s="140"/>
      <c r="C4" s="140"/>
      <c r="D4" s="141"/>
      <c r="E4" s="141"/>
      <c r="F4" s="142"/>
      <c r="G4" s="142"/>
      <c r="H4" s="141"/>
      <c r="I4" s="141"/>
      <c r="J4" s="139"/>
    </row>
    <row r="5" customFormat="false" ht="15.75" hidden="false" customHeight="true" outlineLevel="0" collapsed="false">
      <c r="A5" s="143" t="s">
        <v>33</v>
      </c>
      <c r="B5" s="143"/>
      <c r="C5" s="143"/>
      <c r="D5" s="143"/>
      <c r="E5" s="143"/>
      <c r="F5" s="143"/>
      <c r="G5" s="143"/>
      <c r="H5" s="143"/>
      <c r="I5" s="143"/>
    </row>
    <row r="6" s="149" customFormat="true" ht="60" hidden="false" customHeight="false" outlineLevel="0" collapsed="false">
      <c r="A6" s="144" t="s">
        <v>34</v>
      </c>
      <c r="B6" s="144" t="s">
        <v>35</v>
      </c>
      <c r="C6" s="145" t="s">
        <v>266</v>
      </c>
      <c r="D6" s="146" t="s">
        <v>36</v>
      </c>
      <c r="E6" s="147" t="s">
        <v>37</v>
      </c>
      <c r="F6" s="147" t="s">
        <v>267</v>
      </c>
      <c r="G6" s="147" t="s">
        <v>7</v>
      </c>
      <c r="H6" s="148" t="s">
        <v>39</v>
      </c>
      <c r="I6" s="148" t="s">
        <v>40</v>
      </c>
      <c r="J6" s="136"/>
      <c r="K6" s="136"/>
      <c r="L6" s="136"/>
      <c r="M6" s="136"/>
      <c r="N6" s="136"/>
      <c r="O6" s="136"/>
      <c r="P6" s="136"/>
      <c r="Q6" s="136"/>
    </row>
    <row r="7" s="149" customFormat="true" ht="15" hidden="false" customHeight="true" outlineLevel="0" collapsed="false">
      <c r="A7" s="150" t="n">
        <v>1</v>
      </c>
      <c r="B7" s="150"/>
      <c r="C7" s="150"/>
      <c r="D7" s="150"/>
      <c r="E7" s="151" t="n">
        <v>2</v>
      </c>
      <c r="F7" s="151" t="n">
        <v>2</v>
      </c>
      <c r="G7" s="151"/>
      <c r="H7" s="152" t="n">
        <v>3</v>
      </c>
      <c r="I7" s="152" t="n">
        <v>4</v>
      </c>
      <c r="J7" s="136"/>
      <c r="K7" s="136"/>
      <c r="L7" s="136"/>
      <c r="M7" s="136"/>
      <c r="N7" s="136"/>
      <c r="O7" s="136"/>
      <c r="P7" s="136"/>
      <c r="Q7" s="136"/>
    </row>
    <row r="8" s="158" customFormat="true" ht="15" hidden="false" customHeight="false" outlineLevel="0" collapsed="false">
      <c r="A8" s="153" t="n">
        <v>6</v>
      </c>
      <c r="B8" s="154"/>
      <c r="C8" s="153"/>
      <c r="D8" s="155" t="s">
        <v>268</v>
      </c>
      <c r="E8" s="156" t="n">
        <f aca="false">E9+E28+E32+E40+E47+E53+E69</f>
        <v>8798125.34</v>
      </c>
      <c r="F8" s="156" t="n">
        <f aca="false">SUM(F24,F39,F57,F63,F68)</f>
        <v>0</v>
      </c>
      <c r="G8" s="156" t="n">
        <f aca="false">G24+G39+G57+G63+G68+G75</f>
        <v>10190330.15</v>
      </c>
      <c r="H8" s="156" t="n">
        <f aca="false">H9+H28+H32+H40+H47+H53+H69</f>
        <v>8732763.44</v>
      </c>
      <c r="I8" s="156" t="n">
        <f aca="false">I9+I28+I32+I40+I47+I53+I69</f>
        <v>8732763.44</v>
      </c>
      <c r="J8" s="157"/>
      <c r="K8" s="157"/>
      <c r="L8" s="157"/>
      <c r="M8" s="157"/>
      <c r="N8" s="157"/>
      <c r="O8" s="157"/>
      <c r="P8" s="157"/>
      <c r="Q8" s="157"/>
    </row>
    <row r="9" s="149" customFormat="true" ht="15" hidden="false" customHeight="false" outlineLevel="0" collapsed="false">
      <c r="A9" s="159"/>
      <c r="B9" s="160" t="n">
        <v>63</v>
      </c>
      <c r="C9" s="161"/>
      <c r="D9" s="162" t="s">
        <v>269</v>
      </c>
      <c r="E9" s="163" t="n">
        <f aca="false">SUM(E10,E12,E15,E18,E22)</f>
        <v>250000</v>
      </c>
      <c r="F9" s="163" t="n">
        <f aca="false">SUM(F10,F12,F15,F18,F22)</f>
        <v>0</v>
      </c>
      <c r="G9" s="163" t="n">
        <f aca="false">G12+G15+G18+G22</f>
        <v>142781.15</v>
      </c>
      <c r="H9" s="163" t="n">
        <v>100000</v>
      </c>
      <c r="I9" s="163" t="n">
        <v>100000</v>
      </c>
      <c r="J9" s="136"/>
      <c r="K9" s="136"/>
      <c r="L9" s="136"/>
      <c r="M9" s="136"/>
      <c r="N9" s="136"/>
      <c r="O9" s="136"/>
      <c r="P9" s="136"/>
      <c r="Q9" s="136"/>
    </row>
    <row r="10" s="149" customFormat="true" ht="15" hidden="false" customHeight="false" outlineLevel="0" collapsed="false">
      <c r="A10" s="159"/>
      <c r="B10" s="164" t="s">
        <v>270</v>
      </c>
      <c r="C10" s="165"/>
      <c r="D10" s="166" t="s">
        <v>271</v>
      </c>
      <c r="E10" s="167" t="n">
        <f aca="false">E11</f>
        <v>0</v>
      </c>
      <c r="F10" s="167" t="n">
        <f aca="false">F11</f>
        <v>0</v>
      </c>
      <c r="G10" s="167"/>
      <c r="H10" s="168" t="n">
        <f aca="false">H11</f>
        <v>0</v>
      </c>
      <c r="I10" s="168" t="n">
        <f aca="false">I11</f>
        <v>0</v>
      </c>
      <c r="J10" s="136"/>
      <c r="K10" s="136"/>
      <c r="L10" s="136"/>
      <c r="M10" s="136"/>
      <c r="N10" s="136"/>
      <c r="O10" s="136"/>
      <c r="P10" s="136"/>
      <c r="Q10" s="136"/>
    </row>
    <row r="11" s="149" customFormat="true" ht="15" hidden="false" customHeight="false" outlineLevel="0" collapsed="false">
      <c r="A11" s="169"/>
      <c r="B11" s="170" t="s">
        <v>272</v>
      </c>
      <c r="C11" s="171"/>
      <c r="D11" s="172" t="s">
        <v>273</v>
      </c>
      <c r="E11" s="173"/>
      <c r="F11" s="173"/>
      <c r="G11" s="173"/>
      <c r="H11" s="173"/>
      <c r="I11" s="173"/>
      <c r="J11" s="136"/>
      <c r="K11" s="136"/>
      <c r="L11" s="136"/>
      <c r="M11" s="136"/>
      <c r="N11" s="136"/>
      <c r="O11" s="136"/>
      <c r="P11" s="136"/>
      <c r="Q11" s="136"/>
    </row>
    <row r="12" s="158" customFormat="true" ht="15" hidden="false" customHeight="false" outlineLevel="0" collapsed="false">
      <c r="A12" s="159"/>
      <c r="B12" s="174" t="s">
        <v>274</v>
      </c>
      <c r="C12" s="175"/>
      <c r="D12" s="176" t="s">
        <v>47</v>
      </c>
      <c r="E12" s="177" t="n">
        <f aca="false">SUM(E13)</f>
        <v>100000</v>
      </c>
      <c r="F12" s="177" t="n">
        <f aca="false">SUM(F13)</f>
        <v>0</v>
      </c>
      <c r="G12" s="177" t="n">
        <f aca="false">G13</f>
        <v>20796.48</v>
      </c>
      <c r="H12" s="177" t="n">
        <f aca="false">SUM(H13)</f>
        <v>0</v>
      </c>
      <c r="I12" s="177" t="n">
        <f aca="false">SUM(I13)</f>
        <v>0</v>
      </c>
      <c r="J12" s="157"/>
      <c r="K12" s="157"/>
      <c r="L12" s="157"/>
      <c r="M12" s="157"/>
      <c r="N12" s="157"/>
      <c r="O12" s="157"/>
      <c r="P12" s="157"/>
      <c r="Q12" s="157"/>
    </row>
    <row r="13" s="149" customFormat="true" ht="18.75" hidden="false" customHeight="true" outlineLevel="0" collapsed="false">
      <c r="A13" s="169"/>
      <c r="B13" s="178" t="s">
        <v>275</v>
      </c>
      <c r="C13" s="169"/>
      <c r="D13" s="179" t="s">
        <v>276</v>
      </c>
      <c r="E13" s="180" t="n">
        <v>100000</v>
      </c>
      <c r="F13" s="180"/>
      <c r="G13" s="180" t="n">
        <f aca="false">G14</f>
        <v>20796.48</v>
      </c>
      <c r="H13" s="180"/>
      <c r="I13" s="180"/>
      <c r="J13" s="136"/>
      <c r="K13" s="136"/>
      <c r="L13" s="157"/>
      <c r="M13" s="136"/>
      <c r="N13" s="136"/>
      <c r="O13" s="136"/>
      <c r="P13" s="136"/>
      <c r="Q13" s="136"/>
    </row>
    <row r="14" s="149" customFormat="true" ht="18.75" hidden="false" customHeight="true" outlineLevel="0" collapsed="false">
      <c r="A14" s="169"/>
      <c r="B14" s="178" t="s">
        <v>277</v>
      </c>
      <c r="C14" s="169"/>
      <c r="D14" s="179" t="s">
        <v>278</v>
      </c>
      <c r="E14" s="180"/>
      <c r="F14" s="180"/>
      <c r="G14" s="180" t="n">
        <v>20796.48</v>
      </c>
      <c r="H14" s="180"/>
      <c r="I14" s="180"/>
      <c r="J14" s="136"/>
      <c r="K14" s="136"/>
      <c r="L14" s="157"/>
      <c r="M14" s="136"/>
      <c r="N14" s="136"/>
      <c r="O14" s="136"/>
      <c r="P14" s="136"/>
      <c r="Q14" s="136"/>
    </row>
    <row r="15" s="149" customFormat="true" ht="30" hidden="false" customHeight="false" outlineLevel="0" collapsed="false">
      <c r="A15" s="169"/>
      <c r="B15" s="174" t="s">
        <v>279</v>
      </c>
      <c r="C15" s="159"/>
      <c r="D15" s="176" t="s">
        <v>280</v>
      </c>
      <c r="E15" s="177" t="n">
        <f aca="false">SUM(E16)</f>
        <v>0</v>
      </c>
      <c r="F15" s="177" t="n">
        <f aca="false">SUM(F16)</f>
        <v>0</v>
      </c>
      <c r="G15" s="177" t="n">
        <f aca="false">G16</f>
        <v>3284.67</v>
      </c>
      <c r="H15" s="177" t="n">
        <f aca="false">SUM(H16)</f>
        <v>0</v>
      </c>
      <c r="I15" s="177" t="n">
        <f aca="false">SUM(I16)</f>
        <v>0</v>
      </c>
      <c r="J15" s="136"/>
      <c r="K15" s="136"/>
      <c r="L15" s="157"/>
      <c r="M15" s="136"/>
      <c r="N15" s="136"/>
      <c r="O15" s="136"/>
      <c r="P15" s="136"/>
      <c r="Q15" s="136"/>
    </row>
    <row r="16" s="149" customFormat="true" ht="30" hidden="false" customHeight="false" outlineLevel="0" collapsed="false">
      <c r="A16" s="169"/>
      <c r="B16" s="178" t="s">
        <v>281</v>
      </c>
      <c r="C16" s="169"/>
      <c r="D16" s="179" t="s">
        <v>282</v>
      </c>
      <c r="E16" s="180"/>
      <c r="F16" s="180"/>
      <c r="G16" s="180" t="n">
        <f aca="false">G17</f>
        <v>3284.67</v>
      </c>
      <c r="H16" s="180"/>
      <c r="I16" s="180"/>
      <c r="J16" s="136"/>
      <c r="K16" s="136"/>
      <c r="L16" s="157"/>
      <c r="M16" s="136"/>
      <c r="N16" s="136"/>
      <c r="O16" s="136"/>
      <c r="P16" s="136"/>
      <c r="Q16" s="136"/>
    </row>
    <row r="17" s="149" customFormat="true" ht="18.75" hidden="false" customHeight="true" outlineLevel="0" collapsed="false">
      <c r="A17" s="169"/>
      <c r="B17" s="178" t="s">
        <v>283</v>
      </c>
      <c r="C17" s="169"/>
      <c r="D17" s="179" t="s">
        <v>284</v>
      </c>
      <c r="E17" s="180"/>
      <c r="F17" s="180"/>
      <c r="G17" s="180" t="n">
        <v>3284.67</v>
      </c>
      <c r="H17" s="180"/>
      <c r="I17" s="180"/>
      <c r="J17" s="136"/>
      <c r="K17" s="136"/>
      <c r="L17" s="157"/>
      <c r="M17" s="136"/>
      <c r="N17" s="136"/>
      <c r="O17" s="136"/>
      <c r="P17" s="136"/>
      <c r="Q17" s="136"/>
    </row>
    <row r="18" s="149" customFormat="true" ht="15" hidden="false" customHeight="false" outlineLevel="0" collapsed="false">
      <c r="A18" s="169"/>
      <c r="B18" s="174" t="s">
        <v>285</v>
      </c>
      <c r="C18" s="159"/>
      <c r="D18" s="176" t="s">
        <v>286</v>
      </c>
      <c r="E18" s="177" t="n">
        <f aca="false">SUM(E19:E21)</f>
        <v>150000</v>
      </c>
      <c r="F18" s="177" t="n">
        <f aca="false">SUM(F19:F21)</f>
        <v>0</v>
      </c>
      <c r="G18" s="177" t="n">
        <f aca="false">G19</f>
        <v>118700</v>
      </c>
      <c r="H18" s="177" t="n">
        <f aca="false">SUM(H19:H21)</f>
        <v>0</v>
      </c>
      <c r="I18" s="177" t="n">
        <f aca="false">SUM(I19:I21)</f>
        <v>0</v>
      </c>
      <c r="J18" s="136"/>
      <c r="K18" s="136"/>
      <c r="L18" s="157"/>
      <c r="M18" s="136"/>
      <c r="N18" s="136"/>
      <c r="O18" s="136"/>
      <c r="P18" s="136"/>
      <c r="Q18" s="136"/>
    </row>
    <row r="19" s="149" customFormat="true" ht="15" hidden="false" customHeight="false" outlineLevel="0" collapsed="false">
      <c r="A19" s="169"/>
      <c r="B19" s="178" t="s">
        <v>287</v>
      </c>
      <c r="C19" s="169"/>
      <c r="D19" s="179" t="s">
        <v>54</v>
      </c>
      <c r="E19" s="180" t="n">
        <v>150000</v>
      </c>
      <c r="F19" s="180"/>
      <c r="G19" s="180" t="n">
        <f aca="false">G20</f>
        <v>118700</v>
      </c>
      <c r="H19" s="180"/>
      <c r="I19" s="180"/>
      <c r="J19" s="136"/>
      <c r="K19" s="136"/>
      <c r="L19" s="136"/>
      <c r="M19" s="136"/>
      <c r="N19" s="136"/>
      <c r="O19" s="136"/>
      <c r="P19" s="136"/>
      <c r="Q19" s="136"/>
    </row>
    <row r="20" s="149" customFormat="true" ht="30" hidden="false" customHeight="false" outlineLevel="0" collapsed="false">
      <c r="A20" s="169"/>
      <c r="B20" s="178" t="s">
        <v>288</v>
      </c>
      <c r="C20" s="169"/>
      <c r="D20" s="179" t="s">
        <v>289</v>
      </c>
      <c r="E20" s="180"/>
      <c r="F20" s="180"/>
      <c r="G20" s="180" t="n">
        <v>118700</v>
      </c>
      <c r="H20" s="180"/>
      <c r="I20" s="180"/>
      <c r="J20" s="136"/>
      <c r="K20" s="136"/>
      <c r="L20" s="136"/>
      <c r="M20" s="136"/>
      <c r="N20" s="136"/>
      <c r="O20" s="136"/>
      <c r="P20" s="136"/>
      <c r="Q20" s="136"/>
    </row>
    <row r="21" s="149" customFormat="true" ht="15" hidden="false" customHeight="false" outlineLevel="0" collapsed="false">
      <c r="A21" s="169"/>
      <c r="B21" s="178" t="s">
        <v>290</v>
      </c>
      <c r="C21" s="169"/>
      <c r="D21" s="179" t="s">
        <v>291</v>
      </c>
      <c r="E21" s="180"/>
      <c r="F21" s="180"/>
      <c r="G21" s="180"/>
      <c r="H21" s="180"/>
      <c r="I21" s="180"/>
      <c r="J21" s="136"/>
      <c r="K21" s="136"/>
      <c r="L21" s="157"/>
      <c r="M21" s="136"/>
      <c r="N21" s="136"/>
      <c r="O21" s="136"/>
      <c r="P21" s="136"/>
      <c r="Q21" s="136"/>
    </row>
    <row r="22" s="158" customFormat="true" ht="15" hidden="false" customHeight="false" outlineLevel="0" collapsed="false">
      <c r="A22" s="159"/>
      <c r="B22" s="174" t="s">
        <v>292</v>
      </c>
      <c r="C22" s="159"/>
      <c r="D22" s="176" t="s">
        <v>221</v>
      </c>
      <c r="E22" s="177" t="n">
        <f aca="false">E23</f>
        <v>0</v>
      </c>
      <c r="F22" s="177" t="n">
        <f aca="false">F23</f>
        <v>0</v>
      </c>
      <c r="G22" s="177"/>
      <c r="H22" s="177" t="n">
        <f aca="false">H23</f>
        <v>0</v>
      </c>
      <c r="I22" s="177" t="n">
        <f aca="false">I23</f>
        <v>0</v>
      </c>
      <c r="J22" s="157"/>
      <c r="K22" s="157"/>
      <c r="L22" s="157"/>
      <c r="M22" s="157"/>
      <c r="N22" s="157"/>
      <c r="O22" s="157"/>
      <c r="P22" s="157"/>
      <c r="Q22" s="157"/>
    </row>
    <row r="23" s="149" customFormat="true" ht="22.5" hidden="false" customHeight="true" outlineLevel="0" collapsed="false">
      <c r="A23" s="169"/>
      <c r="B23" s="178" t="s">
        <v>293</v>
      </c>
      <c r="C23" s="169"/>
      <c r="D23" s="179" t="s">
        <v>294</v>
      </c>
      <c r="E23" s="180"/>
      <c r="F23" s="180"/>
      <c r="G23" s="180"/>
      <c r="H23" s="180"/>
      <c r="I23" s="180"/>
      <c r="J23" s="136"/>
      <c r="K23" s="136"/>
      <c r="L23" s="157"/>
      <c r="M23" s="136"/>
      <c r="N23" s="136"/>
      <c r="O23" s="136"/>
      <c r="P23" s="136"/>
      <c r="Q23" s="136"/>
    </row>
    <row r="24" s="188" customFormat="true" ht="15" hidden="false" customHeight="false" outlineLevel="0" collapsed="false">
      <c r="A24" s="181"/>
      <c r="B24" s="182"/>
      <c r="C24" s="183" t="n">
        <v>52</v>
      </c>
      <c r="D24" s="184" t="s">
        <v>41</v>
      </c>
      <c r="E24" s="185" t="n">
        <f aca="false">SUM(E9)</f>
        <v>250000</v>
      </c>
      <c r="F24" s="185" t="n">
        <f aca="false">SUM(F9)</f>
        <v>0</v>
      </c>
      <c r="G24" s="185" t="n">
        <f aca="false">G9</f>
        <v>142781.15</v>
      </c>
      <c r="H24" s="185" t="n">
        <f aca="false">SUM(H9)</f>
        <v>100000</v>
      </c>
      <c r="I24" s="185" t="n">
        <f aca="false">SUM(I9)</f>
        <v>100000</v>
      </c>
      <c r="J24" s="186"/>
      <c r="K24" s="187"/>
      <c r="L24" s="186"/>
      <c r="M24" s="186"/>
      <c r="N24" s="186"/>
      <c r="O24" s="186"/>
      <c r="P24" s="186"/>
      <c r="Q24" s="186"/>
    </row>
    <row r="25" s="188" customFormat="true" ht="15" hidden="false" customHeight="false" outlineLevel="0" collapsed="false">
      <c r="A25" s="181"/>
      <c r="B25" s="189" t="n">
        <v>64</v>
      </c>
      <c r="C25" s="190"/>
      <c r="D25" s="101" t="s">
        <v>59</v>
      </c>
      <c r="E25" s="191" t="n">
        <f aca="false">SUM(E26)</f>
        <v>0</v>
      </c>
      <c r="F25" s="191" t="n">
        <f aca="false">SUM(F26)</f>
        <v>0</v>
      </c>
      <c r="G25" s="191"/>
      <c r="H25" s="191" t="n">
        <f aca="false">SUM(H26)</f>
        <v>0</v>
      </c>
      <c r="I25" s="191" t="n">
        <f aca="false">SUM(I26)</f>
        <v>0</v>
      </c>
      <c r="J25" s="186"/>
      <c r="K25" s="187"/>
      <c r="L25" s="186"/>
      <c r="M25" s="186"/>
      <c r="N25" s="186"/>
      <c r="O25" s="186"/>
      <c r="P25" s="186"/>
      <c r="Q25" s="186"/>
    </row>
    <row r="26" s="188" customFormat="true" ht="15" hidden="false" customHeight="false" outlineLevel="0" collapsed="false">
      <c r="A26" s="181"/>
      <c r="B26" s="192" t="n">
        <v>641</v>
      </c>
      <c r="C26" s="193"/>
      <c r="D26" s="194" t="s">
        <v>60</v>
      </c>
      <c r="E26" s="195" t="n">
        <f aca="false">SUM(E27:E27)</f>
        <v>0</v>
      </c>
      <c r="F26" s="195" t="n">
        <f aca="false">SUM(F27:F27)</f>
        <v>0</v>
      </c>
      <c r="G26" s="195"/>
      <c r="H26" s="195" t="n">
        <f aca="false">SUM(H27:H27)</f>
        <v>0</v>
      </c>
      <c r="I26" s="195" t="n">
        <f aca="false">SUM(I27:I27)</f>
        <v>0</v>
      </c>
      <c r="J26" s="186"/>
      <c r="K26" s="187"/>
      <c r="L26" s="186"/>
      <c r="M26" s="186"/>
      <c r="N26" s="186"/>
      <c r="O26" s="186"/>
      <c r="P26" s="186"/>
      <c r="Q26" s="186"/>
    </row>
    <row r="27" s="188" customFormat="true" ht="15" hidden="false" customHeight="false" outlineLevel="0" collapsed="false">
      <c r="A27" s="181"/>
      <c r="B27" s="196" t="n">
        <v>6419</v>
      </c>
      <c r="C27" s="197"/>
      <c r="D27" s="198" t="s">
        <v>295</v>
      </c>
      <c r="E27" s="199"/>
      <c r="F27" s="199"/>
      <c r="G27" s="199"/>
      <c r="H27" s="199"/>
      <c r="I27" s="199"/>
      <c r="J27" s="186"/>
      <c r="K27" s="187"/>
      <c r="L27" s="186"/>
      <c r="M27" s="186"/>
      <c r="N27" s="186"/>
      <c r="O27" s="186"/>
      <c r="P27" s="186"/>
      <c r="Q27" s="186"/>
    </row>
    <row r="28" s="149" customFormat="true" ht="30" hidden="false" customHeight="false" outlineLevel="0" collapsed="false">
      <c r="A28" s="159"/>
      <c r="B28" s="200" t="n">
        <v>65</v>
      </c>
      <c r="C28" s="201"/>
      <c r="D28" s="202" t="s">
        <v>296</v>
      </c>
      <c r="E28" s="163" t="n">
        <f aca="false">SUM(E29)</f>
        <v>340000</v>
      </c>
      <c r="F28" s="163" t="n">
        <f aca="false">SUM(F29)</f>
        <v>0</v>
      </c>
      <c r="G28" s="163" t="n">
        <f aca="false">G29</f>
        <v>385000</v>
      </c>
      <c r="H28" s="163" t="n">
        <v>340000</v>
      </c>
      <c r="I28" s="163" t="n">
        <v>340000</v>
      </c>
      <c r="J28" s="136"/>
      <c r="K28" s="136"/>
      <c r="L28" s="136"/>
      <c r="M28" s="136"/>
      <c r="N28" s="136"/>
      <c r="O28" s="136"/>
      <c r="P28" s="136"/>
      <c r="Q28" s="136"/>
    </row>
    <row r="29" s="149" customFormat="true" ht="15" hidden="false" customHeight="false" outlineLevel="0" collapsed="false">
      <c r="A29" s="159"/>
      <c r="B29" s="203" t="n">
        <v>652</v>
      </c>
      <c r="C29" s="204"/>
      <c r="D29" s="205" t="s">
        <v>66</v>
      </c>
      <c r="E29" s="177" t="n">
        <f aca="false">SUM(E30)</f>
        <v>340000</v>
      </c>
      <c r="F29" s="177" t="n">
        <f aca="false">SUM(F30)</f>
        <v>0</v>
      </c>
      <c r="G29" s="177" t="n">
        <f aca="false">G30</f>
        <v>385000</v>
      </c>
      <c r="H29" s="177" t="n">
        <f aca="false">SUM(H30)</f>
        <v>0</v>
      </c>
      <c r="I29" s="177" t="n">
        <f aca="false">SUM(I30)</f>
        <v>0</v>
      </c>
      <c r="J29" s="136"/>
      <c r="K29" s="136"/>
      <c r="L29" s="136"/>
      <c r="M29" s="136"/>
      <c r="N29" s="136"/>
      <c r="O29" s="136"/>
      <c r="P29" s="136"/>
      <c r="Q29" s="136"/>
    </row>
    <row r="30" s="158" customFormat="true" ht="15" hidden="false" customHeight="false" outlineLevel="0" collapsed="false">
      <c r="A30" s="169"/>
      <c r="B30" s="206" t="n">
        <v>6526</v>
      </c>
      <c r="C30" s="207"/>
      <c r="D30" s="208" t="s">
        <v>297</v>
      </c>
      <c r="E30" s="180" t="n">
        <v>340000</v>
      </c>
      <c r="F30" s="180"/>
      <c r="G30" s="180" t="n">
        <f aca="false">G31</f>
        <v>385000</v>
      </c>
      <c r="H30" s="180"/>
      <c r="I30" s="180"/>
      <c r="J30" s="157"/>
      <c r="K30" s="157"/>
      <c r="L30" s="157"/>
      <c r="M30" s="157"/>
      <c r="N30" s="157"/>
      <c r="O30" s="157"/>
      <c r="P30" s="157"/>
      <c r="Q30" s="157"/>
    </row>
    <row r="31" s="158" customFormat="true" ht="15" hidden="false" customHeight="false" outlineLevel="0" collapsed="false">
      <c r="A31" s="169"/>
      <c r="B31" s="206" t="n">
        <v>65264</v>
      </c>
      <c r="C31" s="207"/>
      <c r="D31" s="208"/>
      <c r="E31" s="180"/>
      <c r="F31" s="180"/>
      <c r="G31" s="180" t="n">
        <v>385000</v>
      </c>
      <c r="H31" s="180"/>
      <c r="I31" s="180"/>
      <c r="J31" s="157"/>
      <c r="K31" s="157"/>
      <c r="L31" s="157"/>
      <c r="M31" s="157"/>
      <c r="N31" s="157"/>
      <c r="O31" s="157"/>
      <c r="P31" s="157"/>
      <c r="Q31" s="157"/>
    </row>
    <row r="32" s="158" customFormat="true" ht="30" hidden="false" customHeight="false" outlineLevel="0" collapsed="false">
      <c r="A32" s="169"/>
      <c r="B32" s="160" t="n">
        <v>67</v>
      </c>
      <c r="C32" s="161"/>
      <c r="D32" s="162" t="s">
        <v>298</v>
      </c>
      <c r="E32" s="163" t="n">
        <f aca="false">E33</f>
        <v>6050000</v>
      </c>
      <c r="F32" s="163" t="n">
        <f aca="false">F33</f>
        <v>0</v>
      </c>
      <c r="G32" s="163" t="n">
        <f aca="false">G33</f>
        <v>7600000</v>
      </c>
      <c r="H32" s="163" t="n">
        <v>6050000</v>
      </c>
      <c r="I32" s="163" t="n">
        <v>6050000</v>
      </c>
      <c r="J32" s="157"/>
      <c r="K32" s="157"/>
      <c r="L32" s="157"/>
      <c r="M32" s="157"/>
      <c r="N32" s="157"/>
      <c r="O32" s="157"/>
      <c r="P32" s="157"/>
      <c r="Q32" s="157"/>
    </row>
    <row r="33" s="158" customFormat="true" ht="15" hidden="false" customHeight="false" outlineLevel="0" collapsed="false">
      <c r="A33" s="169"/>
      <c r="B33" s="174" t="s">
        <v>299</v>
      </c>
      <c r="C33" s="175"/>
      <c r="D33" s="176" t="s">
        <v>86</v>
      </c>
      <c r="E33" s="177" t="n">
        <f aca="false">SUM(E34)</f>
        <v>6050000</v>
      </c>
      <c r="F33" s="177" t="n">
        <f aca="false">SUM(F34)</f>
        <v>0</v>
      </c>
      <c r="G33" s="177" t="n">
        <f aca="false">G34</f>
        <v>7600000</v>
      </c>
      <c r="H33" s="177" t="n">
        <f aca="false">SUM(H34)</f>
        <v>0</v>
      </c>
      <c r="I33" s="177" t="n">
        <f aca="false">SUM(I34)</f>
        <v>0</v>
      </c>
      <c r="J33" s="157"/>
      <c r="K33" s="157"/>
      <c r="L33" s="157"/>
      <c r="M33" s="157"/>
      <c r="N33" s="157"/>
      <c r="O33" s="157"/>
      <c r="P33" s="157"/>
      <c r="Q33" s="157"/>
    </row>
    <row r="34" s="158" customFormat="true" ht="15" hidden="false" customHeight="false" outlineLevel="0" collapsed="false">
      <c r="A34" s="169"/>
      <c r="B34" s="178" t="s">
        <v>300</v>
      </c>
      <c r="C34" s="209"/>
      <c r="D34" s="179" t="s">
        <v>86</v>
      </c>
      <c r="E34" s="180" t="n">
        <v>6050000</v>
      </c>
      <c r="F34" s="180"/>
      <c r="G34" s="180" t="n">
        <f aca="false">G35</f>
        <v>7600000</v>
      </c>
      <c r="H34" s="180"/>
      <c r="I34" s="180"/>
      <c r="J34" s="157"/>
      <c r="K34" s="157"/>
      <c r="L34" s="157"/>
      <c r="M34" s="157"/>
      <c r="N34" s="157"/>
      <c r="O34" s="157"/>
      <c r="P34" s="157"/>
      <c r="Q34" s="157"/>
    </row>
    <row r="35" s="158" customFormat="true" ht="15" hidden="false" customHeight="false" outlineLevel="0" collapsed="false">
      <c r="A35" s="169"/>
      <c r="B35" s="178" t="s">
        <v>301</v>
      </c>
      <c r="C35" s="209"/>
      <c r="D35" s="179" t="s">
        <v>86</v>
      </c>
      <c r="E35" s="180"/>
      <c r="F35" s="180"/>
      <c r="G35" s="180" t="n">
        <v>7600000</v>
      </c>
      <c r="H35" s="180"/>
      <c r="I35" s="180"/>
      <c r="J35" s="157"/>
      <c r="K35" s="157"/>
      <c r="L35" s="157"/>
      <c r="M35" s="157"/>
      <c r="N35" s="157"/>
      <c r="O35" s="157"/>
      <c r="P35" s="157"/>
      <c r="Q35" s="157"/>
    </row>
    <row r="36" s="158" customFormat="true" ht="15" hidden="false" customHeight="false" outlineLevel="0" collapsed="false">
      <c r="A36" s="169"/>
      <c r="B36" s="160" t="s">
        <v>302</v>
      </c>
      <c r="C36" s="161"/>
      <c r="D36" s="162" t="s">
        <v>87</v>
      </c>
      <c r="E36" s="163" t="n">
        <f aca="false">SUM(E37)</f>
        <v>0</v>
      </c>
      <c r="F36" s="163" t="n">
        <f aca="false">SUM(F37)</f>
        <v>0</v>
      </c>
      <c r="G36" s="163"/>
      <c r="H36" s="163" t="n">
        <f aca="false">SUM(H37)</f>
        <v>0</v>
      </c>
      <c r="I36" s="163" t="n">
        <f aca="false">SUM(I37)</f>
        <v>0</v>
      </c>
      <c r="J36" s="157"/>
      <c r="K36" s="157"/>
      <c r="L36" s="157"/>
      <c r="M36" s="157"/>
      <c r="N36" s="157"/>
      <c r="O36" s="157"/>
      <c r="P36" s="157"/>
      <c r="Q36" s="157"/>
    </row>
    <row r="37" s="158" customFormat="true" ht="15" hidden="false" customHeight="false" outlineLevel="0" collapsed="false">
      <c r="A37" s="169"/>
      <c r="B37" s="174" t="s">
        <v>303</v>
      </c>
      <c r="C37" s="175"/>
      <c r="D37" s="210" t="s">
        <v>88</v>
      </c>
      <c r="E37" s="177" t="n">
        <f aca="false">SUM(E38)</f>
        <v>0</v>
      </c>
      <c r="F37" s="177" t="n">
        <f aca="false">SUM(F38)</f>
        <v>0</v>
      </c>
      <c r="G37" s="177"/>
      <c r="H37" s="177" t="n">
        <f aca="false">SUM(H38)</f>
        <v>0</v>
      </c>
      <c r="I37" s="177" t="n">
        <f aca="false">SUM(I38)</f>
        <v>0</v>
      </c>
      <c r="J37" s="157"/>
      <c r="K37" s="157"/>
      <c r="L37" s="157"/>
      <c r="M37" s="157"/>
      <c r="N37" s="157"/>
      <c r="O37" s="157"/>
      <c r="P37" s="157"/>
      <c r="Q37" s="157"/>
    </row>
    <row r="38" s="158" customFormat="true" ht="15" hidden="false" customHeight="false" outlineLevel="0" collapsed="false">
      <c r="A38" s="169"/>
      <c r="B38" s="178" t="s">
        <v>304</v>
      </c>
      <c r="C38" s="209"/>
      <c r="D38" s="211" t="s">
        <v>88</v>
      </c>
      <c r="E38" s="180"/>
      <c r="F38" s="180"/>
      <c r="G38" s="180"/>
      <c r="H38" s="180"/>
      <c r="I38" s="180"/>
      <c r="J38" s="157"/>
      <c r="K38" s="157"/>
      <c r="L38" s="157"/>
      <c r="M38" s="157"/>
      <c r="N38" s="157"/>
      <c r="O38" s="157"/>
      <c r="P38" s="157"/>
      <c r="Q38" s="157"/>
    </row>
    <row r="39" s="188" customFormat="true" ht="15" hidden="false" customHeight="false" outlineLevel="0" collapsed="false">
      <c r="A39" s="181"/>
      <c r="B39" s="182"/>
      <c r="C39" s="183" t="n">
        <v>43</v>
      </c>
      <c r="D39" s="184" t="s">
        <v>305</v>
      </c>
      <c r="E39" s="185" t="n">
        <f aca="false">SUM(E28,E32,E36)</f>
        <v>6390000</v>
      </c>
      <c r="F39" s="185" t="n">
        <f aca="false">SUM(F28,F32,F36)</f>
        <v>0</v>
      </c>
      <c r="G39" s="185" t="n">
        <f aca="false">G25+G28+G32+G36</f>
        <v>7985000</v>
      </c>
      <c r="H39" s="185" t="n">
        <f aca="false">SUM(H25,H28,H32,H36)</f>
        <v>6390000</v>
      </c>
      <c r="I39" s="185" t="n">
        <f aca="false">SUM(I25,I28,I32,I36)</f>
        <v>6390000</v>
      </c>
      <c r="J39" s="186"/>
      <c r="K39" s="186"/>
      <c r="L39" s="186"/>
      <c r="M39" s="186"/>
      <c r="N39" s="186"/>
      <c r="O39" s="186"/>
      <c r="P39" s="186"/>
      <c r="Q39" s="186"/>
    </row>
    <row r="40" s="158" customFormat="true" ht="15" hidden="false" customHeight="false" outlineLevel="0" collapsed="false">
      <c r="A40" s="159"/>
      <c r="B40" s="189" t="n">
        <v>64</v>
      </c>
      <c r="C40" s="201"/>
      <c r="D40" s="162" t="s">
        <v>59</v>
      </c>
      <c r="E40" s="191" t="n">
        <f aca="false">SUM(E41)</f>
        <v>700</v>
      </c>
      <c r="F40" s="191" t="n">
        <f aca="false">SUM(F41)</f>
        <v>0</v>
      </c>
      <c r="G40" s="191" t="n">
        <f aca="false">G41</f>
        <v>950</v>
      </c>
      <c r="H40" s="191" t="n">
        <v>700</v>
      </c>
      <c r="I40" s="191" t="n">
        <v>700</v>
      </c>
      <c r="J40" s="157"/>
      <c r="K40" s="157"/>
      <c r="L40" s="157"/>
      <c r="M40" s="157"/>
      <c r="N40" s="157"/>
      <c r="O40" s="157"/>
      <c r="P40" s="157"/>
      <c r="Q40" s="157"/>
    </row>
    <row r="41" s="158" customFormat="true" ht="15" hidden="false" customHeight="false" outlineLevel="0" collapsed="false">
      <c r="A41" s="159"/>
      <c r="B41" s="192" t="n">
        <v>641</v>
      </c>
      <c r="C41" s="197"/>
      <c r="D41" s="212" t="s">
        <v>60</v>
      </c>
      <c r="E41" s="213" t="n">
        <f aca="false">SUM(E42:E45)</f>
        <v>700</v>
      </c>
      <c r="F41" s="213" t="n">
        <f aca="false">SUM(F42:F45)</f>
        <v>0</v>
      </c>
      <c r="G41" s="213" t="n">
        <f aca="false">G42+G44</f>
        <v>950</v>
      </c>
      <c r="H41" s="213" t="n">
        <f aca="false">SUM(H42:H45)</f>
        <v>0</v>
      </c>
      <c r="I41" s="213" t="n">
        <f aca="false">SUM(I42:I45)</f>
        <v>0</v>
      </c>
      <c r="J41" s="157"/>
      <c r="K41" s="157"/>
      <c r="L41" s="157"/>
      <c r="M41" s="157"/>
      <c r="N41" s="157"/>
      <c r="O41" s="157"/>
      <c r="P41" s="157"/>
      <c r="Q41" s="157"/>
    </row>
    <row r="42" s="149" customFormat="true" ht="15" hidden="false" customHeight="false" outlineLevel="0" collapsed="false">
      <c r="A42" s="169"/>
      <c r="B42" s="196" t="n">
        <v>6413</v>
      </c>
      <c r="C42" s="214"/>
      <c r="D42" s="198" t="s">
        <v>306</v>
      </c>
      <c r="E42" s="215" t="n">
        <v>400</v>
      </c>
      <c r="F42" s="215"/>
      <c r="G42" s="215" t="n">
        <f aca="false">G43</f>
        <v>600</v>
      </c>
      <c r="H42" s="215"/>
      <c r="I42" s="215"/>
      <c r="J42" s="136"/>
      <c r="K42" s="136"/>
      <c r="L42" s="136"/>
      <c r="M42" s="136"/>
      <c r="N42" s="136"/>
      <c r="O42" s="136"/>
      <c r="P42" s="136"/>
      <c r="Q42" s="136"/>
    </row>
    <row r="43" s="149" customFormat="true" ht="15" hidden="false" customHeight="false" outlineLevel="0" collapsed="false">
      <c r="A43" s="169"/>
      <c r="B43" s="196" t="n">
        <v>64132</v>
      </c>
      <c r="C43" s="214"/>
      <c r="D43" s="198" t="s">
        <v>62</v>
      </c>
      <c r="E43" s="215"/>
      <c r="F43" s="215"/>
      <c r="G43" s="215" t="n">
        <v>600</v>
      </c>
      <c r="H43" s="215"/>
      <c r="I43" s="215"/>
      <c r="J43" s="136"/>
      <c r="K43" s="136"/>
      <c r="L43" s="136"/>
      <c r="M43" s="136"/>
      <c r="N43" s="136"/>
      <c r="O43" s="136"/>
      <c r="P43" s="136"/>
      <c r="Q43" s="136"/>
    </row>
    <row r="44" s="149" customFormat="true" ht="15" hidden="false" customHeight="false" outlineLevel="0" collapsed="false">
      <c r="A44" s="169"/>
      <c r="B44" s="196" t="n">
        <v>6419</v>
      </c>
      <c r="C44" s="214"/>
      <c r="D44" s="198" t="s">
        <v>295</v>
      </c>
      <c r="E44" s="215"/>
      <c r="F44" s="215"/>
      <c r="G44" s="215" t="n">
        <f aca="false">G45</f>
        <v>350</v>
      </c>
      <c r="H44" s="215"/>
      <c r="I44" s="215"/>
      <c r="J44" s="136"/>
      <c r="K44" s="136"/>
      <c r="L44" s="136"/>
      <c r="M44" s="136"/>
      <c r="N44" s="136"/>
      <c r="O44" s="136"/>
      <c r="P44" s="136"/>
      <c r="Q44" s="136"/>
    </row>
    <row r="45" s="149" customFormat="true" ht="15" hidden="false" customHeight="false" outlineLevel="0" collapsed="false">
      <c r="A45" s="169"/>
      <c r="B45" s="196" t="n">
        <v>6429</v>
      </c>
      <c r="C45" s="214"/>
      <c r="D45" s="198" t="s">
        <v>64</v>
      </c>
      <c r="E45" s="216" t="n">
        <v>300</v>
      </c>
      <c r="F45" s="216"/>
      <c r="G45" s="216" t="n">
        <f aca="false">G46</f>
        <v>350</v>
      </c>
      <c r="H45" s="216"/>
      <c r="I45" s="216"/>
      <c r="J45" s="136"/>
      <c r="K45" s="136"/>
      <c r="L45" s="136"/>
      <c r="M45" s="136"/>
      <c r="N45" s="136"/>
      <c r="O45" s="136"/>
      <c r="P45" s="136"/>
      <c r="Q45" s="136"/>
    </row>
    <row r="46" s="149" customFormat="true" ht="15" hidden="false" customHeight="false" outlineLevel="0" collapsed="false">
      <c r="A46" s="169"/>
      <c r="B46" s="196" t="n">
        <v>64299</v>
      </c>
      <c r="C46" s="214"/>
      <c r="D46" s="198" t="s">
        <v>64</v>
      </c>
      <c r="E46" s="216"/>
      <c r="F46" s="216"/>
      <c r="G46" s="216" t="n">
        <v>350</v>
      </c>
      <c r="H46" s="216"/>
      <c r="I46" s="216"/>
      <c r="J46" s="136"/>
      <c r="K46" s="136"/>
      <c r="L46" s="136"/>
      <c r="M46" s="136"/>
      <c r="N46" s="136"/>
      <c r="O46" s="136"/>
      <c r="P46" s="136"/>
      <c r="Q46" s="136"/>
    </row>
    <row r="47" s="149" customFormat="true" ht="30" hidden="false" customHeight="false" outlineLevel="0" collapsed="false">
      <c r="A47" s="159"/>
      <c r="B47" s="160" t="n">
        <v>66</v>
      </c>
      <c r="C47" s="161"/>
      <c r="D47" s="162" t="s">
        <v>307</v>
      </c>
      <c r="E47" s="217" t="n">
        <f aca="false">SUM(E48)</f>
        <v>1500000</v>
      </c>
      <c r="F47" s="217" t="n">
        <f aca="false">SUM(F48)</f>
        <v>0</v>
      </c>
      <c r="G47" s="217" t="n">
        <f aca="false">G48</f>
        <v>1560000</v>
      </c>
      <c r="H47" s="217" t="n">
        <v>1600000</v>
      </c>
      <c r="I47" s="217" t="n">
        <v>1600000</v>
      </c>
      <c r="J47" s="136"/>
      <c r="K47" s="136"/>
      <c r="L47" s="136"/>
      <c r="M47" s="136"/>
      <c r="N47" s="136"/>
      <c r="O47" s="136"/>
      <c r="P47" s="136"/>
      <c r="Q47" s="136"/>
    </row>
    <row r="48" s="149" customFormat="true" ht="15" hidden="false" customHeight="false" outlineLevel="0" collapsed="false">
      <c r="A48" s="159"/>
      <c r="B48" s="174" t="s">
        <v>308</v>
      </c>
      <c r="C48" s="175"/>
      <c r="D48" s="176" t="s">
        <v>309</v>
      </c>
      <c r="E48" s="218" t="n">
        <f aca="false">SUM(E49:E51)</f>
        <v>1500000</v>
      </c>
      <c r="F48" s="218" t="n">
        <f aca="false">SUM(F49:F51)</f>
        <v>0</v>
      </c>
      <c r="G48" s="218" t="n">
        <f aca="false">G49+G51</f>
        <v>1560000</v>
      </c>
      <c r="H48" s="218" t="n">
        <f aca="false">SUM(H49:H51)</f>
        <v>0</v>
      </c>
      <c r="I48" s="218" t="n">
        <f aca="false">SUM(I49:I51)</f>
        <v>0</v>
      </c>
      <c r="J48" s="136"/>
      <c r="K48" s="136"/>
      <c r="L48" s="136"/>
      <c r="M48" s="136"/>
      <c r="N48" s="136"/>
      <c r="O48" s="136"/>
      <c r="P48" s="136"/>
      <c r="Q48" s="136"/>
    </row>
    <row r="49" s="149" customFormat="true" ht="15" hidden="false" customHeight="false" outlineLevel="0" collapsed="false">
      <c r="A49" s="159"/>
      <c r="B49" s="178" t="s">
        <v>310</v>
      </c>
      <c r="C49" s="209"/>
      <c r="D49" s="179" t="s">
        <v>311</v>
      </c>
      <c r="E49" s="216" t="n">
        <v>1200000</v>
      </c>
      <c r="F49" s="216"/>
      <c r="G49" s="216" t="n">
        <f aca="false">G50</f>
        <v>1250000</v>
      </c>
      <c r="H49" s="219"/>
      <c r="I49" s="219"/>
      <c r="J49" s="136"/>
      <c r="K49" s="136"/>
      <c r="L49" s="136"/>
      <c r="M49" s="136"/>
      <c r="N49" s="136"/>
      <c r="O49" s="136"/>
      <c r="P49" s="136"/>
      <c r="Q49" s="136"/>
    </row>
    <row r="50" s="149" customFormat="true" ht="15" hidden="false" customHeight="false" outlineLevel="0" collapsed="false">
      <c r="A50" s="159"/>
      <c r="B50" s="178" t="s">
        <v>312</v>
      </c>
      <c r="C50" s="209"/>
      <c r="D50" s="179" t="s">
        <v>73</v>
      </c>
      <c r="E50" s="216"/>
      <c r="F50" s="216"/>
      <c r="G50" s="216" t="n">
        <v>1250000</v>
      </c>
      <c r="H50" s="219"/>
      <c r="I50" s="219"/>
      <c r="J50" s="136"/>
      <c r="K50" s="136"/>
      <c r="L50" s="136"/>
      <c r="M50" s="136"/>
      <c r="N50" s="136"/>
      <c r="O50" s="136"/>
      <c r="P50" s="136"/>
      <c r="Q50" s="136"/>
    </row>
    <row r="51" s="158" customFormat="true" ht="15" hidden="false" customHeight="false" outlineLevel="0" collapsed="false">
      <c r="A51" s="169"/>
      <c r="B51" s="178" t="s">
        <v>313</v>
      </c>
      <c r="C51" s="209"/>
      <c r="D51" s="179" t="s">
        <v>74</v>
      </c>
      <c r="E51" s="216" t="n">
        <v>300000</v>
      </c>
      <c r="F51" s="216"/>
      <c r="G51" s="216" t="n">
        <f aca="false">G52</f>
        <v>310000</v>
      </c>
      <c r="H51" s="219"/>
      <c r="I51" s="219"/>
      <c r="J51" s="157"/>
      <c r="K51" s="157"/>
      <c r="L51" s="157"/>
      <c r="M51" s="157"/>
      <c r="N51" s="157"/>
      <c r="O51" s="157"/>
      <c r="P51" s="157"/>
      <c r="Q51" s="157"/>
    </row>
    <row r="52" s="158" customFormat="true" ht="15" hidden="false" customHeight="false" outlineLevel="0" collapsed="false">
      <c r="A52" s="169"/>
      <c r="B52" s="178" t="s">
        <v>314</v>
      </c>
      <c r="C52" s="209"/>
      <c r="D52" s="179" t="s">
        <v>74</v>
      </c>
      <c r="E52" s="216"/>
      <c r="F52" s="216"/>
      <c r="G52" s="216" t="n">
        <v>310000</v>
      </c>
      <c r="H52" s="219"/>
      <c r="I52" s="219"/>
      <c r="J52" s="157"/>
      <c r="K52" s="157"/>
      <c r="L52" s="157"/>
      <c r="M52" s="157"/>
      <c r="N52" s="157"/>
      <c r="O52" s="157"/>
      <c r="P52" s="157"/>
      <c r="Q52" s="157"/>
    </row>
    <row r="53" s="158" customFormat="true" ht="15" hidden="false" customHeight="false" outlineLevel="0" collapsed="false">
      <c r="A53" s="159"/>
      <c r="B53" s="220" t="s">
        <v>302</v>
      </c>
      <c r="C53" s="221"/>
      <c r="D53" s="101" t="s">
        <v>87</v>
      </c>
      <c r="E53" s="222" t="n">
        <f aca="false">SUM(E54)</f>
        <v>130000</v>
      </c>
      <c r="F53" s="222" t="n">
        <f aca="false">SUM(F54)</f>
        <v>0</v>
      </c>
      <c r="G53" s="222" t="n">
        <f aca="false">G54</f>
        <v>130000</v>
      </c>
      <c r="H53" s="222" t="n">
        <v>130000</v>
      </c>
      <c r="I53" s="222" t="n">
        <v>130000</v>
      </c>
      <c r="J53" s="157"/>
      <c r="K53" s="157"/>
      <c r="L53" s="157"/>
      <c r="M53" s="157"/>
      <c r="N53" s="157"/>
      <c r="O53" s="157"/>
      <c r="P53" s="157"/>
      <c r="Q53" s="157"/>
    </row>
    <row r="54" s="158" customFormat="true" ht="15" hidden="false" customHeight="false" outlineLevel="0" collapsed="false">
      <c r="A54" s="159"/>
      <c r="B54" s="223" t="s">
        <v>303</v>
      </c>
      <c r="C54" s="224"/>
      <c r="D54" s="225" t="s">
        <v>88</v>
      </c>
      <c r="E54" s="226" t="n">
        <f aca="false">SUM(E55)</f>
        <v>130000</v>
      </c>
      <c r="F54" s="226" t="n">
        <f aca="false">SUM(F55)</f>
        <v>0</v>
      </c>
      <c r="G54" s="226" t="n">
        <f aca="false">G55</f>
        <v>130000</v>
      </c>
      <c r="H54" s="226" t="n">
        <f aca="false">SUM(H55)</f>
        <v>0</v>
      </c>
      <c r="I54" s="226" t="n">
        <f aca="false">SUM(I55)</f>
        <v>0</v>
      </c>
      <c r="J54" s="157"/>
      <c r="K54" s="157"/>
      <c r="L54" s="157"/>
      <c r="M54" s="157"/>
      <c r="N54" s="157"/>
      <c r="O54" s="157"/>
      <c r="P54" s="157"/>
      <c r="Q54" s="157"/>
    </row>
    <row r="55" s="158" customFormat="true" ht="15" hidden="false" customHeight="false" outlineLevel="0" collapsed="false">
      <c r="A55" s="169"/>
      <c r="B55" s="178" t="s">
        <v>304</v>
      </c>
      <c r="C55" s="209"/>
      <c r="D55" s="179" t="s">
        <v>88</v>
      </c>
      <c r="E55" s="219" t="n">
        <v>130000</v>
      </c>
      <c r="F55" s="219"/>
      <c r="G55" s="219" t="n">
        <f aca="false">G56</f>
        <v>130000</v>
      </c>
      <c r="H55" s="219"/>
      <c r="I55" s="219"/>
      <c r="J55" s="157"/>
      <c r="K55" s="157"/>
      <c r="L55" s="157"/>
      <c r="M55" s="157"/>
      <c r="N55" s="157"/>
      <c r="O55" s="157"/>
      <c r="P55" s="157"/>
      <c r="Q55" s="157"/>
    </row>
    <row r="56" s="158" customFormat="true" ht="15" hidden="false" customHeight="false" outlineLevel="0" collapsed="false">
      <c r="A56" s="169"/>
      <c r="B56" s="178" t="s">
        <v>315</v>
      </c>
      <c r="C56" s="209"/>
      <c r="D56" s="179" t="s">
        <v>88</v>
      </c>
      <c r="E56" s="219"/>
      <c r="F56" s="219"/>
      <c r="G56" s="219" t="n">
        <v>130000</v>
      </c>
      <c r="H56" s="219"/>
      <c r="I56" s="219"/>
      <c r="J56" s="157"/>
      <c r="K56" s="157"/>
      <c r="L56" s="157"/>
      <c r="M56" s="157"/>
      <c r="N56" s="157"/>
      <c r="O56" s="157"/>
      <c r="P56" s="157"/>
      <c r="Q56" s="157"/>
    </row>
    <row r="57" s="228" customFormat="true" ht="15" hidden="false" customHeight="false" outlineLevel="0" collapsed="false">
      <c r="A57" s="181"/>
      <c r="B57" s="182"/>
      <c r="C57" s="183" t="s">
        <v>316</v>
      </c>
      <c r="D57" s="184" t="s">
        <v>317</v>
      </c>
      <c r="E57" s="185" t="n">
        <f aca="false">E40+E47+E53</f>
        <v>1630700</v>
      </c>
      <c r="F57" s="185" t="n">
        <f aca="false">F40+F47+F53</f>
        <v>0</v>
      </c>
      <c r="G57" s="185" t="n">
        <f aca="false">G40+G47+G53</f>
        <v>1690950</v>
      </c>
      <c r="H57" s="185" t="n">
        <f aca="false">H40+H47+H53</f>
        <v>1730700</v>
      </c>
      <c r="I57" s="185" t="n">
        <f aca="false">I40+I47+I53</f>
        <v>1730700</v>
      </c>
      <c r="J57" s="227"/>
      <c r="K57" s="227"/>
      <c r="L57" s="227"/>
      <c r="M57" s="227"/>
      <c r="N57" s="227"/>
      <c r="O57" s="227"/>
      <c r="P57" s="227"/>
      <c r="Q57" s="227"/>
    </row>
    <row r="58" s="149" customFormat="true" ht="30" hidden="false" customHeight="false" outlineLevel="0" collapsed="false">
      <c r="A58" s="159"/>
      <c r="B58" s="160" t="n">
        <v>66</v>
      </c>
      <c r="C58" s="161"/>
      <c r="D58" s="162" t="s">
        <v>307</v>
      </c>
      <c r="E58" s="163" t="n">
        <f aca="false">E59</f>
        <v>0</v>
      </c>
      <c r="F58" s="163" t="n">
        <f aca="false">F59</f>
        <v>0</v>
      </c>
      <c r="G58" s="163" t="n">
        <f aca="false">G59</f>
        <v>25157</v>
      </c>
      <c r="H58" s="163" t="n">
        <f aca="false">SUM(H59)</f>
        <v>0</v>
      </c>
      <c r="I58" s="163" t="n">
        <f aca="false">SUM(I59)</f>
        <v>0</v>
      </c>
      <c r="J58" s="136"/>
      <c r="K58" s="136"/>
      <c r="L58" s="136"/>
      <c r="M58" s="136"/>
      <c r="N58" s="136"/>
      <c r="O58" s="136"/>
      <c r="P58" s="136"/>
      <c r="Q58" s="136"/>
    </row>
    <row r="59" s="232" customFormat="true" ht="30" hidden="false" customHeight="false" outlineLevel="0" collapsed="false">
      <c r="A59" s="229"/>
      <c r="B59" s="230" t="n">
        <v>663</v>
      </c>
      <c r="C59" s="197"/>
      <c r="D59" s="212" t="s">
        <v>318</v>
      </c>
      <c r="E59" s="231" t="n">
        <f aca="false">SUM(E60:E62)</f>
        <v>0</v>
      </c>
      <c r="F59" s="231" t="n">
        <f aca="false">SUM(F60:F62)</f>
        <v>0</v>
      </c>
      <c r="G59" s="231" t="n">
        <f aca="false">G60</f>
        <v>25157</v>
      </c>
      <c r="H59" s="231" t="n">
        <f aca="false">SUM(H60:H62)</f>
        <v>0</v>
      </c>
      <c r="I59" s="231" t="n">
        <f aca="false">SUM(I60:I62)</f>
        <v>0</v>
      </c>
      <c r="J59" s="136"/>
      <c r="K59" s="136"/>
      <c r="L59" s="136"/>
      <c r="M59" s="136"/>
      <c r="N59" s="136"/>
      <c r="O59" s="136"/>
      <c r="P59" s="136"/>
      <c r="Q59" s="136"/>
    </row>
    <row r="60" s="232" customFormat="true" ht="15" hidden="false" customHeight="false" outlineLevel="0" collapsed="false">
      <c r="A60" s="229"/>
      <c r="B60" s="178" t="n">
        <v>6631</v>
      </c>
      <c r="C60" s="207"/>
      <c r="D60" s="179" t="s">
        <v>76</v>
      </c>
      <c r="E60" s="216"/>
      <c r="F60" s="216"/>
      <c r="G60" s="216" t="n">
        <f aca="false">G61</f>
        <v>25157</v>
      </c>
      <c r="H60" s="215"/>
      <c r="I60" s="215"/>
      <c r="J60" s="136"/>
      <c r="K60" s="136"/>
      <c r="L60" s="136"/>
      <c r="M60" s="136"/>
      <c r="N60" s="136"/>
      <c r="O60" s="136"/>
      <c r="P60" s="136"/>
      <c r="Q60" s="136"/>
    </row>
    <row r="61" s="232" customFormat="true" ht="15" hidden="false" customHeight="false" outlineLevel="0" collapsed="false">
      <c r="A61" s="229"/>
      <c r="B61" s="178" t="s">
        <v>319</v>
      </c>
      <c r="C61" s="207"/>
      <c r="D61" s="179" t="s">
        <v>77</v>
      </c>
      <c r="E61" s="216"/>
      <c r="F61" s="216"/>
      <c r="G61" s="216" t="n">
        <v>25157</v>
      </c>
      <c r="H61" s="215"/>
      <c r="I61" s="215"/>
      <c r="J61" s="136"/>
      <c r="K61" s="136"/>
      <c r="L61" s="136"/>
      <c r="M61" s="136"/>
      <c r="N61" s="136"/>
      <c r="O61" s="136"/>
      <c r="P61" s="136"/>
      <c r="Q61" s="136"/>
    </row>
    <row r="62" s="157" customFormat="true" ht="15" hidden="false" customHeight="false" outlineLevel="0" collapsed="false">
      <c r="A62" s="233"/>
      <c r="B62" s="178" t="s">
        <v>320</v>
      </c>
      <c r="C62" s="207"/>
      <c r="D62" s="179" t="s">
        <v>78</v>
      </c>
      <c r="E62" s="216"/>
      <c r="F62" s="216"/>
      <c r="G62" s="216"/>
      <c r="H62" s="180"/>
      <c r="I62" s="180"/>
    </row>
    <row r="63" s="158" customFormat="true" ht="30.75" hidden="false" customHeight="true" outlineLevel="0" collapsed="false">
      <c r="A63" s="159"/>
      <c r="B63" s="234"/>
      <c r="C63" s="183" t="s">
        <v>321</v>
      </c>
      <c r="D63" s="184" t="s">
        <v>322</v>
      </c>
      <c r="E63" s="185" t="n">
        <f aca="false">SUM(E58)</f>
        <v>0</v>
      </c>
      <c r="F63" s="185" t="n">
        <f aca="false">SUM(F58)</f>
        <v>0</v>
      </c>
      <c r="G63" s="185" t="n">
        <f aca="false">G58</f>
        <v>25157</v>
      </c>
      <c r="H63" s="185" t="n">
        <f aca="false">SUM(H58)</f>
        <v>0</v>
      </c>
      <c r="I63" s="185" t="n">
        <f aca="false">I58</f>
        <v>0</v>
      </c>
      <c r="J63" s="157"/>
      <c r="K63" s="157"/>
      <c r="L63" s="157"/>
      <c r="M63" s="157"/>
      <c r="N63" s="157"/>
      <c r="O63" s="157"/>
      <c r="P63" s="157"/>
      <c r="Q63" s="157"/>
    </row>
    <row r="64" s="158" customFormat="true" ht="30.75" hidden="false" customHeight="true" outlineLevel="0" collapsed="false">
      <c r="A64" s="159"/>
      <c r="B64" s="200" t="n">
        <v>65</v>
      </c>
      <c r="C64" s="201"/>
      <c r="D64" s="202" t="s">
        <v>296</v>
      </c>
      <c r="E64" s="235" t="n">
        <f aca="false">SUM(E65)</f>
        <v>0</v>
      </c>
      <c r="F64" s="235" t="n">
        <f aca="false">SUM(F65)</f>
        <v>0</v>
      </c>
      <c r="G64" s="191" t="n">
        <f aca="false">G65</f>
        <v>10000</v>
      </c>
      <c r="H64" s="235" t="n">
        <f aca="false">SUM(H65)</f>
        <v>0</v>
      </c>
      <c r="I64" s="235" t="n">
        <f aca="false">SUM(I65)</f>
        <v>0</v>
      </c>
      <c r="J64" s="157"/>
      <c r="K64" s="157"/>
      <c r="L64" s="157"/>
      <c r="M64" s="157"/>
      <c r="N64" s="157"/>
      <c r="O64" s="157"/>
      <c r="P64" s="157"/>
      <c r="Q64" s="157"/>
    </row>
    <row r="65" s="158" customFormat="true" ht="18.75" hidden="false" customHeight="true" outlineLevel="0" collapsed="false">
      <c r="A65" s="159"/>
      <c r="B65" s="203" t="n">
        <v>652</v>
      </c>
      <c r="C65" s="204"/>
      <c r="D65" s="205" t="s">
        <v>66</v>
      </c>
      <c r="E65" s="236" t="n">
        <f aca="false">SUM(E66)</f>
        <v>0</v>
      </c>
      <c r="F65" s="236" t="n">
        <f aca="false">SUM(F66)</f>
        <v>0</v>
      </c>
      <c r="G65" s="195" t="n">
        <f aca="false">G66</f>
        <v>10000</v>
      </c>
      <c r="H65" s="236" t="n">
        <f aca="false">SUM(H66)</f>
        <v>0</v>
      </c>
      <c r="I65" s="236" t="n">
        <f aca="false">SUM(I66)</f>
        <v>0</v>
      </c>
      <c r="J65" s="157"/>
      <c r="K65" s="157"/>
      <c r="L65" s="157"/>
      <c r="M65" s="157"/>
      <c r="N65" s="157"/>
      <c r="O65" s="157"/>
      <c r="P65" s="157"/>
      <c r="Q65" s="157"/>
    </row>
    <row r="66" s="158" customFormat="true" ht="19.5" hidden="false" customHeight="true" outlineLevel="0" collapsed="false">
      <c r="A66" s="159"/>
      <c r="B66" s="206" t="n">
        <v>6526</v>
      </c>
      <c r="C66" s="207"/>
      <c r="D66" s="208" t="s">
        <v>297</v>
      </c>
      <c r="E66" s="199"/>
      <c r="F66" s="199"/>
      <c r="G66" s="237" t="n">
        <f aca="false">G67</f>
        <v>10000</v>
      </c>
      <c r="H66" s="199"/>
      <c r="I66" s="199"/>
      <c r="J66" s="157"/>
      <c r="K66" s="157"/>
      <c r="L66" s="157"/>
      <c r="M66" s="157"/>
      <c r="N66" s="157"/>
      <c r="O66" s="157"/>
      <c r="P66" s="157"/>
      <c r="Q66" s="157"/>
    </row>
    <row r="67" s="158" customFormat="true" ht="19.5" hidden="false" customHeight="true" outlineLevel="0" collapsed="false">
      <c r="A67" s="159"/>
      <c r="B67" s="206" t="n">
        <v>65267</v>
      </c>
      <c r="C67" s="238"/>
      <c r="D67" s="239" t="s">
        <v>69</v>
      </c>
      <c r="E67" s="199"/>
      <c r="F67" s="199"/>
      <c r="G67" s="237" t="n">
        <v>10000</v>
      </c>
      <c r="H67" s="199"/>
      <c r="I67" s="199"/>
      <c r="J67" s="157"/>
      <c r="K67" s="157"/>
      <c r="L67" s="157"/>
      <c r="M67" s="157"/>
      <c r="N67" s="157"/>
      <c r="O67" s="157"/>
      <c r="P67" s="157"/>
      <c r="Q67" s="157"/>
    </row>
    <row r="68" s="158" customFormat="true" ht="28.5" hidden="false" customHeight="true" outlineLevel="0" collapsed="false">
      <c r="A68" s="159"/>
      <c r="B68" s="206"/>
      <c r="C68" s="240" t="n">
        <v>71</v>
      </c>
      <c r="D68" s="241" t="s">
        <v>323</v>
      </c>
      <c r="E68" s="185" t="n">
        <f aca="false">SUM(E64)</f>
        <v>0</v>
      </c>
      <c r="F68" s="185" t="n">
        <f aca="false">SUM(F64)</f>
        <v>0</v>
      </c>
      <c r="G68" s="185" t="n">
        <f aca="false">G64</f>
        <v>10000</v>
      </c>
      <c r="H68" s="185" t="n">
        <f aca="false">SUM(H64)</f>
        <v>0</v>
      </c>
      <c r="I68" s="185" t="n">
        <f aca="false">SUM(I64)</f>
        <v>0</v>
      </c>
      <c r="J68" s="157"/>
      <c r="K68" s="157"/>
      <c r="L68" s="157"/>
      <c r="M68" s="157"/>
      <c r="N68" s="157"/>
      <c r="O68" s="157"/>
      <c r="P68" s="157"/>
      <c r="Q68" s="157"/>
    </row>
    <row r="69" s="158" customFormat="true" ht="28.5" hidden="false" customHeight="true" outlineLevel="0" collapsed="false">
      <c r="A69" s="159"/>
      <c r="B69" s="190" t="n">
        <v>67</v>
      </c>
      <c r="C69" s="242"/>
      <c r="D69" s="243" t="s">
        <v>324</v>
      </c>
      <c r="E69" s="191" t="n">
        <f aca="false">E70</f>
        <v>527425.34</v>
      </c>
      <c r="F69" s="191"/>
      <c r="G69" s="191" t="n">
        <f aca="false">G70+G73</f>
        <v>336442</v>
      </c>
      <c r="H69" s="191" t="n">
        <v>512063.44</v>
      </c>
      <c r="I69" s="191" t="n">
        <v>512063.44</v>
      </c>
      <c r="J69" s="157"/>
      <c r="K69" s="157"/>
      <c r="L69" s="157"/>
      <c r="M69" s="157"/>
      <c r="N69" s="157"/>
      <c r="O69" s="157"/>
      <c r="P69" s="157"/>
      <c r="Q69" s="157"/>
    </row>
    <row r="70" s="158" customFormat="true" ht="28.5" hidden="false" customHeight="true" outlineLevel="0" collapsed="false">
      <c r="A70" s="159"/>
      <c r="B70" s="244" t="n">
        <v>671</v>
      </c>
      <c r="C70" s="245"/>
      <c r="D70" s="246" t="s">
        <v>80</v>
      </c>
      <c r="E70" s="247" t="n">
        <f aca="false">E71+E73</f>
        <v>527425.34</v>
      </c>
      <c r="F70" s="247"/>
      <c r="G70" s="247" t="n">
        <f aca="false">G71</f>
        <v>198404</v>
      </c>
      <c r="H70" s="247"/>
      <c r="I70" s="248"/>
      <c r="J70" s="157"/>
      <c r="K70" s="157"/>
      <c r="L70" s="157"/>
      <c r="M70" s="157"/>
      <c r="N70" s="157"/>
      <c r="O70" s="157"/>
      <c r="P70" s="157"/>
      <c r="Q70" s="157"/>
    </row>
    <row r="71" s="158" customFormat="true" ht="28.5" hidden="false" customHeight="true" outlineLevel="0" collapsed="false">
      <c r="A71" s="159"/>
      <c r="B71" s="244" t="n">
        <v>6711</v>
      </c>
      <c r="C71" s="245"/>
      <c r="D71" s="246" t="s">
        <v>81</v>
      </c>
      <c r="E71" s="247" t="n">
        <v>402425.34</v>
      </c>
      <c r="F71" s="247"/>
      <c r="G71" s="247" t="n">
        <f aca="false">G72</f>
        <v>198404</v>
      </c>
      <c r="H71" s="247"/>
      <c r="I71" s="248"/>
      <c r="J71" s="157"/>
      <c r="K71" s="157"/>
      <c r="L71" s="157"/>
      <c r="M71" s="157"/>
      <c r="N71" s="157"/>
      <c r="O71" s="157"/>
      <c r="P71" s="157"/>
      <c r="Q71" s="157"/>
    </row>
    <row r="72" s="158" customFormat="true" ht="28.5" hidden="false" customHeight="true" outlineLevel="0" collapsed="false">
      <c r="A72" s="159"/>
      <c r="B72" s="249" t="n">
        <v>67111</v>
      </c>
      <c r="C72" s="245"/>
      <c r="D72" s="250" t="s">
        <v>81</v>
      </c>
      <c r="E72" s="251"/>
      <c r="F72" s="247"/>
      <c r="G72" s="251" t="n">
        <v>198404</v>
      </c>
      <c r="H72" s="247"/>
      <c r="I72" s="248"/>
      <c r="J72" s="157"/>
      <c r="K72" s="157"/>
      <c r="L72" s="157"/>
      <c r="M72" s="157"/>
      <c r="N72" s="157"/>
      <c r="O72" s="157"/>
      <c r="P72" s="157"/>
      <c r="Q72" s="157"/>
    </row>
    <row r="73" s="158" customFormat="true" ht="28.5" hidden="false" customHeight="true" outlineLevel="0" collapsed="false">
      <c r="A73" s="159"/>
      <c r="B73" s="244" t="n">
        <v>6712</v>
      </c>
      <c r="C73" s="245"/>
      <c r="D73" s="246" t="s">
        <v>83</v>
      </c>
      <c r="E73" s="247" t="n">
        <v>125000</v>
      </c>
      <c r="F73" s="247"/>
      <c r="G73" s="247" t="n">
        <f aca="false">G74</f>
        <v>138038</v>
      </c>
      <c r="H73" s="247"/>
      <c r="I73" s="248"/>
      <c r="J73" s="157"/>
      <c r="K73" s="157"/>
      <c r="L73" s="157"/>
      <c r="M73" s="157"/>
      <c r="N73" s="157"/>
      <c r="O73" s="157"/>
      <c r="P73" s="157"/>
      <c r="Q73" s="157"/>
    </row>
    <row r="74" s="158" customFormat="true" ht="28.5" hidden="false" customHeight="true" outlineLevel="0" collapsed="false">
      <c r="A74" s="159"/>
      <c r="B74" s="249" t="n">
        <v>67121</v>
      </c>
      <c r="C74" s="245"/>
      <c r="D74" s="250" t="s">
        <v>83</v>
      </c>
      <c r="E74" s="251"/>
      <c r="F74" s="247"/>
      <c r="G74" s="251" t="n">
        <v>138038</v>
      </c>
      <c r="H74" s="247"/>
      <c r="I74" s="248"/>
      <c r="J74" s="157"/>
      <c r="K74" s="157"/>
      <c r="L74" s="157"/>
      <c r="M74" s="157"/>
      <c r="N74" s="157"/>
      <c r="O74" s="157"/>
      <c r="P74" s="157"/>
      <c r="Q74" s="157"/>
    </row>
    <row r="75" s="158" customFormat="true" ht="28.5" hidden="false" customHeight="true" outlineLevel="0" collapsed="false">
      <c r="A75" s="159"/>
      <c r="B75" s="206"/>
      <c r="C75" s="240" t="n">
        <v>11</v>
      </c>
      <c r="D75" s="241" t="s">
        <v>325</v>
      </c>
      <c r="E75" s="185" t="n">
        <f aca="false">E70</f>
        <v>527425.34</v>
      </c>
      <c r="F75" s="185"/>
      <c r="G75" s="185" t="n">
        <f aca="false">G69</f>
        <v>336442</v>
      </c>
      <c r="H75" s="185" t="n">
        <f aca="false">H69</f>
        <v>512063.44</v>
      </c>
      <c r="I75" s="185" t="n">
        <f aca="false">I69</f>
        <v>512063.44</v>
      </c>
      <c r="J75" s="157"/>
      <c r="K75" s="157"/>
      <c r="L75" s="157"/>
      <c r="M75" s="157"/>
      <c r="N75" s="157"/>
      <c r="O75" s="157"/>
      <c r="P75" s="157"/>
      <c r="Q75" s="157"/>
    </row>
    <row r="76" s="149" customFormat="true" ht="15" hidden="false" customHeight="false" outlineLevel="0" collapsed="false">
      <c r="A76" s="252" t="n">
        <v>7</v>
      </c>
      <c r="B76" s="252"/>
      <c r="C76" s="253"/>
      <c r="D76" s="254" t="s">
        <v>89</v>
      </c>
      <c r="E76" s="255" t="n">
        <f aca="false">SUM(E77)</f>
        <v>0</v>
      </c>
      <c r="F76" s="255" t="n">
        <f aca="false">SUM(F77)</f>
        <v>0</v>
      </c>
      <c r="G76" s="255" t="n">
        <f aca="false">G77</f>
        <v>700</v>
      </c>
      <c r="H76" s="255" t="n">
        <f aca="false">SUM(H77)</f>
        <v>0</v>
      </c>
      <c r="I76" s="255" t="n">
        <f aca="false">SUM(I77)</f>
        <v>0</v>
      </c>
      <c r="J76" s="136"/>
      <c r="K76" s="136"/>
      <c r="L76" s="136"/>
      <c r="M76" s="136"/>
      <c r="N76" s="136"/>
      <c r="O76" s="136"/>
      <c r="P76" s="136"/>
      <c r="Q76" s="136"/>
    </row>
    <row r="77" s="149" customFormat="true" ht="15" hidden="false" customHeight="false" outlineLevel="0" collapsed="false">
      <c r="A77" s="256"/>
      <c r="B77" s="257" t="n">
        <v>72</v>
      </c>
      <c r="C77" s="190"/>
      <c r="D77" s="101" t="s">
        <v>90</v>
      </c>
      <c r="E77" s="191" t="n">
        <f aca="false">SUM(E78)</f>
        <v>0</v>
      </c>
      <c r="F77" s="191" t="n">
        <f aca="false">SUM(F78)</f>
        <v>0</v>
      </c>
      <c r="G77" s="191" t="n">
        <f aca="false">G78</f>
        <v>700</v>
      </c>
      <c r="H77" s="191" t="n">
        <f aca="false">SUM(H78)</f>
        <v>0</v>
      </c>
      <c r="I77" s="191" t="n">
        <f aca="false">SUM(I78)</f>
        <v>0</v>
      </c>
      <c r="J77" s="136"/>
      <c r="K77" s="136"/>
      <c r="L77" s="136"/>
      <c r="M77" s="136"/>
      <c r="N77" s="136"/>
      <c r="O77" s="136"/>
      <c r="P77" s="136"/>
      <c r="Q77" s="136"/>
    </row>
    <row r="78" s="158" customFormat="true" ht="15" hidden="false" customHeight="false" outlineLevel="0" collapsed="false">
      <c r="A78" s="256"/>
      <c r="B78" s="256" t="n">
        <v>721</v>
      </c>
      <c r="C78" s="193"/>
      <c r="D78" s="194" t="s">
        <v>91</v>
      </c>
      <c r="E78" s="213" t="n">
        <f aca="false">SUM(E79)</f>
        <v>0</v>
      </c>
      <c r="F78" s="213" t="n">
        <f aca="false">SUM(F79)</f>
        <v>0</v>
      </c>
      <c r="G78" s="213" t="n">
        <f aca="false">G79</f>
        <v>700</v>
      </c>
      <c r="H78" s="213" t="n">
        <f aca="false">SUM(H79:H81)</f>
        <v>0</v>
      </c>
      <c r="I78" s="213" t="n">
        <f aca="false">SUM(I79:I81)</f>
        <v>0</v>
      </c>
      <c r="J78" s="157"/>
      <c r="K78" s="157"/>
      <c r="L78" s="157"/>
      <c r="M78" s="157"/>
      <c r="N78" s="157"/>
      <c r="O78" s="157"/>
      <c r="P78" s="157"/>
      <c r="Q78" s="157"/>
    </row>
    <row r="79" s="149" customFormat="true" ht="15" hidden="false" customHeight="false" outlineLevel="0" collapsed="false">
      <c r="A79" s="256"/>
      <c r="B79" s="258" t="n">
        <v>7211</v>
      </c>
      <c r="C79" s="259"/>
      <c r="D79" s="260" t="s">
        <v>92</v>
      </c>
      <c r="E79" s="261"/>
      <c r="F79" s="261"/>
      <c r="G79" s="261" t="n">
        <f aca="false">G80</f>
        <v>700</v>
      </c>
      <c r="H79" s="261"/>
      <c r="I79" s="261"/>
      <c r="J79" s="136"/>
      <c r="K79" s="136"/>
      <c r="L79" s="136"/>
      <c r="M79" s="136"/>
      <c r="N79" s="136"/>
      <c r="O79" s="136"/>
      <c r="P79" s="136"/>
      <c r="Q79" s="136"/>
    </row>
    <row r="80" s="149" customFormat="true" ht="15" hidden="false" customHeight="false" outlineLevel="0" collapsed="false">
      <c r="A80" s="262"/>
      <c r="B80" s="263" t="n">
        <v>72111</v>
      </c>
      <c r="C80" s="264"/>
      <c r="D80" s="265" t="s">
        <v>326</v>
      </c>
      <c r="E80" s="266"/>
      <c r="F80" s="266"/>
      <c r="G80" s="266" t="n">
        <v>700</v>
      </c>
      <c r="H80" s="266"/>
      <c r="I80" s="266"/>
      <c r="J80" s="136"/>
      <c r="K80" s="136"/>
      <c r="L80" s="136"/>
      <c r="M80" s="136"/>
      <c r="N80" s="136"/>
      <c r="O80" s="136"/>
      <c r="P80" s="136"/>
      <c r="Q80" s="136"/>
    </row>
    <row r="81" s="149" customFormat="true" ht="15" hidden="false" customHeight="false" outlineLevel="0" collapsed="false">
      <c r="A81" s="262"/>
      <c r="B81" s="263" t="n">
        <v>7231</v>
      </c>
      <c r="C81" s="264"/>
      <c r="D81" s="265" t="s">
        <v>94</v>
      </c>
      <c r="E81" s="266"/>
      <c r="F81" s="266"/>
      <c r="G81" s="266"/>
      <c r="H81" s="266"/>
      <c r="I81" s="266"/>
      <c r="J81" s="136"/>
      <c r="K81" s="136"/>
      <c r="L81" s="136"/>
      <c r="M81" s="136"/>
      <c r="N81" s="136"/>
      <c r="O81" s="136"/>
      <c r="P81" s="136"/>
      <c r="Q81" s="136"/>
    </row>
    <row r="82" s="149" customFormat="true" ht="15" hidden="false" customHeight="false" outlineLevel="0" collapsed="false">
      <c r="A82" s="262"/>
      <c r="B82" s="262"/>
      <c r="C82" s="240" t="n">
        <v>71</v>
      </c>
      <c r="D82" s="241" t="s">
        <v>323</v>
      </c>
      <c r="E82" s="267" t="n">
        <f aca="false">SUM(E76)</f>
        <v>0</v>
      </c>
      <c r="F82" s="267" t="n">
        <f aca="false">SUM(F76)</f>
        <v>0</v>
      </c>
      <c r="G82" s="267" t="n">
        <f aca="false">G76</f>
        <v>700</v>
      </c>
      <c r="H82" s="267" t="n">
        <f aca="false">SUM(H76)</f>
        <v>0</v>
      </c>
      <c r="I82" s="267" t="n">
        <f aca="false">I76</f>
        <v>0</v>
      </c>
      <c r="J82" s="136"/>
      <c r="K82" s="136"/>
      <c r="L82" s="136"/>
      <c r="M82" s="136"/>
      <c r="N82" s="136"/>
      <c r="O82" s="136"/>
      <c r="P82" s="136"/>
      <c r="Q82" s="136"/>
    </row>
    <row r="83" s="271" customFormat="true" ht="15.75" hidden="false" customHeight="false" outlineLevel="0" collapsed="false">
      <c r="A83" s="268" t="s">
        <v>327</v>
      </c>
      <c r="B83" s="268"/>
      <c r="C83" s="268"/>
      <c r="D83" s="268"/>
      <c r="E83" s="269" t="n">
        <f aca="false">SUM(E8,E76)</f>
        <v>8798125.34</v>
      </c>
      <c r="F83" s="269" t="n">
        <f aca="false">SUM(F8,F76)</f>
        <v>0</v>
      </c>
      <c r="G83" s="269" t="n">
        <f aca="false">G82+G75+G68+G63+G57+G39+G24</f>
        <v>10191030.15</v>
      </c>
      <c r="H83" s="269" t="n">
        <f aca="false">SUM(H8,H76)</f>
        <v>8732763.44</v>
      </c>
      <c r="I83" s="269" t="n">
        <f aca="false">SUM(I8,I76)</f>
        <v>8732763.44</v>
      </c>
      <c r="J83" s="270"/>
      <c r="K83" s="270"/>
      <c r="L83" s="270"/>
      <c r="M83" s="270"/>
      <c r="N83" s="270"/>
      <c r="O83" s="270"/>
      <c r="P83" s="270"/>
      <c r="Q83" s="270"/>
    </row>
    <row r="84" s="271" customFormat="true" ht="15.75" hidden="false" customHeight="false" outlineLevel="0" collapsed="false">
      <c r="A84" s="272"/>
      <c r="B84" s="272"/>
      <c r="C84" s="272"/>
      <c r="D84" s="272"/>
      <c r="E84" s="273"/>
      <c r="F84" s="273"/>
      <c r="G84" s="273"/>
      <c r="H84" s="273"/>
      <c r="I84" s="273"/>
      <c r="J84" s="270"/>
      <c r="K84" s="270"/>
      <c r="L84" s="270"/>
      <c r="M84" s="270"/>
      <c r="N84" s="270"/>
      <c r="O84" s="270"/>
      <c r="P84" s="270"/>
      <c r="Q84" s="270"/>
    </row>
    <row r="85" s="149" customFormat="true" ht="15" hidden="false" customHeight="false" outlineLevel="0" collapsed="false">
      <c r="A85" s="274"/>
      <c r="B85" s="274"/>
      <c r="C85" s="274"/>
      <c r="D85" s="274"/>
      <c r="E85" s="274"/>
      <c r="F85" s="275"/>
      <c r="G85" s="275"/>
      <c r="H85" s="276"/>
      <c r="I85" s="276"/>
      <c r="J85" s="136"/>
      <c r="K85" s="136"/>
      <c r="L85" s="136"/>
      <c r="M85" s="136"/>
      <c r="N85" s="136"/>
      <c r="O85" s="136"/>
      <c r="P85" s="136"/>
      <c r="Q85" s="136"/>
    </row>
    <row r="86" s="149" customFormat="true" ht="15" hidden="false" customHeight="false" outlineLevel="0" collapsed="false">
      <c r="A86" s="274"/>
      <c r="B86" s="274"/>
      <c r="C86" s="274"/>
      <c r="D86" s="274"/>
      <c r="E86" s="274"/>
      <c r="F86" s="275"/>
      <c r="G86" s="275"/>
      <c r="H86" s="276"/>
      <c r="I86" s="276"/>
      <c r="J86" s="136"/>
      <c r="K86" s="136"/>
      <c r="L86" s="136"/>
      <c r="M86" s="136"/>
      <c r="N86" s="136"/>
      <c r="O86" s="136"/>
      <c r="P86" s="136"/>
      <c r="Q86" s="136"/>
    </row>
    <row r="87" s="149" customFormat="true" ht="15" hidden="false" customHeight="false" outlineLevel="0" collapsed="false">
      <c r="A87" s="274"/>
      <c r="B87" s="274"/>
      <c r="C87" s="274"/>
      <c r="D87" s="274"/>
      <c r="E87" s="274"/>
      <c r="F87" s="275"/>
      <c r="G87" s="275"/>
      <c r="H87" s="276"/>
      <c r="I87" s="276"/>
      <c r="J87" s="136"/>
      <c r="K87" s="136"/>
      <c r="L87" s="136"/>
      <c r="M87" s="136"/>
      <c r="N87" s="136"/>
      <c r="O87" s="136"/>
      <c r="P87" s="136"/>
      <c r="Q87" s="136"/>
    </row>
    <row r="88" s="149" customFormat="true" ht="15" hidden="false" customHeight="false" outlineLevel="0" collapsed="false">
      <c r="A88" s="274"/>
      <c r="B88" s="274"/>
      <c r="C88" s="274"/>
      <c r="D88" s="274"/>
      <c r="E88" s="274"/>
      <c r="F88" s="275"/>
      <c r="G88" s="275"/>
      <c r="H88" s="276"/>
      <c r="I88" s="276"/>
      <c r="J88" s="136"/>
      <c r="K88" s="136"/>
      <c r="L88" s="136"/>
      <c r="M88" s="136"/>
      <c r="N88" s="136"/>
      <c r="O88" s="136"/>
      <c r="P88" s="136"/>
      <c r="Q88" s="136"/>
    </row>
    <row r="89" s="149" customFormat="true" ht="15" hidden="false" customHeight="false" outlineLevel="0" collapsed="false">
      <c r="A89" s="277"/>
      <c r="B89" s="274"/>
      <c r="C89" s="274"/>
      <c r="D89" s="274"/>
      <c r="E89" s="274"/>
      <c r="F89" s="278"/>
      <c r="G89" s="278"/>
      <c r="H89" s="274"/>
      <c r="I89" s="274"/>
      <c r="J89" s="136"/>
      <c r="K89" s="136"/>
      <c r="L89" s="136"/>
      <c r="M89" s="136"/>
      <c r="N89" s="136"/>
      <c r="O89" s="136"/>
      <c r="P89" s="136"/>
      <c r="Q89" s="136"/>
    </row>
    <row r="90" s="158" customFormat="true" ht="15.75" hidden="false" customHeight="true" outlineLevel="0" collapsed="false">
      <c r="A90" s="143" t="s">
        <v>99</v>
      </c>
      <c r="B90" s="143"/>
      <c r="C90" s="143"/>
      <c r="D90" s="143"/>
      <c r="E90" s="143"/>
      <c r="F90" s="143"/>
      <c r="G90" s="143"/>
      <c r="H90" s="143"/>
      <c r="I90" s="143"/>
      <c r="J90" s="157"/>
      <c r="K90" s="157"/>
      <c r="L90" s="157"/>
      <c r="M90" s="157"/>
      <c r="N90" s="157"/>
      <c r="O90" s="157"/>
      <c r="P90" s="157"/>
      <c r="Q90" s="157"/>
    </row>
    <row r="91" s="149" customFormat="true" ht="60" hidden="false" customHeight="false" outlineLevel="0" collapsed="false">
      <c r="A91" s="144" t="s">
        <v>34</v>
      </c>
      <c r="B91" s="144" t="s">
        <v>35</v>
      </c>
      <c r="C91" s="145" t="s">
        <v>266</v>
      </c>
      <c r="D91" s="146" t="s">
        <v>328</v>
      </c>
      <c r="E91" s="147" t="s">
        <v>37</v>
      </c>
      <c r="F91" s="147" t="s">
        <v>267</v>
      </c>
      <c r="G91" s="147" t="s">
        <v>7</v>
      </c>
      <c r="H91" s="148" t="s">
        <v>39</v>
      </c>
      <c r="I91" s="148" t="s">
        <v>40</v>
      </c>
      <c r="J91" s="136"/>
      <c r="K91" s="136"/>
      <c r="L91" s="136"/>
      <c r="M91" s="136"/>
      <c r="N91" s="136"/>
      <c r="O91" s="136"/>
      <c r="P91" s="136"/>
      <c r="Q91" s="136"/>
    </row>
    <row r="92" s="149" customFormat="true" ht="15" hidden="false" customHeight="false" outlineLevel="0" collapsed="false">
      <c r="A92" s="150" t="n">
        <v>1</v>
      </c>
      <c r="B92" s="150"/>
      <c r="C92" s="150"/>
      <c r="D92" s="150"/>
      <c r="E92" s="150"/>
      <c r="F92" s="279" t="n">
        <v>2</v>
      </c>
      <c r="G92" s="279"/>
      <c r="H92" s="152" t="n">
        <v>3</v>
      </c>
      <c r="I92" s="152" t="n">
        <v>4</v>
      </c>
      <c r="J92" s="136"/>
      <c r="K92" s="136"/>
      <c r="L92" s="136"/>
      <c r="M92" s="136"/>
      <c r="N92" s="136"/>
      <c r="O92" s="136"/>
      <c r="P92" s="136"/>
      <c r="Q92" s="136"/>
    </row>
    <row r="93" s="149" customFormat="true" ht="15" hidden="false" customHeight="false" outlineLevel="0" collapsed="false">
      <c r="A93" s="280" t="s">
        <v>329</v>
      </c>
      <c r="B93" s="280"/>
      <c r="C93" s="281"/>
      <c r="D93" s="282" t="s">
        <v>330</v>
      </c>
      <c r="E93" s="283" t="n">
        <f aca="false">E94+E114+E209+E218+E222+E225</f>
        <v>6390000</v>
      </c>
      <c r="F93" s="283" t="n">
        <f aca="false">F94+F114+F209+F218+F222+F225</f>
        <v>4016205</v>
      </c>
      <c r="G93" s="283" t="n">
        <f aca="false">G94+G114+G209+G218+G222+G225</f>
        <v>7985000</v>
      </c>
      <c r="H93" s="283" t="n">
        <f aca="false">H94+H114+H209+H218+H222+H225</f>
        <v>6390000</v>
      </c>
      <c r="I93" s="283" t="n">
        <f aca="false">I94+I114+I209+I222+I225</f>
        <v>6390000</v>
      </c>
      <c r="J93" s="136"/>
      <c r="K93" s="136"/>
      <c r="L93" s="136"/>
      <c r="M93" s="136"/>
      <c r="N93" s="136"/>
      <c r="O93" s="136"/>
      <c r="P93" s="136"/>
      <c r="Q93" s="136"/>
    </row>
    <row r="94" s="149" customFormat="true" ht="15" hidden="false" customHeight="false" outlineLevel="0" collapsed="false">
      <c r="A94" s="256"/>
      <c r="B94" s="220" t="n">
        <v>31</v>
      </c>
      <c r="C94" s="257"/>
      <c r="D94" s="284" t="s">
        <v>100</v>
      </c>
      <c r="E94" s="191" t="n">
        <f aca="false">E95+E103+E111</f>
        <v>3800000</v>
      </c>
      <c r="F94" s="191" t="n">
        <f aca="false">F95+F103+F111</f>
        <v>0</v>
      </c>
      <c r="G94" s="191" t="n">
        <f aca="false">G95+G103+G111</f>
        <v>5946667.66</v>
      </c>
      <c r="H94" s="191" t="n">
        <v>3870000</v>
      </c>
      <c r="I94" s="191" t="n">
        <v>3870000</v>
      </c>
      <c r="J94" s="136"/>
      <c r="K94" s="136"/>
      <c r="L94" s="136"/>
      <c r="M94" s="136"/>
      <c r="N94" s="136"/>
      <c r="O94" s="136"/>
      <c r="P94" s="136"/>
      <c r="Q94" s="136"/>
    </row>
    <row r="95" s="158" customFormat="true" ht="15" hidden="false" customHeight="false" outlineLevel="0" collapsed="false">
      <c r="A95" s="256"/>
      <c r="B95" s="285" t="n">
        <v>311</v>
      </c>
      <c r="C95" s="258"/>
      <c r="D95" s="256" t="s">
        <v>331</v>
      </c>
      <c r="E95" s="213" t="n">
        <f aca="false">SUM(E96:E101)</f>
        <v>3085000</v>
      </c>
      <c r="F95" s="213" t="n">
        <f aca="false">SUM(F96:F101)</f>
        <v>0</v>
      </c>
      <c r="G95" s="213" t="n">
        <f aca="false">G96+G99+G101</f>
        <v>5043218.85</v>
      </c>
      <c r="H95" s="213" t="n">
        <f aca="false">SUM(H96:H101)</f>
        <v>0</v>
      </c>
      <c r="I95" s="213" t="n">
        <f aca="false">SUM(I96:I101)</f>
        <v>0</v>
      </c>
      <c r="J95" s="157"/>
      <c r="K95" s="157"/>
      <c r="L95" s="157"/>
      <c r="M95" s="157"/>
      <c r="N95" s="157"/>
      <c r="O95" s="157"/>
      <c r="P95" s="157"/>
      <c r="Q95" s="157"/>
    </row>
    <row r="96" s="288" customFormat="true" ht="15" hidden="false" customHeight="false" outlineLevel="0" collapsed="false">
      <c r="A96" s="258"/>
      <c r="B96" s="286" t="n">
        <v>3111</v>
      </c>
      <c r="C96" s="258"/>
      <c r="D96" s="258" t="s">
        <v>102</v>
      </c>
      <c r="E96" s="261" t="n">
        <v>2905000</v>
      </c>
      <c r="F96" s="261"/>
      <c r="G96" s="261" t="n">
        <f aca="false">G97</f>
        <v>4877218.85</v>
      </c>
      <c r="H96" s="261"/>
      <c r="I96" s="261"/>
      <c r="J96" s="287"/>
      <c r="K96" s="287"/>
      <c r="L96" s="287"/>
      <c r="M96" s="287"/>
      <c r="N96" s="287"/>
      <c r="O96" s="287"/>
      <c r="P96" s="287"/>
      <c r="Q96" s="287"/>
    </row>
    <row r="97" s="288" customFormat="true" ht="15" hidden="false" customHeight="false" outlineLevel="0" collapsed="false">
      <c r="A97" s="258"/>
      <c r="B97" s="286" t="s">
        <v>332</v>
      </c>
      <c r="C97" s="258"/>
      <c r="D97" s="258" t="s">
        <v>333</v>
      </c>
      <c r="E97" s="261"/>
      <c r="F97" s="261"/>
      <c r="G97" s="261" t="n">
        <v>4877218.85</v>
      </c>
      <c r="H97" s="261"/>
      <c r="I97" s="261"/>
      <c r="J97" s="287"/>
      <c r="K97" s="287"/>
      <c r="L97" s="287"/>
      <c r="M97" s="287"/>
      <c r="N97" s="287"/>
      <c r="O97" s="287"/>
      <c r="P97" s="287"/>
      <c r="Q97" s="287"/>
    </row>
    <row r="98" s="288" customFormat="true" ht="15" hidden="false" customHeight="false" outlineLevel="0" collapsed="false">
      <c r="A98" s="258"/>
      <c r="B98" s="286" t="s">
        <v>334</v>
      </c>
      <c r="C98" s="258"/>
      <c r="D98" s="258" t="s">
        <v>104</v>
      </c>
      <c r="E98" s="261"/>
      <c r="F98" s="261"/>
      <c r="G98" s="261"/>
      <c r="H98" s="261"/>
      <c r="I98" s="261"/>
      <c r="J98" s="287"/>
      <c r="K98" s="287"/>
      <c r="L98" s="287"/>
      <c r="M98" s="287"/>
      <c r="N98" s="287"/>
      <c r="O98" s="287"/>
      <c r="P98" s="287"/>
      <c r="Q98" s="287"/>
    </row>
    <row r="99" s="288" customFormat="true" ht="15" hidden="false" customHeight="false" outlineLevel="0" collapsed="false">
      <c r="A99" s="258"/>
      <c r="B99" s="286" t="s">
        <v>335</v>
      </c>
      <c r="C99" s="258"/>
      <c r="D99" s="258" t="s">
        <v>105</v>
      </c>
      <c r="E99" s="261" t="n">
        <v>50000</v>
      </c>
      <c r="F99" s="261"/>
      <c r="G99" s="261" t="n">
        <f aca="false">G100</f>
        <v>81000</v>
      </c>
      <c r="H99" s="261"/>
      <c r="I99" s="261"/>
      <c r="J99" s="287"/>
      <c r="K99" s="287"/>
      <c r="L99" s="287"/>
      <c r="M99" s="287"/>
      <c r="N99" s="287"/>
      <c r="O99" s="287"/>
      <c r="P99" s="287"/>
      <c r="Q99" s="287"/>
    </row>
    <row r="100" s="288" customFormat="true" ht="15" hidden="false" customHeight="false" outlineLevel="0" collapsed="false">
      <c r="A100" s="258"/>
      <c r="B100" s="286" t="s">
        <v>336</v>
      </c>
      <c r="C100" s="258"/>
      <c r="D100" s="258" t="s">
        <v>105</v>
      </c>
      <c r="E100" s="261"/>
      <c r="F100" s="261"/>
      <c r="G100" s="261" t="n">
        <v>81000</v>
      </c>
      <c r="H100" s="261"/>
      <c r="I100" s="261"/>
      <c r="J100" s="287"/>
      <c r="K100" s="287"/>
      <c r="L100" s="287"/>
      <c r="M100" s="287"/>
      <c r="N100" s="287"/>
      <c r="O100" s="287"/>
      <c r="P100" s="287"/>
      <c r="Q100" s="287"/>
    </row>
    <row r="101" s="288" customFormat="true" ht="15" hidden="false" customHeight="false" outlineLevel="0" collapsed="false">
      <c r="A101" s="258"/>
      <c r="B101" s="286" t="s">
        <v>337</v>
      </c>
      <c r="C101" s="258"/>
      <c r="D101" s="258" t="s">
        <v>338</v>
      </c>
      <c r="E101" s="261" t="n">
        <v>130000</v>
      </c>
      <c r="F101" s="261"/>
      <c r="G101" s="261" t="n">
        <f aca="false">G102</f>
        <v>85000</v>
      </c>
      <c r="H101" s="261"/>
      <c r="I101" s="261"/>
      <c r="J101" s="287"/>
      <c r="K101" s="287"/>
      <c r="L101" s="287"/>
      <c r="M101" s="287"/>
      <c r="N101" s="287"/>
      <c r="O101" s="287"/>
      <c r="P101" s="287"/>
      <c r="Q101" s="287"/>
    </row>
    <row r="102" s="288" customFormat="true" ht="15" hidden="false" customHeight="false" outlineLevel="0" collapsed="false">
      <c r="A102" s="258"/>
      <c r="B102" s="286" t="s">
        <v>339</v>
      </c>
      <c r="C102" s="258"/>
      <c r="D102" s="258" t="s">
        <v>338</v>
      </c>
      <c r="E102" s="261"/>
      <c r="F102" s="261"/>
      <c r="G102" s="261" t="n">
        <v>85000</v>
      </c>
      <c r="H102" s="261"/>
      <c r="I102" s="261"/>
      <c r="J102" s="287"/>
      <c r="K102" s="287"/>
      <c r="L102" s="287"/>
      <c r="M102" s="287"/>
      <c r="N102" s="287"/>
      <c r="O102" s="287"/>
      <c r="P102" s="287"/>
      <c r="Q102" s="287"/>
    </row>
    <row r="103" s="291" customFormat="true" ht="15" hidden="false" customHeight="false" outlineLevel="0" collapsed="false">
      <c r="A103" s="256"/>
      <c r="B103" s="285" t="s">
        <v>340</v>
      </c>
      <c r="C103" s="256"/>
      <c r="D103" s="256" t="s">
        <v>107</v>
      </c>
      <c r="E103" s="213" t="n">
        <f aca="false">SUM(E104)</f>
        <v>150000</v>
      </c>
      <c r="F103" s="213" t="n">
        <f aca="false">SUM(F104)</f>
        <v>0</v>
      </c>
      <c r="G103" s="289" t="n">
        <f aca="false">G104</f>
        <v>215300</v>
      </c>
      <c r="H103" s="213" t="n">
        <f aca="false">SUM(H104)</f>
        <v>0</v>
      </c>
      <c r="I103" s="213" t="n">
        <f aca="false">SUM(I104)</f>
        <v>0</v>
      </c>
      <c r="J103" s="290"/>
      <c r="K103" s="290"/>
      <c r="L103" s="290"/>
      <c r="M103" s="290"/>
      <c r="N103" s="290"/>
      <c r="O103" s="290"/>
      <c r="P103" s="290"/>
      <c r="Q103" s="290"/>
    </row>
    <row r="104" s="288" customFormat="true" ht="15" hidden="false" customHeight="false" outlineLevel="0" collapsed="false">
      <c r="A104" s="258"/>
      <c r="B104" s="286" t="s">
        <v>341</v>
      </c>
      <c r="C104" s="258"/>
      <c r="D104" s="258" t="s">
        <v>107</v>
      </c>
      <c r="E104" s="261" t="n">
        <v>150000</v>
      </c>
      <c r="F104" s="261"/>
      <c r="G104" s="289" t="n">
        <f aca="false">G105+G106+G107+G108+G109+G110</f>
        <v>215300</v>
      </c>
      <c r="H104" s="261"/>
      <c r="I104" s="261"/>
      <c r="J104" s="287"/>
      <c r="K104" s="287"/>
      <c r="L104" s="287"/>
      <c r="M104" s="287"/>
      <c r="N104" s="287"/>
      <c r="O104" s="287"/>
      <c r="P104" s="287"/>
      <c r="Q104" s="287"/>
    </row>
    <row r="105" s="288" customFormat="true" ht="15" hidden="false" customHeight="false" outlineLevel="0" collapsed="false">
      <c r="A105" s="258"/>
      <c r="B105" s="286" t="s">
        <v>342</v>
      </c>
      <c r="C105" s="258"/>
      <c r="D105" s="292" t="s">
        <v>108</v>
      </c>
      <c r="E105" s="261"/>
      <c r="F105" s="261"/>
      <c r="G105" s="293" t="n">
        <v>15000</v>
      </c>
      <c r="H105" s="261"/>
      <c r="I105" s="261"/>
      <c r="J105" s="287"/>
      <c r="K105" s="287"/>
      <c r="L105" s="287"/>
      <c r="M105" s="287"/>
      <c r="N105" s="287"/>
      <c r="O105" s="287"/>
      <c r="P105" s="287"/>
      <c r="Q105" s="287"/>
    </row>
    <row r="106" s="288" customFormat="true" ht="15" hidden="false" customHeight="false" outlineLevel="0" collapsed="false">
      <c r="A106" s="258"/>
      <c r="B106" s="286" t="s">
        <v>343</v>
      </c>
      <c r="C106" s="258"/>
      <c r="D106" s="292" t="s">
        <v>109</v>
      </c>
      <c r="E106" s="261"/>
      <c r="F106" s="261"/>
      <c r="G106" s="293" t="n">
        <v>20000</v>
      </c>
      <c r="H106" s="261"/>
      <c r="I106" s="261"/>
      <c r="J106" s="287"/>
      <c r="K106" s="287"/>
      <c r="L106" s="287"/>
      <c r="M106" s="287"/>
      <c r="N106" s="287"/>
      <c r="O106" s="287"/>
      <c r="P106" s="287"/>
      <c r="Q106" s="287"/>
    </row>
    <row r="107" s="288" customFormat="true" ht="15" hidden="false" customHeight="false" outlineLevel="0" collapsed="false">
      <c r="A107" s="258"/>
      <c r="B107" s="286" t="s">
        <v>344</v>
      </c>
      <c r="C107" s="258"/>
      <c r="D107" s="292" t="s">
        <v>110</v>
      </c>
      <c r="E107" s="261"/>
      <c r="F107" s="261"/>
      <c r="G107" s="293" t="n">
        <v>10000</v>
      </c>
      <c r="H107" s="261"/>
      <c r="I107" s="261"/>
      <c r="J107" s="287"/>
      <c r="K107" s="287"/>
      <c r="L107" s="287"/>
      <c r="M107" s="287"/>
      <c r="N107" s="287"/>
      <c r="O107" s="287"/>
      <c r="P107" s="287"/>
      <c r="Q107" s="287"/>
    </row>
    <row r="108" s="288" customFormat="true" ht="15" hidden="false" customHeight="false" outlineLevel="0" collapsed="false">
      <c r="A108" s="258"/>
      <c r="B108" s="286" t="s">
        <v>345</v>
      </c>
      <c r="C108" s="258"/>
      <c r="D108" s="292" t="s">
        <v>346</v>
      </c>
      <c r="E108" s="261"/>
      <c r="F108" s="261"/>
      <c r="G108" s="293" t="n">
        <v>69100</v>
      </c>
      <c r="H108" s="261"/>
      <c r="I108" s="261"/>
      <c r="J108" s="287"/>
      <c r="K108" s="287"/>
      <c r="L108" s="287"/>
      <c r="M108" s="287"/>
      <c r="N108" s="287"/>
      <c r="O108" s="287"/>
      <c r="P108" s="287"/>
      <c r="Q108" s="287"/>
    </row>
    <row r="109" s="288" customFormat="true" ht="15" hidden="false" customHeight="false" outlineLevel="0" collapsed="false">
      <c r="A109" s="258"/>
      <c r="B109" s="286" t="s">
        <v>347</v>
      </c>
      <c r="C109" s="258"/>
      <c r="D109" s="292" t="s">
        <v>112</v>
      </c>
      <c r="E109" s="261"/>
      <c r="F109" s="261"/>
      <c r="G109" s="293" t="n">
        <v>84200</v>
      </c>
      <c r="H109" s="261"/>
      <c r="I109" s="261"/>
      <c r="J109" s="287"/>
      <c r="K109" s="287"/>
      <c r="L109" s="287"/>
      <c r="M109" s="287"/>
      <c r="N109" s="287"/>
      <c r="O109" s="287"/>
      <c r="P109" s="287"/>
      <c r="Q109" s="287"/>
    </row>
    <row r="110" s="288" customFormat="true" ht="15" hidden="false" customHeight="false" outlineLevel="0" collapsed="false">
      <c r="A110" s="258"/>
      <c r="B110" s="286" t="s">
        <v>348</v>
      </c>
      <c r="C110" s="258"/>
      <c r="D110" s="292" t="s">
        <v>349</v>
      </c>
      <c r="E110" s="261"/>
      <c r="F110" s="261"/>
      <c r="G110" s="293" t="n">
        <v>17000</v>
      </c>
      <c r="H110" s="261"/>
      <c r="I110" s="261"/>
      <c r="J110" s="287"/>
      <c r="K110" s="287"/>
      <c r="L110" s="287"/>
      <c r="M110" s="287"/>
      <c r="N110" s="287"/>
      <c r="O110" s="287"/>
      <c r="P110" s="287"/>
      <c r="Q110" s="287"/>
    </row>
    <row r="111" s="288" customFormat="true" ht="15" hidden="false" customHeight="false" outlineLevel="0" collapsed="false">
      <c r="A111" s="256"/>
      <c r="B111" s="223" t="n">
        <v>313</v>
      </c>
      <c r="C111" s="256"/>
      <c r="D111" s="256" t="s">
        <v>350</v>
      </c>
      <c r="E111" s="294" t="n">
        <f aca="false">SUM(E112:E112)</f>
        <v>565000</v>
      </c>
      <c r="F111" s="294" t="n">
        <f aca="false">SUM(F112:F112)</f>
        <v>0</v>
      </c>
      <c r="G111" s="294" t="n">
        <f aca="false">G112</f>
        <v>688148.81</v>
      </c>
      <c r="H111" s="294" t="n">
        <f aca="false">SUM(H112:H112)</f>
        <v>0</v>
      </c>
      <c r="I111" s="294" t="n">
        <f aca="false">SUM(I112:I112)</f>
        <v>0</v>
      </c>
      <c r="J111" s="287"/>
      <c r="K111" s="287"/>
      <c r="L111" s="287"/>
      <c r="M111" s="287"/>
      <c r="N111" s="287"/>
      <c r="O111" s="287"/>
      <c r="P111" s="287"/>
      <c r="Q111" s="287"/>
    </row>
    <row r="112" s="149" customFormat="true" ht="15" hidden="false" customHeight="false" outlineLevel="0" collapsed="false">
      <c r="A112" s="258"/>
      <c r="B112" s="295" t="n">
        <v>3132</v>
      </c>
      <c r="C112" s="258"/>
      <c r="D112" s="258" t="s">
        <v>351</v>
      </c>
      <c r="E112" s="261" t="n">
        <v>565000</v>
      </c>
      <c r="F112" s="261"/>
      <c r="G112" s="289" t="n">
        <f aca="false">G113</f>
        <v>688148.81</v>
      </c>
      <c r="H112" s="261"/>
      <c r="I112" s="261"/>
      <c r="J112" s="136"/>
      <c r="K112" s="136"/>
      <c r="L112" s="136"/>
      <c r="M112" s="136"/>
      <c r="N112" s="136"/>
      <c r="O112" s="136"/>
      <c r="P112" s="136"/>
      <c r="Q112" s="136"/>
    </row>
    <row r="113" s="149" customFormat="true" ht="15" hidden="false" customHeight="false" outlineLevel="0" collapsed="false">
      <c r="A113" s="258"/>
      <c r="B113" s="295" t="s">
        <v>352</v>
      </c>
      <c r="C113" s="258"/>
      <c r="D113" s="258" t="s">
        <v>351</v>
      </c>
      <c r="E113" s="261"/>
      <c r="F113" s="261"/>
      <c r="G113" s="293" t="n">
        <v>688148.81</v>
      </c>
      <c r="H113" s="261"/>
      <c r="I113" s="261"/>
      <c r="J113" s="136"/>
      <c r="K113" s="136"/>
      <c r="L113" s="136"/>
      <c r="M113" s="136"/>
      <c r="N113" s="136"/>
      <c r="O113" s="136"/>
      <c r="P113" s="136"/>
      <c r="Q113" s="136"/>
    </row>
    <row r="114" s="149" customFormat="true" ht="15" hidden="false" customHeight="false" outlineLevel="0" collapsed="false">
      <c r="A114" s="256"/>
      <c r="B114" s="220" t="n">
        <v>32</v>
      </c>
      <c r="C114" s="257"/>
      <c r="D114" s="284" t="s">
        <v>117</v>
      </c>
      <c r="E114" s="191" t="n">
        <f aca="false">E115+E128+E153+E187+E189</f>
        <v>2569700</v>
      </c>
      <c r="F114" s="191" t="n">
        <f aca="false">F115+F128+F153+F187+F189</f>
        <v>4016205</v>
      </c>
      <c r="G114" s="191" t="n">
        <f aca="false">G115+G128+G153+G187+G189</f>
        <v>1975404.34</v>
      </c>
      <c r="H114" s="191" t="n">
        <v>2499700</v>
      </c>
      <c r="I114" s="191" t="n">
        <v>2499700</v>
      </c>
      <c r="J114" s="136"/>
      <c r="K114" s="136"/>
      <c r="L114" s="136"/>
      <c r="M114" s="136"/>
      <c r="N114" s="136"/>
      <c r="O114" s="136"/>
      <c r="P114" s="136"/>
      <c r="Q114" s="136"/>
    </row>
    <row r="115" s="149" customFormat="true" ht="15" hidden="false" customHeight="false" outlineLevel="0" collapsed="false">
      <c r="A115" s="256"/>
      <c r="B115" s="285" t="n">
        <v>321</v>
      </c>
      <c r="C115" s="256"/>
      <c r="D115" s="256" t="s">
        <v>118</v>
      </c>
      <c r="E115" s="213" t="n">
        <f aca="false">SUM(E116:E127)</f>
        <v>133000</v>
      </c>
      <c r="F115" s="213" t="n">
        <f aca="false">SUM(F116:F127)</f>
        <v>4016205</v>
      </c>
      <c r="G115" s="213" t="n">
        <f aca="false">G116+G122+G124+G127</f>
        <v>183043</v>
      </c>
      <c r="H115" s="213" t="n">
        <f aca="false">SUM(H116:H127)</f>
        <v>0</v>
      </c>
      <c r="I115" s="213" t="n">
        <f aca="false">SUM(I116:I127)</f>
        <v>0</v>
      </c>
      <c r="J115" s="136"/>
      <c r="K115" s="136"/>
      <c r="L115" s="136"/>
      <c r="M115" s="136"/>
      <c r="N115" s="136"/>
      <c r="O115" s="136"/>
      <c r="P115" s="136"/>
      <c r="Q115" s="136"/>
    </row>
    <row r="116" s="297" customFormat="true" ht="15" hidden="false" customHeight="false" outlineLevel="0" collapsed="false">
      <c r="A116" s="258"/>
      <c r="B116" s="286" t="s">
        <v>353</v>
      </c>
      <c r="C116" s="258"/>
      <c r="D116" s="258" t="s">
        <v>119</v>
      </c>
      <c r="E116" s="261" t="n">
        <v>7000</v>
      </c>
      <c r="F116" s="261" t="n">
        <v>131265</v>
      </c>
      <c r="G116" s="289" t="n">
        <f aca="false">G117+G118+G119+G120+G121</f>
        <v>19700</v>
      </c>
      <c r="H116" s="261"/>
      <c r="I116" s="261"/>
      <c r="J116" s="296"/>
      <c r="K116" s="296"/>
      <c r="L116" s="296"/>
      <c r="M116" s="296"/>
      <c r="N116" s="296"/>
      <c r="O116" s="296"/>
      <c r="P116" s="296"/>
      <c r="Q116" s="296"/>
    </row>
    <row r="117" s="297" customFormat="true" ht="15" hidden="false" customHeight="false" outlineLevel="0" collapsed="false">
      <c r="A117" s="258"/>
      <c r="B117" s="286" t="s">
        <v>354</v>
      </c>
      <c r="C117" s="258"/>
      <c r="D117" s="292" t="s">
        <v>120</v>
      </c>
      <c r="E117" s="261"/>
      <c r="F117" s="261"/>
      <c r="G117" s="293" t="n">
        <v>16400</v>
      </c>
      <c r="H117" s="261"/>
      <c r="I117" s="261"/>
      <c r="J117" s="296"/>
      <c r="K117" s="296"/>
      <c r="L117" s="296"/>
      <c r="M117" s="296"/>
      <c r="N117" s="296"/>
      <c r="O117" s="296"/>
      <c r="P117" s="296"/>
      <c r="Q117" s="296"/>
    </row>
    <row r="118" s="297" customFormat="true" ht="15" hidden="false" customHeight="false" outlineLevel="0" collapsed="false">
      <c r="A118" s="258"/>
      <c r="B118" s="286" t="s">
        <v>355</v>
      </c>
      <c r="C118" s="258"/>
      <c r="D118" s="292" t="s">
        <v>121</v>
      </c>
      <c r="E118" s="261"/>
      <c r="F118" s="261"/>
      <c r="G118" s="293" t="n">
        <v>0</v>
      </c>
      <c r="H118" s="261"/>
      <c r="I118" s="261"/>
      <c r="J118" s="296"/>
      <c r="K118" s="296"/>
      <c r="L118" s="296"/>
      <c r="M118" s="296"/>
      <c r="N118" s="296"/>
      <c r="O118" s="296"/>
      <c r="P118" s="296"/>
      <c r="Q118" s="296"/>
    </row>
    <row r="119" s="297" customFormat="true" ht="15" hidden="false" customHeight="false" outlineLevel="0" collapsed="false">
      <c r="A119" s="258"/>
      <c r="B119" s="286" t="s">
        <v>356</v>
      </c>
      <c r="C119" s="258"/>
      <c r="D119" s="292" t="s">
        <v>122</v>
      </c>
      <c r="E119" s="261"/>
      <c r="F119" s="261"/>
      <c r="G119" s="293" t="n">
        <v>600</v>
      </c>
      <c r="H119" s="261"/>
      <c r="I119" s="261"/>
      <c r="J119" s="296"/>
      <c r="K119" s="296"/>
      <c r="L119" s="296"/>
      <c r="M119" s="296"/>
      <c r="N119" s="296"/>
      <c r="O119" s="296"/>
      <c r="P119" s="296"/>
      <c r="Q119" s="296"/>
    </row>
    <row r="120" s="297" customFormat="true" ht="15" hidden="false" customHeight="false" outlineLevel="0" collapsed="false">
      <c r="A120" s="258"/>
      <c r="B120" s="286" t="s">
        <v>357</v>
      </c>
      <c r="C120" s="258"/>
      <c r="D120" s="292" t="s">
        <v>123</v>
      </c>
      <c r="E120" s="261"/>
      <c r="F120" s="261"/>
      <c r="G120" s="293" t="n">
        <v>800</v>
      </c>
      <c r="H120" s="261"/>
      <c r="I120" s="261"/>
      <c r="J120" s="296"/>
      <c r="K120" s="296"/>
      <c r="L120" s="296"/>
      <c r="M120" s="296"/>
      <c r="N120" s="296"/>
      <c r="O120" s="296"/>
      <c r="P120" s="296"/>
      <c r="Q120" s="296"/>
    </row>
    <row r="121" s="297" customFormat="true" ht="15" hidden="false" customHeight="false" outlineLevel="0" collapsed="false">
      <c r="A121" s="258"/>
      <c r="B121" s="286" t="s">
        <v>358</v>
      </c>
      <c r="C121" s="258"/>
      <c r="D121" s="292" t="s">
        <v>124</v>
      </c>
      <c r="E121" s="261"/>
      <c r="F121" s="261"/>
      <c r="G121" s="293" t="n">
        <v>1900</v>
      </c>
      <c r="H121" s="261"/>
      <c r="I121" s="261"/>
      <c r="J121" s="296"/>
      <c r="K121" s="296"/>
      <c r="L121" s="296"/>
      <c r="M121" s="296"/>
      <c r="N121" s="296"/>
      <c r="O121" s="296"/>
      <c r="P121" s="296"/>
      <c r="Q121" s="296"/>
    </row>
    <row r="122" s="149" customFormat="true" ht="15" hidden="false" customHeight="false" outlineLevel="0" collapsed="false">
      <c r="A122" s="258"/>
      <c r="B122" s="286" t="s">
        <v>359</v>
      </c>
      <c r="C122" s="258"/>
      <c r="D122" s="298" t="s">
        <v>360</v>
      </c>
      <c r="E122" s="261" t="n">
        <v>119000</v>
      </c>
      <c r="F122" s="261" t="n">
        <v>3705018</v>
      </c>
      <c r="G122" s="213" t="n">
        <f aca="false">G123</f>
        <v>154000</v>
      </c>
      <c r="H122" s="261"/>
      <c r="I122" s="261"/>
      <c r="J122" s="299"/>
      <c r="K122" s="299"/>
      <c r="L122" s="299"/>
      <c r="M122" s="136"/>
      <c r="N122" s="136"/>
      <c r="O122" s="136"/>
      <c r="P122" s="136"/>
      <c r="Q122" s="136"/>
    </row>
    <row r="123" s="149" customFormat="true" ht="15" hidden="false" customHeight="false" outlineLevel="0" collapsed="false">
      <c r="A123" s="258"/>
      <c r="B123" s="286" t="s">
        <v>361</v>
      </c>
      <c r="C123" s="258"/>
      <c r="D123" s="292" t="s">
        <v>126</v>
      </c>
      <c r="E123" s="261"/>
      <c r="F123" s="261"/>
      <c r="G123" s="293" t="n">
        <v>154000</v>
      </c>
      <c r="H123" s="261"/>
      <c r="I123" s="261"/>
      <c r="J123" s="299"/>
      <c r="K123" s="299"/>
      <c r="L123" s="299"/>
      <c r="M123" s="136"/>
      <c r="N123" s="136"/>
      <c r="O123" s="136"/>
      <c r="P123" s="136"/>
      <c r="Q123" s="136"/>
    </row>
    <row r="124" s="149" customFormat="true" ht="15" hidden="false" customHeight="false" outlineLevel="0" collapsed="false">
      <c r="A124" s="258"/>
      <c r="B124" s="286" t="s">
        <v>362</v>
      </c>
      <c r="C124" s="258"/>
      <c r="D124" s="298" t="s">
        <v>127</v>
      </c>
      <c r="E124" s="261" t="n">
        <v>7000</v>
      </c>
      <c r="F124" s="261" t="n">
        <v>176884</v>
      </c>
      <c r="G124" s="213" t="n">
        <f aca="false">G125+G126</f>
        <v>9343</v>
      </c>
      <c r="H124" s="261"/>
      <c r="I124" s="261"/>
      <c r="J124" s="136"/>
      <c r="K124" s="136"/>
      <c r="L124" s="136"/>
      <c r="M124" s="136"/>
      <c r="N124" s="136"/>
      <c r="O124" s="136"/>
      <c r="P124" s="136"/>
      <c r="Q124" s="136"/>
    </row>
    <row r="125" s="149" customFormat="true" ht="15" hidden="false" customHeight="false" outlineLevel="0" collapsed="false">
      <c r="A125" s="258"/>
      <c r="B125" s="286" t="s">
        <v>363</v>
      </c>
      <c r="C125" s="258"/>
      <c r="D125" s="300" t="s">
        <v>128</v>
      </c>
      <c r="E125" s="261"/>
      <c r="F125" s="261"/>
      <c r="G125" s="293" t="n">
        <v>8843</v>
      </c>
      <c r="H125" s="261"/>
      <c r="I125" s="261"/>
      <c r="J125" s="136"/>
      <c r="K125" s="136"/>
      <c r="L125" s="136"/>
      <c r="M125" s="136"/>
      <c r="N125" s="136"/>
      <c r="O125" s="136"/>
      <c r="P125" s="136"/>
      <c r="Q125" s="136"/>
    </row>
    <row r="126" s="149" customFormat="true" ht="15" hidden="false" customHeight="false" outlineLevel="0" collapsed="false">
      <c r="A126" s="258"/>
      <c r="B126" s="286" t="s">
        <v>364</v>
      </c>
      <c r="C126" s="258"/>
      <c r="D126" s="300" t="s">
        <v>129</v>
      </c>
      <c r="E126" s="261"/>
      <c r="F126" s="261"/>
      <c r="G126" s="293" t="n">
        <v>500</v>
      </c>
      <c r="H126" s="261"/>
      <c r="I126" s="261"/>
      <c r="J126" s="136"/>
      <c r="K126" s="136"/>
      <c r="L126" s="136"/>
      <c r="M126" s="136"/>
      <c r="N126" s="136"/>
      <c r="O126" s="136"/>
      <c r="P126" s="136"/>
      <c r="Q126" s="136"/>
    </row>
    <row r="127" s="149" customFormat="true" ht="15" hidden="false" customHeight="false" outlineLevel="0" collapsed="false">
      <c r="A127" s="258"/>
      <c r="B127" s="286" t="s">
        <v>365</v>
      </c>
      <c r="C127" s="258"/>
      <c r="D127" s="298" t="s">
        <v>130</v>
      </c>
      <c r="E127" s="261"/>
      <c r="F127" s="261" t="n">
        <f aca="false">3038</f>
        <v>3038</v>
      </c>
      <c r="G127" s="261"/>
      <c r="H127" s="261"/>
      <c r="I127" s="261"/>
      <c r="J127" s="136"/>
      <c r="K127" s="136"/>
      <c r="L127" s="136"/>
      <c r="M127" s="136"/>
      <c r="N127" s="136"/>
      <c r="O127" s="136"/>
      <c r="P127" s="136"/>
      <c r="Q127" s="136"/>
    </row>
    <row r="128" s="158" customFormat="true" ht="15" hidden="false" customHeight="false" outlineLevel="0" collapsed="false">
      <c r="A128" s="256"/>
      <c r="B128" s="285" t="s">
        <v>366</v>
      </c>
      <c r="C128" s="256"/>
      <c r="D128" s="301" t="s">
        <v>131</v>
      </c>
      <c r="E128" s="213" t="n">
        <f aca="false">SUM(E129:E151)</f>
        <v>2116800</v>
      </c>
      <c r="F128" s="213" t="n">
        <f aca="false">SUM(F129:F151)</f>
        <v>0</v>
      </c>
      <c r="G128" s="213" t="n">
        <f aca="false">G129+G134+G140+G144+G148+G151</f>
        <v>1458805.23</v>
      </c>
      <c r="H128" s="213" t="n">
        <f aca="false">SUM(H129:H151)</f>
        <v>0</v>
      </c>
      <c r="I128" s="213" t="n">
        <f aca="false">SUM(I129:I151)</f>
        <v>0</v>
      </c>
      <c r="J128" s="157"/>
      <c r="K128" s="157"/>
      <c r="L128" s="157"/>
      <c r="M128" s="157"/>
      <c r="N128" s="157"/>
      <c r="O128" s="157"/>
      <c r="P128" s="157"/>
      <c r="Q128" s="157"/>
    </row>
    <row r="129" s="158" customFormat="true" ht="15" hidden="false" customHeight="false" outlineLevel="0" collapsed="false">
      <c r="A129" s="256"/>
      <c r="B129" s="286" t="s">
        <v>367</v>
      </c>
      <c r="C129" s="256"/>
      <c r="D129" s="258" t="s">
        <v>132</v>
      </c>
      <c r="E129" s="261" t="n">
        <v>70000</v>
      </c>
      <c r="F129" s="261"/>
      <c r="G129" s="289" t="n">
        <f aca="false">G130+G131+G132+G133</f>
        <v>57500</v>
      </c>
      <c r="H129" s="261"/>
      <c r="I129" s="261"/>
      <c r="J129" s="157"/>
      <c r="K129" s="157"/>
      <c r="L129" s="157"/>
      <c r="M129" s="157"/>
      <c r="N129" s="157"/>
      <c r="O129" s="157"/>
      <c r="P129" s="157"/>
      <c r="Q129" s="157"/>
    </row>
    <row r="130" s="158" customFormat="true" ht="15" hidden="false" customHeight="false" outlineLevel="0" collapsed="false">
      <c r="A130" s="256"/>
      <c r="B130" s="286" t="s">
        <v>368</v>
      </c>
      <c r="C130" s="256"/>
      <c r="D130" s="302" t="s">
        <v>133</v>
      </c>
      <c r="E130" s="261"/>
      <c r="F130" s="261"/>
      <c r="G130" s="293" t="n">
        <v>17000</v>
      </c>
      <c r="H130" s="261"/>
      <c r="I130" s="261"/>
      <c r="J130" s="157"/>
      <c r="K130" s="157"/>
      <c r="L130" s="157"/>
      <c r="M130" s="157"/>
      <c r="N130" s="157"/>
      <c r="O130" s="157"/>
      <c r="P130" s="157"/>
      <c r="Q130" s="157"/>
    </row>
    <row r="131" s="158" customFormat="true" ht="15" hidden="false" customHeight="false" outlineLevel="0" collapsed="false">
      <c r="A131" s="256"/>
      <c r="B131" s="286" t="s">
        <v>369</v>
      </c>
      <c r="C131" s="256"/>
      <c r="D131" s="302" t="s">
        <v>134</v>
      </c>
      <c r="E131" s="261"/>
      <c r="F131" s="261"/>
      <c r="G131" s="293" t="n">
        <v>2000</v>
      </c>
      <c r="H131" s="261"/>
      <c r="I131" s="261"/>
      <c r="J131" s="157"/>
      <c r="K131" s="157"/>
      <c r="L131" s="157"/>
      <c r="M131" s="157"/>
      <c r="N131" s="157"/>
      <c r="O131" s="157"/>
      <c r="P131" s="157"/>
      <c r="Q131" s="157"/>
    </row>
    <row r="132" s="158" customFormat="true" ht="15" hidden="false" customHeight="false" outlineLevel="0" collapsed="false">
      <c r="A132" s="256"/>
      <c r="B132" s="286" t="s">
        <v>370</v>
      </c>
      <c r="C132" s="256"/>
      <c r="D132" s="302" t="s">
        <v>135</v>
      </c>
      <c r="E132" s="261"/>
      <c r="F132" s="261"/>
      <c r="G132" s="293" t="n">
        <v>13000</v>
      </c>
      <c r="H132" s="261"/>
      <c r="I132" s="261"/>
      <c r="J132" s="157"/>
      <c r="K132" s="157"/>
      <c r="L132" s="157"/>
      <c r="M132" s="157"/>
      <c r="N132" s="157"/>
      <c r="O132" s="157"/>
      <c r="P132" s="157"/>
      <c r="Q132" s="157"/>
    </row>
    <row r="133" s="158" customFormat="true" ht="15" hidden="false" customHeight="false" outlineLevel="0" collapsed="false">
      <c r="A133" s="256"/>
      <c r="B133" s="286" t="s">
        <v>371</v>
      </c>
      <c r="C133" s="256"/>
      <c r="D133" s="302" t="s">
        <v>136</v>
      </c>
      <c r="E133" s="261"/>
      <c r="F133" s="261"/>
      <c r="G133" s="293" t="n">
        <v>25500</v>
      </c>
      <c r="H133" s="261"/>
      <c r="I133" s="261"/>
      <c r="J133" s="157"/>
      <c r="K133" s="157"/>
      <c r="L133" s="157"/>
      <c r="M133" s="157"/>
      <c r="N133" s="157"/>
      <c r="O133" s="157"/>
      <c r="P133" s="157"/>
      <c r="Q133" s="157"/>
    </row>
    <row r="134" s="158" customFormat="true" ht="15" hidden="false" customHeight="false" outlineLevel="0" collapsed="false">
      <c r="A134" s="256"/>
      <c r="B134" s="286" t="s">
        <v>372</v>
      </c>
      <c r="C134" s="256"/>
      <c r="D134" s="258" t="s">
        <v>137</v>
      </c>
      <c r="E134" s="261" t="n">
        <v>1776800</v>
      </c>
      <c r="F134" s="261"/>
      <c r="G134" s="289" t="n">
        <f aca="false">G135+G136+G137+G138+G139</f>
        <v>1191525.34</v>
      </c>
      <c r="H134" s="261"/>
      <c r="I134" s="261"/>
      <c r="J134" s="157"/>
      <c r="K134" s="157"/>
      <c r="L134" s="157"/>
      <c r="M134" s="157"/>
      <c r="N134" s="157"/>
      <c r="O134" s="157"/>
      <c r="P134" s="157"/>
      <c r="Q134" s="157"/>
    </row>
    <row r="135" s="158" customFormat="true" ht="15" hidden="false" customHeight="false" outlineLevel="0" collapsed="false">
      <c r="A135" s="256"/>
      <c r="B135" s="286" t="s">
        <v>373</v>
      </c>
      <c r="C135" s="256"/>
      <c r="D135" s="292" t="s">
        <v>138</v>
      </c>
      <c r="E135" s="261"/>
      <c r="F135" s="261"/>
      <c r="G135" s="293" t="n">
        <v>868756.69</v>
      </c>
      <c r="H135" s="261"/>
      <c r="I135" s="261"/>
      <c r="J135" s="157"/>
      <c r="K135" s="157"/>
      <c r="L135" s="157"/>
      <c r="M135" s="157"/>
      <c r="N135" s="157"/>
      <c r="O135" s="157"/>
      <c r="P135" s="157"/>
      <c r="Q135" s="157"/>
    </row>
    <row r="136" s="158" customFormat="true" ht="15" hidden="false" customHeight="false" outlineLevel="0" collapsed="false">
      <c r="A136" s="256"/>
      <c r="B136" s="286" t="s">
        <v>374</v>
      </c>
      <c r="C136" s="256"/>
      <c r="D136" s="292" t="s">
        <v>139</v>
      </c>
      <c r="E136" s="261"/>
      <c r="F136" s="261"/>
      <c r="G136" s="293" t="n">
        <v>125000</v>
      </c>
      <c r="H136" s="261"/>
      <c r="I136" s="261"/>
      <c r="J136" s="157"/>
      <c r="K136" s="157"/>
      <c r="L136" s="157"/>
      <c r="M136" s="157"/>
      <c r="N136" s="157"/>
      <c r="O136" s="157"/>
      <c r="P136" s="157"/>
      <c r="Q136" s="157"/>
    </row>
    <row r="137" s="158" customFormat="true" ht="15" hidden="false" customHeight="false" outlineLevel="0" collapsed="false">
      <c r="A137" s="256"/>
      <c r="B137" s="286" t="s">
        <v>375</v>
      </c>
      <c r="C137" s="256"/>
      <c r="D137" s="292" t="s">
        <v>140</v>
      </c>
      <c r="E137" s="261"/>
      <c r="F137" s="261"/>
      <c r="G137" s="293" t="n">
        <v>3268.65</v>
      </c>
      <c r="H137" s="261"/>
      <c r="I137" s="261"/>
      <c r="J137" s="157"/>
      <c r="K137" s="157"/>
      <c r="L137" s="157"/>
      <c r="M137" s="157"/>
      <c r="N137" s="157"/>
      <c r="O137" s="157"/>
      <c r="P137" s="157"/>
      <c r="Q137" s="157"/>
    </row>
    <row r="138" s="158" customFormat="true" ht="15" hidden="false" customHeight="false" outlineLevel="0" collapsed="false">
      <c r="A138" s="256"/>
      <c r="B138" s="286" t="s">
        <v>376</v>
      </c>
      <c r="C138" s="256"/>
      <c r="D138" s="292" t="s">
        <v>141</v>
      </c>
      <c r="E138" s="261"/>
      <c r="F138" s="261"/>
      <c r="G138" s="293" t="n">
        <v>194300</v>
      </c>
      <c r="H138" s="261"/>
      <c r="I138" s="261"/>
      <c r="J138" s="157"/>
      <c r="K138" s="157"/>
      <c r="L138" s="157"/>
      <c r="M138" s="157"/>
      <c r="N138" s="157"/>
      <c r="O138" s="157"/>
      <c r="P138" s="157"/>
      <c r="Q138" s="157"/>
    </row>
    <row r="139" s="158" customFormat="true" ht="15" hidden="false" customHeight="false" outlineLevel="0" collapsed="false">
      <c r="A139" s="256"/>
      <c r="B139" s="286" t="s">
        <v>377</v>
      </c>
      <c r="C139" s="256"/>
      <c r="D139" s="292" t="s">
        <v>142</v>
      </c>
      <c r="E139" s="261"/>
      <c r="F139" s="261"/>
      <c r="G139" s="293" t="n">
        <v>200</v>
      </c>
      <c r="H139" s="261"/>
      <c r="I139" s="261"/>
      <c r="J139" s="157"/>
      <c r="K139" s="157"/>
      <c r="L139" s="157"/>
      <c r="M139" s="157"/>
      <c r="N139" s="157"/>
      <c r="O139" s="157"/>
      <c r="P139" s="157"/>
      <c r="Q139" s="157"/>
    </row>
    <row r="140" s="158" customFormat="true" ht="15" hidden="false" customHeight="false" outlineLevel="0" collapsed="false">
      <c r="A140" s="256"/>
      <c r="B140" s="286" t="s">
        <v>378</v>
      </c>
      <c r="C140" s="256"/>
      <c r="D140" s="258" t="s">
        <v>143</v>
      </c>
      <c r="E140" s="261" t="n">
        <v>240000</v>
      </c>
      <c r="F140" s="261"/>
      <c r="G140" s="289" t="n">
        <f aca="false">G141+G142+G143</f>
        <v>195500</v>
      </c>
      <c r="H140" s="261"/>
      <c r="I140" s="261"/>
      <c r="J140" s="157"/>
      <c r="K140" s="157"/>
      <c r="L140" s="157"/>
      <c r="M140" s="157"/>
      <c r="N140" s="157"/>
      <c r="O140" s="157"/>
      <c r="P140" s="157"/>
      <c r="Q140" s="157"/>
    </row>
    <row r="141" s="158" customFormat="true" ht="15" hidden="false" customHeight="false" outlineLevel="0" collapsed="false">
      <c r="A141" s="256"/>
      <c r="B141" s="286" t="s">
        <v>379</v>
      </c>
      <c r="C141" s="256"/>
      <c r="D141" s="292" t="s">
        <v>144</v>
      </c>
      <c r="E141" s="261"/>
      <c r="F141" s="261"/>
      <c r="G141" s="293" t="n">
        <v>50000</v>
      </c>
      <c r="H141" s="261"/>
      <c r="I141" s="261"/>
      <c r="J141" s="157"/>
      <c r="K141" s="157"/>
      <c r="L141" s="157"/>
      <c r="M141" s="157"/>
      <c r="N141" s="157"/>
      <c r="O141" s="157"/>
      <c r="P141" s="157"/>
      <c r="Q141" s="157"/>
    </row>
    <row r="142" s="158" customFormat="true" ht="15" hidden="false" customHeight="false" outlineLevel="0" collapsed="false">
      <c r="A142" s="256"/>
      <c r="B142" s="286" t="s">
        <v>380</v>
      </c>
      <c r="C142" s="256"/>
      <c r="D142" s="292" t="s">
        <v>145</v>
      </c>
      <c r="E142" s="261"/>
      <c r="F142" s="261"/>
      <c r="G142" s="293" t="n">
        <v>70000</v>
      </c>
      <c r="H142" s="261"/>
      <c r="I142" s="261"/>
      <c r="J142" s="157"/>
      <c r="K142" s="157"/>
      <c r="L142" s="157"/>
      <c r="M142" s="157"/>
      <c r="N142" s="157"/>
      <c r="O142" s="157"/>
      <c r="P142" s="157"/>
      <c r="Q142" s="157"/>
    </row>
    <row r="143" s="158" customFormat="true" ht="15" hidden="false" customHeight="false" outlineLevel="0" collapsed="false">
      <c r="A143" s="256"/>
      <c r="B143" s="286" t="s">
        <v>381</v>
      </c>
      <c r="C143" s="256"/>
      <c r="D143" s="292" t="s">
        <v>146</v>
      </c>
      <c r="E143" s="261"/>
      <c r="F143" s="261"/>
      <c r="G143" s="293" t="n">
        <v>75500</v>
      </c>
      <c r="H143" s="261"/>
      <c r="I143" s="261"/>
      <c r="J143" s="157"/>
      <c r="K143" s="157"/>
      <c r="L143" s="157"/>
      <c r="M143" s="157"/>
      <c r="N143" s="157"/>
      <c r="O143" s="157"/>
      <c r="P143" s="157"/>
      <c r="Q143" s="157"/>
    </row>
    <row r="144" s="158" customFormat="true" ht="15" hidden="false" customHeight="false" outlineLevel="0" collapsed="false">
      <c r="A144" s="256"/>
      <c r="B144" s="286" t="s">
        <v>382</v>
      </c>
      <c r="C144" s="256"/>
      <c r="D144" s="298" t="s">
        <v>383</v>
      </c>
      <c r="E144" s="261"/>
      <c r="F144" s="261"/>
      <c r="G144" s="289" t="n">
        <f aca="false">G145+G146+G147</f>
        <v>1279.89</v>
      </c>
      <c r="H144" s="261"/>
      <c r="I144" s="261"/>
      <c r="J144" s="157"/>
      <c r="K144" s="157"/>
      <c r="L144" s="157"/>
      <c r="M144" s="157"/>
      <c r="N144" s="157"/>
      <c r="O144" s="157"/>
      <c r="P144" s="157"/>
      <c r="Q144" s="157"/>
    </row>
    <row r="145" s="158" customFormat="true" ht="30" hidden="false" customHeight="false" outlineLevel="0" collapsed="false">
      <c r="A145" s="256"/>
      <c r="B145" s="286" t="s">
        <v>384</v>
      </c>
      <c r="C145" s="256"/>
      <c r="D145" s="303" t="s">
        <v>148</v>
      </c>
      <c r="E145" s="261"/>
      <c r="F145" s="261"/>
      <c r="G145" s="293" t="n">
        <v>90</v>
      </c>
      <c r="H145" s="261"/>
      <c r="I145" s="261"/>
      <c r="J145" s="157"/>
      <c r="K145" s="157"/>
      <c r="L145" s="157"/>
      <c r="M145" s="157"/>
      <c r="N145" s="157"/>
      <c r="O145" s="157"/>
      <c r="P145" s="157"/>
      <c r="Q145" s="157"/>
    </row>
    <row r="146" s="158" customFormat="true" ht="30" hidden="false" customHeight="false" outlineLevel="0" collapsed="false">
      <c r="A146" s="256"/>
      <c r="B146" s="286" t="s">
        <v>385</v>
      </c>
      <c r="C146" s="256"/>
      <c r="D146" s="303" t="s">
        <v>149</v>
      </c>
      <c r="E146" s="261"/>
      <c r="F146" s="261"/>
      <c r="G146" s="293" t="n">
        <v>1189.89</v>
      </c>
      <c r="H146" s="261"/>
      <c r="I146" s="261"/>
      <c r="J146" s="157"/>
      <c r="K146" s="157"/>
      <c r="L146" s="157"/>
      <c r="M146" s="157"/>
      <c r="N146" s="157"/>
      <c r="O146" s="157"/>
      <c r="P146" s="157"/>
      <c r="Q146" s="157"/>
    </row>
    <row r="147" s="158" customFormat="true" ht="15" hidden="false" customHeight="false" outlineLevel="0" collapsed="false">
      <c r="A147" s="256"/>
      <c r="B147" s="286" t="s">
        <v>386</v>
      </c>
      <c r="C147" s="256"/>
      <c r="D147" s="303" t="s">
        <v>150</v>
      </c>
      <c r="E147" s="261"/>
      <c r="F147" s="261"/>
      <c r="G147" s="293" t="n">
        <v>0</v>
      </c>
      <c r="H147" s="261"/>
      <c r="I147" s="261"/>
      <c r="J147" s="157"/>
      <c r="K147" s="157"/>
      <c r="L147" s="157"/>
      <c r="M147" s="157"/>
      <c r="N147" s="157"/>
      <c r="O147" s="157"/>
      <c r="P147" s="157"/>
      <c r="Q147" s="157"/>
    </row>
    <row r="148" s="158" customFormat="true" ht="15" hidden="false" customHeight="false" outlineLevel="0" collapsed="false">
      <c r="A148" s="256"/>
      <c r="B148" s="286" t="s">
        <v>387</v>
      </c>
      <c r="C148" s="256"/>
      <c r="D148" s="298" t="s">
        <v>151</v>
      </c>
      <c r="E148" s="261" t="n">
        <v>15000</v>
      </c>
      <c r="F148" s="261"/>
      <c r="G148" s="289" t="n">
        <f aca="false">G149+G150</f>
        <v>10000</v>
      </c>
      <c r="H148" s="261"/>
      <c r="I148" s="261"/>
      <c r="J148" s="157"/>
      <c r="K148" s="157"/>
      <c r="L148" s="157"/>
      <c r="M148" s="157"/>
      <c r="N148" s="157"/>
      <c r="O148" s="157"/>
      <c r="P148" s="157"/>
      <c r="Q148" s="157"/>
    </row>
    <row r="149" s="158" customFormat="true" ht="15" hidden="false" customHeight="false" outlineLevel="0" collapsed="false">
      <c r="A149" s="256"/>
      <c r="B149" s="286" t="s">
        <v>388</v>
      </c>
      <c r="C149" s="256"/>
      <c r="D149" s="292" t="s">
        <v>152</v>
      </c>
      <c r="E149" s="261"/>
      <c r="F149" s="261"/>
      <c r="G149" s="293" t="n">
        <v>3000</v>
      </c>
      <c r="H149" s="261"/>
      <c r="I149" s="261"/>
      <c r="J149" s="157"/>
      <c r="K149" s="157"/>
      <c r="L149" s="157"/>
      <c r="M149" s="157"/>
      <c r="N149" s="157"/>
      <c r="O149" s="157"/>
      <c r="P149" s="157"/>
      <c r="Q149" s="157"/>
    </row>
    <row r="150" s="158" customFormat="true" ht="15" hidden="false" customHeight="false" outlineLevel="0" collapsed="false">
      <c r="A150" s="256"/>
      <c r="B150" s="286" t="s">
        <v>389</v>
      </c>
      <c r="C150" s="256"/>
      <c r="D150" s="292" t="s">
        <v>153</v>
      </c>
      <c r="E150" s="261"/>
      <c r="F150" s="261"/>
      <c r="G150" s="293" t="n">
        <v>7000</v>
      </c>
      <c r="H150" s="261"/>
      <c r="I150" s="261"/>
      <c r="J150" s="157"/>
      <c r="K150" s="157"/>
      <c r="L150" s="157"/>
      <c r="M150" s="157"/>
      <c r="N150" s="157"/>
      <c r="O150" s="157"/>
      <c r="P150" s="157"/>
      <c r="Q150" s="157"/>
    </row>
    <row r="151" s="158" customFormat="true" ht="15" hidden="false" customHeight="false" outlineLevel="0" collapsed="false">
      <c r="A151" s="256"/>
      <c r="B151" s="286" t="s">
        <v>390</v>
      </c>
      <c r="C151" s="256"/>
      <c r="D151" s="298" t="s">
        <v>154</v>
      </c>
      <c r="E151" s="261" t="n">
        <v>15000</v>
      </c>
      <c r="F151" s="261"/>
      <c r="G151" s="289" t="n">
        <f aca="false">G152</f>
        <v>3000</v>
      </c>
      <c r="H151" s="261"/>
      <c r="I151" s="261"/>
      <c r="J151" s="157"/>
      <c r="K151" s="157"/>
      <c r="L151" s="157"/>
      <c r="M151" s="157"/>
      <c r="N151" s="157"/>
      <c r="O151" s="157"/>
      <c r="P151" s="157"/>
      <c r="Q151" s="157"/>
    </row>
    <row r="152" s="158" customFormat="true" ht="15" hidden="false" customHeight="false" outlineLevel="0" collapsed="false">
      <c r="A152" s="256"/>
      <c r="B152" s="286" t="s">
        <v>391</v>
      </c>
      <c r="C152" s="256"/>
      <c r="D152" s="292" t="s">
        <v>155</v>
      </c>
      <c r="E152" s="261"/>
      <c r="F152" s="261"/>
      <c r="G152" s="293" t="n">
        <v>3000</v>
      </c>
      <c r="H152" s="261"/>
      <c r="I152" s="261"/>
      <c r="J152" s="157"/>
      <c r="K152" s="157"/>
      <c r="L152" s="157"/>
      <c r="M152" s="157"/>
      <c r="N152" s="157"/>
      <c r="O152" s="157"/>
      <c r="P152" s="157"/>
      <c r="Q152" s="157"/>
    </row>
    <row r="153" s="158" customFormat="true" ht="15" hidden="false" customHeight="false" outlineLevel="0" collapsed="false">
      <c r="A153" s="256"/>
      <c r="B153" s="285" t="s">
        <v>392</v>
      </c>
      <c r="C153" s="256"/>
      <c r="D153" s="301" t="s">
        <v>156</v>
      </c>
      <c r="E153" s="213" t="n">
        <f aca="false">E154+E158+E163+E165+E172+E175+E178+E181+E182</f>
        <v>285900</v>
      </c>
      <c r="F153" s="213" t="n">
        <f aca="false">SUM(F154:F182)</f>
        <v>0</v>
      </c>
      <c r="G153" s="213" t="n">
        <f aca="false">G154+G158+G163+G165+G172+G175+G178+G181+G182</f>
        <v>279806.11</v>
      </c>
      <c r="H153" s="213" t="n">
        <f aca="false">SUM(H154:H182)</f>
        <v>0</v>
      </c>
      <c r="I153" s="213" t="n">
        <f aca="false">SUM(I154:I182)</f>
        <v>0</v>
      </c>
      <c r="J153" s="157"/>
      <c r="K153" s="157"/>
      <c r="L153" s="157"/>
      <c r="M153" s="157"/>
      <c r="N153" s="157"/>
      <c r="O153" s="157"/>
      <c r="P153" s="157"/>
      <c r="Q153" s="157"/>
    </row>
    <row r="154" s="158" customFormat="true" ht="15" hidden="false" customHeight="false" outlineLevel="0" collapsed="false">
      <c r="A154" s="256"/>
      <c r="B154" s="286" t="s">
        <v>393</v>
      </c>
      <c r="C154" s="256"/>
      <c r="D154" s="298" t="s">
        <v>394</v>
      </c>
      <c r="E154" s="261" t="n">
        <v>32000</v>
      </c>
      <c r="F154" s="261"/>
      <c r="G154" s="289" t="n">
        <f aca="false">G155+G156+G157</f>
        <v>73000</v>
      </c>
      <c r="H154" s="261"/>
      <c r="I154" s="261"/>
      <c r="J154" s="157"/>
      <c r="L154" s="157"/>
      <c r="M154" s="157"/>
      <c r="N154" s="157"/>
      <c r="O154" s="157"/>
      <c r="P154" s="157"/>
      <c r="Q154" s="157"/>
    </row>
    <row r="155" s="158" customFormat="true" ht="15" hidden="false" customHeight="false" outlineLevel="0" collapsed="false">
      <c r="A155" s="256"/>
      <c r="B155" s="286" t="s">
        <v>395</v>
      </c>
      <c r="C155" s="256"/>
      <c r="D155" s="292" t="s">
        <v>158</v>
      </c>
      <c r="E155" s="261"/>
      <c r="F155" s="261"/>
      <c r="G155" s="293" t="n">
        <v>66000</v>
      </c>
      <c r="H155" s="261"/>
      <c r="I155" s="261"/>
      <c r="J155" s="157"/>
      <c r="L155" s="157"/>
      <c r="M155" s="157"/>
      <c r="N155" s="157"/>
      <c r="O155" s="157"/>
      <c r="P155" s="157"/>
      <c r="Q155" s="157"/>
    </row>
    <row r="156" s="158" customFormat="true" ht="15" hidden="false" customHeight="false" outlineLevel="0" collapsed="false">
      <c r="A156" s="256"/>
      <c r="B156" s="286" t="s">
        <v>396</v>
      </c>
      <c r="C156" s="256"/>
      <c r="D156" s="292" t="s">
        <v>159</v>
      </c>
      <c r="E156" s="261"/>
      <c r="F156" s="261"/>
      <c r="G156" s="293" t="n">
        <v>3000</v>
      </c>
      <c r="H156" s="261"/>
      <c r="I156" s="261"/>
      <c r="J156" s="157"/>
      <c r="L156" s="157"/>
      <c r="M156" s="157"/>
      <c r="N156" s="157"/>
      <c r="O156" s="157"/>
      <c r="P156" s="157"/>
      <c r="Q156" s="157"/>
    </row>
    <row r="157" s="158" customFormat="true" ht="15" hidden="false" customHeight="false" outlineLevel="0" collapsed="false">
      <c r="A157" s="256"/>
      <c r="B157" s="286" t="s">
        <v>397</v>
      </c>
      <c r="C157" s="256"/>
      <c r="D157" s="292" t="s">
        <v>160</v>
      </c>
      <c r="E157" s="261"/>
      <c r="F157" s="261"/>
      <c r="G157" s="293" t="n">
        <v>4000</v>
      </c>
      <c r="H157" s="261"/>
      <c r="I157" s="261"/>
      <c r="J157" s="157"/>
      <c r="L157" s="157"/>
      <c r="M157" s="157"/>
      <c r="N157" s="157"/>
      <c r="O157" s="157"/>
      <c r="P157" s="157"/>
      <c r="Q157" s="157"/>
    </row>
    <row r="158" s="158" customFormat="true" ht="15" hidden="false" customHeight="false" outlineLevel="0" collapsed="false">
      <c r="A158" s="256"/>
      <c r="B158" s="286" t="s">
        <v>398</v>
      </c>
      <c r="C158" s="256"/>
      <c r="D158" s="298" t="s">
        <v>161</v>
      </c>
      <c r="E158" s="261" t="n">
        <v>7900</v>
      </c>
      <c r="F158" s="261"/>
      <c r="G158" s="289" t="n">
        <f aca="false">G159+G160+G161+G162</f>
        <v>12806.11</v>
      </c>
      <c r="H158" s="261"/>
      <c r="I158" s="261"/>
      <c r="J158" s="157"/>
      <c r="K158" s="157"/>
      <c r="L158" s="157"/>
      <c r="M158" s="157"/>
      <c r="N158" s="157"/>
      <c r="O158" s="157"/>
      <c r="P158" s="157"/>
      <c r="Q158" s="157"/>
    </row>
    <row r="159" s="158" customFormat="true" ht="15" hidden="false" customHeight="false" outlineLevel="0" collapsed="false">
      <c r="A159" s="256"/>
      <c r="B159" s="286" t="s">
        <v>399</v>
      </c>
      <c r="C159" s="256"/>
      <c r="D159" s="292" t="s">
        <v>162</v>
      </c>
      <c r="E159" s="261"/>
      <c r="F159" s="261"/>
      <c r="G159" s="293" t="n">
        <v>1534.65</v>
      </c>
      <c r="H159" s="261"/>
      <c r="I159" s="261"/>
      <c r="J159" s="157"/>
      <c r="K159" s="157"/>
      <c r="L159" s="157"/>
      <c r="M159" s="157"/>
      <c r="N159" s="157"/>
      <c r="O159" s="157"/>
      <c r="P159" s="157"/>
      <c r="Q159" s="157"/>
    </row>
    <row r="160" s="158" customFormat="true" ht="15" hidden="false" customHeight="false" outlineLevel="0" collapsed="false">
      <c r="A160" s="256"/>
      <c r="B160" s="286" t="s">
        <v>400</v>
      </c>
      <c r="C160" s="256"/>
      <c r="D160" s="292" t="s">
        <v>163</v>
      </c>
      <c r="E160" s="261"/>
      <c r="F160" s="261"/>
      <c r="G160" s="293" t="n">
        <v>10467.33</v>
      </c>
      <c r="H160" s="261"/>
      <c r="I160" s="261"/>
      <c r="J160" s="157"/>
      <c r="K160" s="157"/>
      <c r="L160" s="157"/>
      <c r="M160" s="157"/>
      <c r="N160" s="157"/>
      <c r="O160" s="157"/>
      <c r="P160" s="157"/>
      <c r="Q160" s="157"/>
    </row>
    <row r="161" s="158" customFormat="true" ht="15" hidden="false" customHeight="false" outlineLevel="0" collapsed="false">
      <c r="A161" s="256"/>
      <c r="B161" s="286" t="s">
        <v>401</v>
      </c>
      <c r="C161" s="256"/>
      <c r="D161" s="292" t="s">
        <v>164</v>
      </c>
      <c r="E161" s="261"/>
      <c r="F161" s="261"/>
      <c r="G161" s="293" t="n">
        <v>0</v>
      </c>
      <c r="H161" s="261"/>
      <c r="I161" s="261"/>
      <c r="J161" s="157"/>
      <c r="K161" s="157"/>
      <c r="L161" s="157"/>
      <c r="M161" s="157"/>
      <c r="N161" s="157"/>
      <c r="O161" s="157"/>
      <c r="P161" s="157"/>
      <c r="Q161" s="157"/>
    </row>
    <row r="162" s="158" customFormat="true" ht="15" hidden="false" customHeight="false" outlineLevel="0" collapsed="false">
      <c r="A162" s="256"/>
      <c r="B162" s="286" t="s">
        <v>402</v>
      </c>
      <c r="C162" s="256"/>
      <c r="D162" s="292" t="s">
        <v>165</v>
      </c>
      <c r="E162" s="261"/>
      <c r="F162" s="261"/>
      <c r="G162" s="293" t="n">
        <v>804.13</v>
      </c>
      <c r="H162" s="261"/>
      <c r="I162" s="261"/>
      <c r="J162" s="157"/>
      <c r="K162" s="157"/>
      <c r="L162" s="157"/>
      <c r="M162" s="157"/>
      <c r="N162" s="157"/>
      <c r="O162" s="157"/>
      <c r="P162" s="157"/>
      <c r="Q162" s="157"/>
    </row>
    <row r="163" s="158" customFormat="true" ht="15" hidden="false" customHeight="false" outlineLevel="0" collapsed="false">
      <c r="A163" s="256"/>
      <c r="B163" s="286" t="s">
        <v>403</v>
      </c>
      <c r="C163" s="256"/>
      <c r="D163" s="298" t="s">
        <v>166</v>
      </c>
      <c r="E163" s="261" t="n">
        <v>2000</v>
      </c>
      <c r="F163" s="261"/>
      <c r="G163" s="289" t="n">
        <f aca="false">G164</f>
        <v>2200</v>
      </c>
      <c r="H163" s="261"/>
      <c r="I163" s="261"/>
      <c r="J163" s="157"/>
      <c r="K163" s="157"/>
      <c r="L163" s="157"/>
      <c r="M163" s="157"/>
      <c r="N163" s="157"/>
      <c r="O163" s="157"/>
      <c r="P163" s="157"/>
      <c r="Q163" s="157"/>
    </row>
    <row r="164" s="158" customFormat="true" ht="15" hidden="false" customHeight="false" outlineLevel="0" collapsed="false">
      <c r="A164" s="256"/>
      <c r="B164" s="286" t="s">
        <v>404</v>
      </c>
      <c r="C164" s="256"/>
      <c r="D164" s="292" t="s">
        <v>167</v>
      </c>
      <c r="E164" s="261"/>
      <c r="F164" s="261"/>
      <c r="G164" s="293" t="n">
        <v>2200</v>
      </c>
      <c r="H164" s="261"/>
      <c r="I164" s="261"/>
      <c r="J164" s="157"/>
      <c r="K164" s="157"/>
      <c r="L164" s="157"/>
      <c r="M164" s="157"/>
      <c r="N164" s="157"/>
      <c r="O164" s="157"/>
      <c r="P164" s="157"/>
      <c r="Q164" s="157"/>
    </row>
    <row r="165" s="158" customFormat="true" ht="15" hidden="false" customHeight="false" outlineLevel="0" collapsed="false">
      <c r="A165" s="256"/>
      <c r="B165" s="304" t="s">
        <v>405</v>
      </c>
      <c r="C165" s="258"/>
      <c r="D165" s="305" t="s">
        <v>168</v>
      </c>
      <c r="E165" s="261" t="n">
        <v>63000</v>
      </c>
      <c r="F165" s="261"/>
      <c r="G165" s="289" t="n">
        <f aca="false">G166+G167+G168+G169+G170+G171</f>
        <v>78000</v>
      </c>
      <c r="H165" s="261"/>
      <c r="I165" s="261"/>
      <c r="J165" s="157"/>
      <c r="K165" s="157"/>
      <c r="L165" s="157"/>
      <c r="M165" s="157"/>
      <c r="N165" s="157"/>
      <c r="O165" s="157"/>
      <c r="P165" s="157"/>
      <c r="Q165" s="157"/>
    </row>
    <row r="166" s="158" customFormat="true" ht="15" hidden="false" customHeight="false" outlineLevel="0" collapsed="false">
      <c r="A166" s="256"/>
      <c r="B166" s="304" t="n">
        <v>32341</v>
      </c>
      <c r="C166" s="258"/>
      <c r="D166" s="292" t="s">
        <v>169</v>
      </c>
      <c r="E166" s="261"/>
      <c r="F166" s="261"/>
      <c r="G166" s="293" t="n">
        <v>24000</v>
      </c>
      <c r="H166" s="261"/>
      <c r="I166" s="261"/>
      <c r="J166" s="157"/>
      <c r="K166" s="157"/>
      <c r="L166" s="157"/>
      <c r="M166" s="157"/>
      <c r="N166" s="157"/>
      <c r="O166" s="157"/>
      <c r="P166" s="157"/>
      <c r="Q166" s="157"/>
    </row>
    <row r="167" s="158" customFormat="true" ht="15" hidden="false" customHeight="false" outlineLevel="0" collapsed="false">
      <c r="A167" s="256"/>
      <c r="B167" s="304" t="n">
        <v>32342</v>
      </c>
      <c r="C167" s="258"/>
      <c r="D167" s="292" t="s">
        <v>170</v>
      </c>
      <c r="E167" s="261"/>
      <c r="F167" s="261"/>
      <c r="G167" s="293" t="n">
        <v>10000</v>
      </c>
      <c r="H167" s="261"/>
      <c r="I167" s="261"/>
      <c r="J167" s="157"/>
      <c r="K167" s="157"/>
      <c r="L167" s="157"/>
      <c r="M167" s="157"/>
      <c r="N167" s="157"/>
      <c r="O167" s="157"/>
      <c r="P167" s="157"/>
      <c r="Q167" s="157"/>
    </row>
    <row r="168" s="158" customFormat="true" ht="15" hidden="false" customHeight="false" outlineLevel="0" collapsed="false">
      <c r="A168" s="256"/>
      <c r="B168" s="304" t="n">
        <v>32343</v>
      </c>
      <c r="C168" s="258"/>
      <c r="D168" s="292" t="s">
        <v>171</v>
      </c>
      <c r="E168" s="261"/>
      <c r="F168" s="261"/>
      <c r="G168" s="293" t="n">
        <v>2500</v>
      </c>
      <c r="H168" s="261"/>
      <c r="I168" s="261"/>
      <c r="J168" s="157"/>
      <c r="K168" s="157"/>
      <c r="L168" s="157"/>
      <c r="M168" s="157"/>
      <c r="N168" s="157"/>
      <c r="O168" s="157"/>
      <c r="P168" s="157"/>
      <c r="Q168" s="157"/>
    </row>
    <row r="169" s="158" customFormat="true" ht="15" hidden="false" customHeight="false" outlineLevel="0" collapsed="false">
      <c r="A169" s="256"/>
      <c r="B169" s="304" t="n">
        <v>32344</v>
      </c>
      <c r="C169" s="258"/>
      <c r="D169" s="292" t="s">
        <v>172</v>
      </c>
      <c r="E169" s="261"/>
      <c r="F169" s="261"/>
      <c r="G169" s="293" t="n">
        <v>1500</v>
      </c>
      <c r="H169" s="261"/>
      <c r="I169" s="261"/>
      <c r="J169" s="157"/>
      <c r="K169" s="157"/>
      <c r="L169" s="157"/>
      <c r="M169" s="157"/>
      <c r="N169" s="157"/>
      <c r="O169" s="157"/>
      <c r="P169" s="157"/>
      <c r="Q169" s="157"/>
    </row>
    <row r="170" s="158" customFormat="true" ht="15" hidden="false" customHeight="false" outlineLevel="0" collapsed="false">
      <c r="A170" s="256"/>
      <c r="B170" s="304" t="n">
        <v>32347</v>
      </c>
      <c r="C170" s="258"/>
      <c r="D170" s="292" t="s">
        <v>173</v>
      </c>
      <c r="E170" s="261"/>
      <c r="F170" s="261"/>
      <c r="G170" s="293" t="n">
        <v>3000</v>
      </c>
      <c r="H170" s="261"/>
      <c r="I170" s="261"/>
      <c r="J170" s="157"/>
      <c r="K170" s="157"/>
      <c r="L170" s="157"/>
      <c r="M170" s="157"/>
      <c r="N170" s="157"/>
      <c r="O170" s="157"/>
      <c r="P170" s="157"/>
      <c r="Q170" s="157"/>
    </row>
    <row r="171" s="158" customFormat="true" ht="15" hidden="false" customHeight="false" outlineLevel="0" collapsed="false">
      <c r="A171" s="256"/>
      <c r="B171" s="304" t="n">
        <v>32349</v>
      </c>
      <c r="C171" s="258"/>
      <c r="D171" s="292" t="s">
        <v>174</v>
      </c>
      <c r="E171" s="261"/>
      <c r="F171" s="261"/>
      <c r="G171" s="293" t="n">
        <v>37000</v>
      </c>
      <c r="H171" s="261"/>
      <c r="I171" s="261"/>
      <c r="J171" s="157"/>
      <c r="K171" s="157"/>
      <c r="L171" s="157"/>
      <c r="M171" s="157"/>
      <c r="N171" s="157"/>
      <c r="O171" s="157"/>
      <c r="P171" s="157"/>
      <c r="Q171" s="157"/>
    </row>
    <row r="172" s="158" customFormat="true" ht="15" hidden="false" customHeight="false" outlineLevel="0" collapsed="false">
      <c r="A172" s="256"/>
      <c r="B172" s="304" t="n">
        <v>3235</v>
      </c>
      <c r="C172" s="258"/>
      <c r="D172" s="305" t="s">
        <v>406</v>
      </c>
      <c r="E172" s="261" t="n">
        <v>26000</v>
      </c>
      <c r="F172" s="261"/>
      <c r="G172" s="213" t="n">
        <f aca="false">G173+G174</f>
        <v>6800</v>
      </c>
      <c r="H172" s="261"/>
      <c r="I172" s="261"/>
      <c r="J172" s="157"/>
      <c r="K172" s="157"/>
      <c r="L172" s="157"/>
      <c r="M172" s="157"/>
      <c r="N172" s="157"/>
      <c r="O172" s="157"/>
      <c r="P172" s="157"/>
      <c r="Q172" s="157"/>
    </row>
    <row r="173" s="158" customFormat="true" ht="15" hidden="false" customHeight="false" outlineLevel="0" collapsed="false">
      <c r="A173" s="256"/>
      <c r="B173" s="304" t="n">
        <v>32353</v>
      </c>
      <c r="C173" s="258"/>
      <c r="D173" s="292" t="s">
        <v>177</v>
      </c>
      <c r="E173" s="261"/>
      <c r="F173" s="261"/>
      <c r="G173" s="293" t="n">
        <v>2800</v>
      </c>
      <c r="H173" s="261"/>
      <c r="I173" s="261"/>
      <c r="J173" s="157"/>
      <c r="K173" s="157"/>
      <c r="L173" s="157"/>
      <c r="M173" s="157"/>
      <c r="N173" s="157"/>
      <c r="O173" s="157"/>
      <c r="P173" s="157"/>
      <c r="Q173" s="157"/>
    </row>
    <row r="174" s="158" customFormat="true" ht="15" hidden="false" customHeight="false" outlineLevel="0" collapsed="false">
      <c r="A174" s="256"/>
      <c r="B174" s="304" t="n">
        <v>32354</v>
      </c>
      <c r="C174" s="258"/>
      <c r="D174" s="292" t="s">
        <v>178</v>
      </c>
      <c r="E174" s="261"/>
      <c r="F174" s="261"/>
      <c r="G174" s="293" t="n">
        <v>4000</v>
      </c>
      <c r="H174" s="261"/>
      <c r="I174" s="261"/>
      <c r="J174" s="157"/>
      <c r="K174" s="157"/>
      <c r="L174" s="157"/>
      <c r="M174" s="157"/>
      <c r="N174" s="157"/>
      <c r="O174" s="157"/>
      <c r="P174" s="157"/>
      <c r="Q174" s="157"/>
    </row>
    <row r="175" s="158" customFormat="true" ht="15" hidden="false" customHeight="false" outlineLevel="0" collapsed="false">
      <c r="A175" s="256"/>
      <c r="B175" s="304" t="n">
        <v>3236</v>
      </c>
      <c r="C175" s="258"/>
      <c r="D175" s="305" t="s">
        <v>179</v>
      </c>
      <c r="E175" s="261" t="n">
        <v>25000</v>
      </c>
      <c r="F175" s="261"/>
      <c r="G175" s="289" t="n">
        <f aca="false">G176+G177</f>
        <v>17000</v>
      </c>
      <c r="H175" s="261"/>
      <c r="I175" s="261"/>
      <c r="J175" s="157"/>
      <c r="K175" s="157"/>
      <c r="L175" s="157"/>
      <c r="M175" s="157"/>
      <c r="N175" s="157"/>
      <c r="O175" s="157"/>
      <c r="P175" s="157"/>
      <c r="Q175" s="157"/>
    </row>
    <row r="176" s="158" customFormat="true" ht="15" hidden="false" customHeight="false" outlineLevel="0" collapsed="false">
      <c r="A176" s="256"/>
      <c r="B176" s="304" t="n">
        <v>32361</v>
      </c>
      <c r="C176" s="258"/>
      <c r="D176" s="292" t="s">
        <v>180</v>
      </c>
      <c r="E176" s="261"/>
      <c r="F176" s="261"/>
      <c r="G176" s="293" t="n">
        <v>2000</v>
      </c>
      <c r="H176" s="261"/>
      <c r="I176" s="261"/>
      <c r="J176" s="157"/>
      <c r="K176" s="157"/>
      <c r="L176" s="157"/>
      <c r="M176" s="157"/>
      <c r="N176" s="157"/>
      <c r="O176" s="157"/>
      <c r="P176" s="157"/>
      <c r="Q176" s="157"/>
    </row>
    <row r="177" s="158" customFormat="true" ht="15" hidden="false" customHeight="false" outlineLevel="0" collapsed="false">
      <c r="A177" s="256"/>
      <c r="B177" s="304" t="n">
        <v>32369</v>
      </c>
      <c r="C177" s="258"/>
      <c r="D177" s="292" t="s">
        <v>181</v>
      </c>
      <c r="E177" s="261"/>
      <c r="F177" s="261"/>
      <c r="G177" s="293" t="n">
        <v>15000</v>
      </c>
      <c r="H177" s="261"/>
      <c r="I177" s="261"/>
      <c r="J177" s="157"/>
      <c r="K177" s="157"/>
      <c r="L177" s="157"/>
      <c r="M177" s="157"/>
      <c r="N177" s="157"/>
      <c r="O177" s="157"/>
      <c r="P177" s="157"/>
      <c r="Q177" s="157"/>
    </row>
    <row r="178" s="158" customFormat="true" ht="15" hidden="false" customHeight="false" outlineLevel="0" collapsed="false">
      <c r="A178" s="256"/>
      <c r="B178" s="304" t="n">
        <v>3237</v>
      </c>
      <c r="C178" s="258"/>
      <c r="D178" s="305" t="s">
        <v>182</v>
      </c>
      <c r="E178" s="261" t="n">
        <v>60000</v>
      </c>
      <c r="F178" s="261"/>
      <c r="G178" s="289" t="n">
        <f aca="false">G179+G180</f>
        <v>52000</v>
      </c>
      <c r="H178" s="261"/>
      <c r="I178" s="261"/>
      <c r="J178" s="157"/>
      <c r="K178" s="157"/>
      <c r="L178" s="157"/>
      <c r="M178" s="157"/>
      <c r="N178" s="157"/>
      <c r="O178" s="157"/>
      <c r="P178" s="157"/>
      <c r="Q178" s="157"/>
    </row>
    <row r="179" s="158" customFormat="true" ht="15" hidden="false" customHeight="false" outlineLevel="0" collapsed="false">
      <c r="A179" s="256"/>
      <c r="B179" s="304" t="n">
        <v>32372</v>
      </c>
      <c r="C179" s="258"/>
      <c r="D179" s="292" t="s">
        <v>183</v>
      </c>
      <c r="E179" s="261"/>
      <c r="F179" s="261"/>
      <c r="G179" s="293" t="n">
        <v>45000</v>
      </c>
      <c r="H179" s="261"/>
      <c r="I179" s="261"/>
      <c r="J179" s="157"/>
      <c r="K179" s="157"/>
      <c r="L179" s="157"/>
      <c r="M179" s="157"/>
      <c r="N179" s="157"/>
      <c r="O179" s="157"/>
      <c r="P179" s="157"/>
      <c r="Q179" s="157"/>
    </row>
    <row r="180" s="158" customFormat="true" ht="15" hidden="false" customHeight="false" outlineLevel="0" collapsed="false">
      <c r="A180" s="256"/>
      <c r="B180" s="304" t="n">
        <v>32379</v>
      </c>
      <c r="C180" s="258"/>
      <c r="D180" s="292" t="s">
        <v>184</v>
      </c>
      <c r="E180" s="261"/>
      <c r="F180" s="261"/>
      <c r="G180" s="293" t="n">
        <v>7000</v>
      </c>
      <c r="H180" s="261"/>
      <c r="I180" s="261"/>
      <c r="J180" s="157"/>
      <c r="K180" s="157"/>
      <c r="L180" s="157"/>
      <c r="M180" s="157"/>
      <c r="N180" s="157"/>
      <c r="O180" s="157"/>
      <c r="P180" s="157"/>
      <c r="Q180" s="157"/>
    </row>
    <row r="181" s="158" customFormat="true" ht="15" hidden="false" customHeight="false" outlineLevel="0" collapsed="false">
      <c r="A181" s="256"/>
      <c r="B181" s="304" t="s">
        <v>407</v>
      </c>
      <c r="C181" s="258"/>
      <c r="D181" s="305" t="s">
        <v>185</v>
      </c>
      <c r="E181" s="261" t="n">
        <v>0</v>
      </c>
      <c r="F181" s="261"/>
      <c r="G181" s="261"/>
      <c r="H181" s="261"/>
      <c r="I181" s="261"/>
      <c r="J181" s="157"/>
      <c r="K181" s="157"/>
      <c r="L181" s="157"/>
      <c r="M181" s="157"/>
      <c r="N181" s="157"/>
      <c r="O181" s="157"/>
      <c r="P181" s="157"/>
      <c r="Q181" s="157"/>
    </row>
    <row r="182" s="149" customFormat="true" ht="15" hidden="false" customHeight="false" outlineLevel="0" collapsed="false">
      <c r="A182" s="258"/>
      <c r="B182" s="304" t="s">
        <v>408</v>
      </c>
      <c r="C182" s="258"/>
      <c r="D182" s="305" t="s">
        <v>186</v>
      </c>
      <c r="E182" s="261" t="n">
        <v>70000</v>
      </c>
      <c r="F182" s="261"/>
      <c r="G182" s="289" t="n">
        <f aca="false">G183+G184+G185+G186</f>
        <v>38000</v>
      </c>
      <c r="H182" s="261"/>
      <c r="I182" s="261"/>
      <c r="J182" s="136"/>
      <c r="K182" s="136"/>
      <c r="L182" s="136"/>
      <c r="M182" s="136"/>
      <c r="N182" s="136"/>
      <c r="O182" s="136"/>
      <c r="P182" s="136"/>
      <c r="Q182" s="136"/>
    </row>
    <row r="183" s="149" customFormat="true" ht="15" hidden="false" customHeight="false" outlineLevel="0" collapsed="false">
      <c r="A183" s="258"/>
      <c r="B183" s="304" t="n">
        <v>32391</v>
      </c>
      <c r="C183" s="258"/>
      <c r="D183" s="292" t="s">
        <v>187</v>
      </c>
      <c r="E183" s="261"/>
      <c r="F183" s="261"/>
      <c r="G183" s="293" t="n">
        <v>2000</v>
      </c>
      <c r="H183" s="261"/>
      <c r="I183" s="261"/>
      <c r="J183" s="136"/>
      <c r="K183" s="136"/>
      <c r="L183" s="136"/>
      <c r="M183" s="136"/>
      <c r="N183" s="136"/>
      <c r="O183" s="136"/>
      <c r="P183" s="136"/>
      <c r="Q183" s="136"/>
    </row>
    <row r="184" s="149" customFormat="true" ht="15" hidden="false" customHeight="false" outlineLevel="0" collapsed="false">
      <c r="A184" s="258"/>
      <c r="B184" s="304" t="n">
        <v>32394</v>
      </c>
      <c r="C184" s="258"/>
      <c r="D184" s="292" t="s">
        <v>188</v>
      </c>
      <c r="E184" s="261"/>
      <c r="F184" s="261"/>
      <c r="G184" s="293" t="n">
        <v>5000</v>
      </c>
      <c r="H184" s="261"/>
      <c r="I184" s="261"/>
      <c r="J184" s="136"/>
      <c r="K184" s="136"/>
      <c r="L184" s="136"/>
      <c r="M184" s="136"/>
      <c r="N184" s="136"/>
      <c r="O184" s="136"/>
      <c r="P184" s="136"/>
      <c r="Q184" s="136"/>
    </row>
    <row r="185" s="149" customFormat="true" ht="15" hidden="false" customHeight="false" outlineLevel="0" collapsed="false">
      <c r="A185" s="258"/>
      <c r="B185" s="304" t="n">
        <v>32395</v>
      </c>
      <c r="C185" s="258"/>
      <c r="D185" s="292" t="s">
        <v>189</v>
      </c>
      <c r="E185" s="261"/>
      <c r="F185" s="261"/>
      <c r="G185" s="293" t="n">
        <v>19000</v>
      </c>
      <c r="H185" s="261"/>
      <c r="I185" s="261"/>
      <c r="J185" s="136"/>
      <c r="K185" s="136"/>
      <c r="L185" s="136"/>
      <c r="M185" s="136"/>
      <c r="N185" s="136"/>
      <c r="O185" s="136"/>
      <c r="P185" s="136"/>
      <c r="Q185" s="136"/>
    </row>
    <row r="186" s="149" customFormat="true" ht="15" hidden="false" customHeight="false" outlineLevel="0" collapsed="false">
      <c r="A186" s="258"/>
      <c r="B186" s="304" t="n">
        <v>32399</v>
      </c>
      <c r="C186" s="258"/>
      <c r="D186" s="292" t="s">
        <v>190</v>
      </c>
      <c r="E186" s="261"/>
      <c r="F186" s="261"/>
      <c r="G186" s="293" t="n">
        <v>12000</v>
      </c>
      <c r="H186" s="261"/>
      <c r="I186" s="261"/>
      <c r="J186" s="136"/>
      <c r="K186" s="136"/>
      <c r="L186" s="136"/>
      <c r="M186" s="136"/>
      <c r="N186" s="136"/>
      <c r="O186" s="136"/>
      <c r="P186" s="136"/>
      <c r="Q186" s="136"/>
    </row>
    <row r="187" s="149" customFormat="true" ht="15" hidden="false" customHeight="false" outlineLevel="0" collapsed="false">
      <c r="A187" s="258"/>
      <c r="B187" s="223" t="n">
        <v>324</v>
      </c>
      <c r="C187" s="256"/>
      <c r="D187" s="225" t="s">
        <v>409</v>
      </c>
      <c r="E187" s="213" t="n">
        <f aca="false">SUM(E188)</f>
        <v>0</v>
      </c>
      <c r="F187" s="213" t="n">
        <f aca="false">SUM(F188)</f>
        <v>0</v>
      </c>
      <c r="G187" s="213"/>
      <c r="H187" s="213" t="n">
        <f aca="false">SUM(H188)</f>
        <v>0</v>
      </c>
      <c r="I187" s="213" t="n">
        <f aca="false">SUM(I188)</f>
        <v>0</v>
      </c>
      <c r="J187" s="136"/>
      <c r="K187" s="136"/>
      <c r="L187" s="136"/>
      <c r="M187" s="136"/>
      <c r="N187" s="136"/>
      <c r="O187" s="136"/>
      <c r="P187" s="136"/>
      <c r="Q187" s="136"/>
    </row>
    <row r="188" s="149" customFormat="true" ht="15" hidden="false" customHeight="false" outlineLevel="0" collapsed="false">
      <c r="A188" s="258"/>
      <c r="B188" s="295" t="n">
        <v>3241</v>
      </c>
      <c r="C188" s="256"/>
      <c r="D188" s="306" t="s">
        <v>409</v>
      </c>
      <c r="E188" s="261"/>
      <c r="F188" s="261"/>
      <c r="G188" s="261"/>
      <c r="H188" s="261"/>
      <c r="I188" s="261"/>
      <c r="J188" s="136"/>
      <c r="K188" s="136"/>
      <c r="L188" s="136"/>
      <c r="M188" s="136"/>
      <c r="N188" s="136"/>
      <c r="O188" s="136"/>
      <c r="P188" s="136"/>
      <c r="Q188" s="136"/>
    </row>
    <row r="189" s="149" customFormat="true" ht="15" hidden="false" customHeight="false" outlineLevel="0" collapsed="false">
      <c r="A189" s="258"/>
      <c r="B189" s="307" t="n">
        <v>329</v>
      </c>
      <c r="C189" s="256"/>
      <c r="D189" s="308" t="s">
        <v>193</v>
      </c>
      <c r="E189" s="213" t="n">
        <f aca="false">SUM(E190:E207)</f>
        <v>34000</v>
      </c>
      <c r="F189" s="213" t="n">
        <f aca="false">SUM(F190:F207)</f>
        <v>0</v>
      </c>
      <c r="G189" s="213" t="n">
        <f aca="false">G190+G192+G195+G197+G199+G205+G207</f>
        <v>53750</v>
      </c>
      <c r="H189" s="213" t="n">
        <f aca="false">SUM(H190:H207)</f>
        <v>0</v>
      </c>
      <c r="I189" s="213" t="n">
        <f aca="false">SUM(I190:I207)</f>
        <v>0</v>
      </c>
      <c r="J189" s="136"/>
      <c r="K189" s="136"/>
      <c r="L189" s="136"/>
      <c r="M189" s="136"/>
      <c r="N189" s="136"/>
      <c r="O189" s="136"/>
      <c r="P189" s="136"/>
      <c r="Q189" s="136"/>
    </row>
    <row r="190" s="149" customFormat="true" ht="30" hidden="false" customHeight="false" outlineLevel="0" collapsed="false">
      <c r="A190" s="258"/>
      <c r="B190" s="304" t="s">
        <v>410</v>
      </c>
      <c r="C190" s="258"/>
      <c r="D190" s="306" t="s">
        <v>194</v>
      </c>
      <c r="E190" s="261" t="n">
        <v>6000</v>
      </c>
      <c r="F190" s="261"/>
      <c r="G190" s="289" t="n">
        <f aca="false">G191</f>
        <v>6500</v>
      </c>
      <c r="H190" s="261"/>
      <c r="I190" s="261"/>
      <c r="J190" s="136"/>
      <c r="K190" s="136"/>
      <c r="L190" s="136"/>
      <c r="M190" s="136"/>
      <c r="N190" s="136"/>
      <c r="O190" s="136"/>
      <c r="P190" s="136"/>
      <c r="Q190" s="136"/>
    </row>
    <row r="191" s="149" customFormat="true" ht="30" hidden="false" customHeight="false" outlineLevel="0" collapsed="false">
      <c r="A191" s="258"/>
      <c r="B191" s="304" t="n">
        <v>32911</v>
      </c>
      <c r="C191" s="258"/>
      <c r="D191" s="306" t="s">
        <v>195</v>
      </c>
      <c r="E191" s="261"/>
      <c r="F191" s="261"/>
      <c r="G191" s="293" t="n">
        <v>6500</v>
      </c>
      <c r="H191" s="261"/>
      <c r="I191" s="261"/>
      <c r="J191" s="136"/>
      <c r="K191" s="136"/>
      <c r="L191" s="136"/>
      <c r="M191" s="136"/>
      <c r="N191" s="136"/>
      <c r="O191" s="136"/>
      <c r="P191" s="136"/>
      <c r="Q191" s="136"/>
    </row>
    <row r="192" s="149" customFormat="true" ht="15" hidden="false" customHeight="false" outlineLevel="0" collapsed="false">
      <c r="A192" s="258"/>
      <c r="B192" s="304" t="n">
        <v>3292</v>
      </c>
      <c r="C192" s="258"/>
      <c r="D192" s="305" t="s">
        <v>196</v>
      </c>
      <c r="E192" s="261" t="n">
        <v>6000</v>
      </c>
      <c r="F192" s="261"/>
      <c r="G192" s="289" t="n">
        <f aca="false">G193+G194</f>
        <v>15000</v>
      </c>
      <c r="H192" s="261"/>
      <c r="I192" s="261"/>
      <c r="J192" s="136"/>
      <c r="K192" s="136"/>
      <c r="L192" s="136"/>
      <c r="M192" s="136"/>
      <c r="N192" s="136"/>
      <c r="O192" s="136"/>
      <c r="P192" s="136"/>
      <c r="Q192" s="136"/>
    </row>
    <row r="193" s="149" customFormat="true" ht="15" hidden="false" customHeight="false" outlineLevel="0" collapsed="false">
      <c r="A193" s="258"/>
      <c r="B193" s="304" t="n">
        <v>32920</v>
      </c>
      <c r="C193" s="258"/>
      <c r="D193" s="292" t="s">
        <v>197</v>
      </c>
      <c r="E193" s="261"/>
      <c r="F193" s="261"/>
      <c r="G193" s="293" t="n">
        <v>15000</v>
      </c>
      <c r="H193" s="261"/>
      <c r="I193" s="261"/>
      <c r="J193" s="136"/>
      <c r="K193" s="136"/>
      <c r="L193" s="136"/>
      <c r="M193" s="136"/>
      <c r="N193" s="136"/>
      <c r="O193" s="136"/>
      <c r="P193" s="136"/>
      <c r="Q193" s="136"/>
    </row>
    <row r="194" s="149" customFormat="true" ht="15" hidden="false" customHeight="false" outlineLevel="0" collapsed="false">
      <c r="A194" s="258"/>
      <c r="B194" s="304" t="n">
        <v>32923</v>
      </c>
      <c r="C194" s="258"/>
      <c r="D194" s="309" t="s">
        <v>199</v>
      </c>
      <c r="E194" s="261"/>
      <c r="F194" s="261"/>
      <c r="G194" s="293" t="n">
        <v>0</v>
      </c>
      <c r="H194" s="261"/>
      <c r="I194" s="261"/>
      <c r="J194" s="136"/>
      <c r="K194" s="136"/>
      <c r="L194" s="136"/>
      <c r="M194" s="136"/>
      <c r="N194" s="136"/>
      <c r="O194" s="136"/>
      <c r="P194" s="136"/>
      <c r="Q194" s="136"/>
    </row>
    <row r="195" s="149" customFormat="true" ht="15" hidden="false" customHeight="false" outlineLevel="0" collapsed="false">
      <c r="A195" s="258"/>
      <c r="B195" s="304" t="n">
        <v>3293</v>
      </c>
      <c r="C195" s="258"/>
      <c r="D195" s="305" t="s">
        <v>200</v>
      </c>
      <c r="E195" s="261" t="n">
        <v>2000</v>
      </c>
      <c r="F195" s="261"/>
      <c r="G195" s="289" t="n">
        <f aca="false">G196</f>
        <v>3000</v>
      </c>
      <c r="H195" s="261"/>
      <c r="I195" s="261"/>
      <c r="J195" s="136"/>
      <c r="K195" s="136"/>
      <c r="L195" s="136"/>
      <c r="M195" s="136"/>
      <c r="N195" s="136"/>
      <c r="O195" s="136"/>
      <c r="P195" s="136"/>
      <c r="Q195" s="136"/>
    </row>
    <row r="196" s="149" customFormat="true" ht="15" hidden="false" customHeight="false" outlineLevel="0" collapsed="false">
      <c r="A196" s="258"/>
      <c r="B196" s="304" t="n">
        <v>32931</v>
      </c>
      <c r="C196" s="258"/>
      <c r="D196" s="305" t="s">
        <v>200</v>
      </c>
      <c r="E196" s="261"/>
      <c r="F196" s="261"/>
      <c r="G196" s="293" t="n">
        <v>3000</v>
      </c>
      <c r="H196" s="261"/>
      <c r="I196" s="261"/>
      <c r="J196" s="136"/>
      <c r="K196" s="136"/>
      <c r="L196" s="136"/>
      <c r="M196" s="136"/>
      <c r="N196" s="136"/>
      <c r="O196" s="136"/>
      <c r="P196" s="136"/>
      <c r="Q196" s="136"/>
    </row>
    <row r="197" s="149" customFormat="true" ht="15" hidden="false" customHeight="false" outlineLevel="0" collapsed="false">
      <c r="A197" s="258"/>
      <c r="B197" s="304" t="n">
        <v>3294</v>
      </c>
      <c r="C197" s="258"/>
      <c r="D197" s="305" t="s">
        <v>201</v>
      </c>
      <c r="E197" s="261" t="n">
        <v>3000</v>
      </c>
      <c r="F197" s="261"/>
      <c r="G197" s="289" t="n">
        <f aca="false">G198</f>
        <v>8000</v>
      </c>
      <c r="H197" s="261"/>
      <c r="I197" s="261"/>
      <c r="J197" s="136"/>
      <c r="K197" s="136"/>
      <c r="L197" s="136"/>
      <c r="M197" s="136"/>
      <c r="N197" s="136"/>
      <c r="O197" s="136"/>
      <c r="P197" s="136"/>
      <c r="Q197" s="136"/>
    </row>
    <row r="198" s="149" customFormat="true" ht="15" hidden="false" customHeight="false" outlineLevel="0" collapsed="false">
      <c r="A198" s="258"/>
      <c r="B198" s="304" t="n">
        <v>32941</v>
      </c>
      <c r="C198" s="258"/>
      <c r="D198" s="292" t="s">
        <v>202</v>
      </c>
      <c r="E198" s="261"/>
      <c r="F198" s="261"/>
      <c r="G198" s="293" t="n">
        <v>8000</v>
      </c>
      <c r="H198" s="261"/>
      <c r="I198" s="261"/>
      <c r="J198" s="136"/>
      <c r="K198" s="136"/>
      <c r="L198" s="136"/>
      <c r="M198" s="136"/>
      <c r="N198" s="136"/>
      <c r="O198" s="136"/>
      <c r="P198" s="136"/>
      <c r="Q198" s="136"/>
    </row>
    <row r="199" s="149" customFormat="true" ht="15" hidden="false" customHeight="false" outlineLevel="0" collapsed="false">
      <c r="A199" s="258"/>
      <c r="B199" s="310" t="n">
        <v>3295</v>
      </c>
      <c r="C199" s="258"/>
      <c r="D199" s="311" t="s">
        <v>203</v>
      </c>
      <c r="E199" s="261" t="n">
        <v>15000</v>
      </c>
      <c r="F199" s="261"/>
      <c r="G199" s="289" t="n">
        <f aca="false">G200+G201+G202+G203+G204</f>
        <v>4113</v>
      </c>
      <c r="H199" s="261"/>
      <c r="I199" s="261"/>
      <c r="J199" s="136"/>
      <c r="K199" s="136"/>
      <c r="L199" s="136"/>
      <c r="M199" s="136"/>
      <c r="N199" s="136"/>
      <c r="O199" s="136"/>
      <c r="P199" s="136"/>
      <c r="Q199" s="136"/>
    </row>
    <row r="200" s="149" customFormat="true" ht="15" hidden="false" customHeight="false" outlineLevel="0" collapsed="false">
      <c r="A200" s="258"/>
      <c r="B200" s="310" t="n">
        <v>32951</v>
      </c>
      <c r="C200" s="258"/>
      <c r="D200" s="311" t="s">
        <v>204</v>
      </c>
      <c r="E200" s="261"/>
      <c r="F200" s="261"/>
      <c r="G200" s="293" t="n">
        <v>3</v>
      </c>
      <c r="H200" s="261"/>
      <c r="I200" s="261"/>
      <c r="J200" s="136"/>
      <c r="K200" s="136"/>
      <c r="L200" s="136"/>
      <c r="M200" s="136"/>
      <c r="N200" s="136"/>
      <c r="O200" s="136"/>
      <c r="P200" s="136"/>
      <c r="Q200" s="136"/>
    </row>
    <row r="201" s="149" customFormat="true" ht="15" hidden="false" customHeight="false" outlineLevel="0" collapsed="false">
      <c r="A201" s="258"/>
      <c r="B201" s="310" t="n">
        <v>32952</v>
      </c>
      <c r="C201" s="258"/>
      <c r="D201" s="302" t="s">
        <v>205</v>
      </c>
      <c r="E201" s="261"/>
      <c r="F201" s="261"/>
      <c r="G201" s="293" t="n">
        <v>270</v>
      </c>
      <c r="H201" s="261"/>
      <c r="I201" s="261"/>
      <c r="J201" s="136"/>
      <c r="K201" s="136"/>
      <c r="L201" s="136"/>
      <c r="M201" s="136"/>
      <c r="N201" s="136"/>
      <c r="O201" s="136"/>
      <c r="P201" s="136"/>
      <c r="Q201" s="136"/>
    </row>
    <row r="202" s="149" customFormat="true" ht="15" hidden="false" customHeight="false" outlineLevel="0" collapsed="false">
      <c r="A202" s="258"/>
      <c r="B202" s="310" t="n">
        <v>32953</v>
      </c>
      <c r="C202" s="258"/>
      <c r="D202" s="302" t="s">
        <v>206</v>
      </c>
      <c r="E202" s="261"/>
      <c r="F202" s="261"/>
      <c r="G202" s="293" t="n">
        <v>40</v>
      </c>
      <c r="H202" s="261"/>
      <c r="I202" s="261"/>
      <c r="J202" s="136"/>
      <c r="K202" s="136"/>
      <c r="L202" s="136"/>
      <c r="M202" s="136"/>
      <c r="N202" s="136"/>
      <c r="O202" s="136"/>
      <c r="P202" s="136"/>
      <c r="Q202" s="136"/>
    </row>
    <row r="203" s="149" customFormat="true" ht="30" hidden="false" customHeight="false" outlineLevel="0" collapsed="false">
      <c r="A203" s="258"/>
      <c r="B203" s="310" t="n">
        <v>32955</v>
      </c>
      <c r="C203" s="258"/>
      <c r="D203" s="250" t="s">
        <v>207</v>
      </c>
      <c r="E203" s="261"/>
      <c r="F203" s="261"/>
      <c r="G203" s="293" t="n">
        <v>1300</v>
      </c>
      <c r="H203" s="261"/>
      <c r="I203" s="261"/>
      <c r="J203" s="136"/>
      <c r="K203" s="136"/>
      <c r="L203" s="136"/>
      <c r="M203" s="136"/>
      <c r="N203" s="136"/>
      <c r="O203" s="136"/>
      <c r="P203" s="136"/>
      <c r="Q203" s="136"/>
    </row>
    <row r="204" s="149" customFormat="true" ht="15" hidden="false" customHeight="false" outlineLevel="0" collapsed="false">
      <c r="A204" s="258"/>
      <c r="B204" s="310" t="n">
        <v>32959</v>
      </c>
      <c r="C204" s="258"/>
      <c r="D204" s="302" t="s">
        <v>208</v>
      </c>
      <c r="E204" s="261"/>
      <c r="F204" s="261"/>
      <c r="G204" s="293" t="n">
        <v>2500</v>
      </c>
      <c r="H204" s="261"/>
      <c r="I204" s="261"/>
      <c r="J204" s="136"/>
      <c r="K204" s="136"/>
      <c r="L204" s="136"/>
      <c r="M204" s="136"/>
      <c r="N204" s="136"/>
      <c r="O204" s="136"/>
      <c r="P204" s="136"/>
      <c r="Q204" s="136"/>
    </row>
    <row r="205" s="149" customFormat="true" ht="15" hidden="false" customHeight="false" outlineLevel="0" collapsed="false">
      <c r="A205" s="258"/>
      <c r="B205" s="310" t="n">
        <v>3296</v>
      </c>
      <c r="C205" s="258"/>
      <c r="D205" s="311" t="s">
        <v>209</v>
      </c>
      <c r="E205" s="261"/>
      <c r="F205" s="261"/>
      <c r="G205" s="289" t="n">
        <f aca="false">G206</f>
        <v>17132</v>
      </c>
      <c r="H205" s="261"/>
      <c r="I205" s="261"/>
      <c r="J205" s="136"/>
      <c r="K205" s="136"/>
      <c r="L205" s="136"/>
      <c r="M205" s="136"/>
      <c r="N205" s="136"/>
      <c r="O205" s="136"/>
      <c r="P205" s="136"/>
      <c r="Q205" s="136"/>
    </row>
    <row r="206" s="149" customFormat="true" ht="15" hidden="false" customHeight="false" outlineLevel="0" collapsed="false">
      <c r="A206" s="258"/>
      <c r="B206" s="310" t="n">
        <v>32961</v>
      </c>
      <c r="C206" s="258"/>
      <c r="D206" s="311" t="s">
        <v>209</v>
      </c>
      <c r="E206" s="261"/>
      <c r="F206" s="261"/>
      <c r="G206" s="293" t="n">
        <v>17132</v>
      </c>
      <c r="H206" s="261"/>
      <c r="I206" s="261"/>
      <c r="J206" s="136"/>
      <c r="K206" s="136"/>
      <c r="L206" s="136"/>
      <c r="M206" s="136"/>
      <c r="N206" s="136"/>
      <c r="O206" s="136"/>
      <c r="P206" s="136"/>
      <c r="Q206" s="136"/>
    </row>
    <row r="207" s="149" customFormat="true" ht="15" hidden="false" customHeight="false" outlineLevel="0" collapsed="false">
      <c r="A207" s="258"/>
      <c r="B207" s="310" t="s">
        <v>411</v>
      </c>
      <c r="C207" s="258"/>
      <c r="D207" s="311" t="s">
        <v>193</v>
      </c>
      <c r="E207" s="261" t="n">
        <v>2000</v>
      </c>
      <c r="F207" s="261"/>
      <c r="G207" s="289" t="n">
        <f aca="false">G208</f>
        <v>5</v>
      </c>
      <c r="H207" s="261"/>
      <c r="I207" s="261"/>
      <c r="J207" s="136"/>
      <c r="K207" s="136"/>
      <c r="L207" s="136"/>
      <c r="M207" s="136"/>
      <c r="N207" s="136"/>
      <c r="O207" s="136"/>
      <c r="P207" s="136"/>
      <c r="Q207" s="136"/>
    </row>
    <row r="208" s="149" customFormat="true" ht="15" hidden="false" customHeight="false" outlineLevel="0" collapsed="false">
      <c r="A208" s="258"/>
      <c r="B208" s="310" t="n">
        <v>32999</v>
      </c>
      <c r="C208" s="258"/>
      <c r="D208" s="311" t="s">
        <v>193</v>
      </c>
      <c r="E208" s="261"/>
      <c r="F208" s="261"/>
      <c r="G208" s="293" t="n">
        <v>5</v>
      </c>
      <c r="H208" s="261"/>
      <c r="I208" s="261"/>
      <c r="J208" s="136"/>
      <c r="K208" s="136"/>
      <c r="L208" s="136"/>
      <c r="M208" s="136"/>
      <c r="N208" s="136"/>
      <c r="O208" s="136"/>
      <c r="P208" s="136"/>
      <c r="Q208" s="136"/>
    </row>
    <row r="209" s="149" customFormat="true" ht="15" hidden="false" customHeight="false" outlineLevel="0" collapsed="false">
      <c r="A209" s="258"/>
      <c r="B209" s="220" t="n">
        <v>34</v>
      </c>
      <c r="C209" s="257"/>
      <c r="D209" s="284" t="s">
        <v>412</v>
      </c>
      <c r="E209" s="191" t="n">
        <f aca="false">SUM(E210)</f>
        <v>17300</v>
      </c>
      <c r="F209" s="191" t="n">
        <f aca="false">SUM(F210)</f>
        <v>0</v>
      </c>
      <c r="G209" s="191" t="n">
        <f aca="false">G210</f>
        <v>39112</v>
      </c>
      <c r="H209" s="191" t="n">
        <v>17300</v>
      </c>
      <c r="I209" s="191" t="n">
        <v>17300</v>
      </c>
      <c r="J209" s="136"/>
      <c r="K209" s="136"/>
      <c r="L209" s="136"/>
      <c r="M209" s="136"/>
      <c r="N209" s="136"/>
      <c r="O209" s="136"/>
      <c r="P209" s="136"/>
      <c r="Q209" s="136"/>
    </row>
    <row r="210" s="149" customFormat="true" ht="15" hidden="false" customHeight="false" outlineLevel="0" collapsed="false">
      <c r="A210" s="258"/>
      <c r="B210" s="307" t="n">
        <v>343</v>
      </c>
      <c r="C210" s="256"/>
      <c r="D210" s="308" t="s">
        <v>211</v>
      </c>
      <c r="E210" s="213" t="n">
        <f aca="false">SUM(E211:E217)</f>
        <v>17300</v>
      </c>
      <c r="F210" s="213" t="n">
        <f aca="false">SUM(F211:F217)</f>
        <v>0</v>
      </c>
      <c r="G210" s="213" t="n">
        <f aca="false">G211+G214</f>
        <v>39112</v>
      </c>
      <c r="H210" s="213" t="n">
        <f aca="false">SUM(H211:H217)</f>
        <v>0</v>
      </c>
      <c r="I210" s="213" t="n">
        <f aca="false">SUM(I211:I214)</f>
        <v>0</v>
      </c>
      <c r="J210" s="136"/>
      <c r="K210" s="136"/>
      <c r="L210" s="136"/>
      <c r="M210" s="136"/>
      <c r="N210" s="136"/>
      <c r="O210" s="136"/>
      <c r="P210" s="136"/>
      <c r="Q210" s="136"/>
    </row>
    <row r="211" s="149" customFormat="true" ht="15" hidden="false" customHeight="false" outlineLevel="0" collapsed="false">
      <c r="A211" s="258"/>
      <c r="B211" s="304" t="s">
        <v>413</v>
      </c>
      <c r="C211" s="258"/>
      <c r="D211" s="305" t="s">
        <v>414</v>
      </c>
      <c r="E211" s="261" t="n">
        <v>17000</v>
      </c>
      <c r="F211" s="261"/>
      <c r="G211" s="289" t="n">
        <f aca="false">G212+G213</f>
        <v>19000</v>
      </c>
      <c r="H211" s="261"/>
      <c r="I211" s="261"/>
      <c r="J211" s="136"/>
      <c r="K211" s="136"/>
      <c r="L211" s="136"/>
      <c r="M211" s="136"/>
      <c r="N211" s="136"/>
      <c r="O211" s="136"/>
      <c r="P211" s="136"/>
      <c r="Q211" s="136"/>
    </row>
    <row r="212" s="149" customFormat="true" ht="15" hidden="false" customHeight="false" outlineLevel="0" collapsed="false">
      <c r="A212" s="258"/>
      <c r="B212" s="304" t="n">
        <v>34311</v>
      </c>
      <c r="C212" s="258"/>
      <c r="D212" s="292" t="s">
        <v>213</v>
      </c>
      <c r="E212" s="261"/>
      <c r="F212" s="261"/>
      <c r="G212" s="293" t="n">
        <v>14000</v>
      </c>
      <c r="H212" s="261"/>
      <c r="I212" s="261"/>
      <c r="J212" s="136"/>
      <c r="K212" s="136"/>
      <c r="L212" s="136"/>
      <c r="M212" s="136"/>
      <c r="N212" s="136"/>
      <c r="O212" s="136"/>
      <c r="P212" s="136"/>
      <c r="Q212" s="136"/>
    </row>
    <row r="213" s="149" customFormat="true" ht="15" hidden="false" customHeight="false" outlineLevel="0" collapsed="false">
      <c r="A213" s="258"/>
      <c r="B213" s="304" t="n">
        <v>34312</v>
      </c>
      <c r="C213" s="258"/>
      <c r="D213" s="292" t="s">
        <v>214</v>
      </c>
      <c r="E213" s="261"/>
      <c r="F213" s="261"/>
      <c r="G213" s="293" t="n">
        <v>5000</v>
      </c>
      <c r="H213" s="261"/>
      <c r="I213" s="261"/>
      <c r="J213" s="136"/>
      <c r="K213" s="136"/>
      <c r="L213" s="136"/>
      <c r="M213" s="136"/>
      <c r="N213" s="136"/>
      <c r="O213" s="136"/>
      <c r="P213" s="136"/>
      <c r="Q213" s="136"/>
    </row>
    <row r="214" s="149" customFormat="true" ht="15" hidden="false" customHeight="false" outlineLevel="0" collapsed="false">
      <c r="A214" s="258"/>
      <c r="B214" s="310" t="n">
        <v>3433</v>
      </c>
      <c r="C214" s="258"/>
      <c r="D214" s="311" t="s">
        <v>216</v>
      </c>
      <c r="E214" s="261" t="n">
        <v>300</v>
      </c>
      <c r="F214" s="261"/>
      <c r="G214" s="289" t="n">
        <f aca="false">G215+G216</f>
        <v>20112</v>
      </c>
      <c r="H214" s="261"/>
      <c r="I214" s="261"/>
      <c r="J214" s="136"/>
      <c r="K214" s="136"/>
      <c r="L214" s="136"/>
      <c r="M214" s="136"/>
      <c r="N214" s="136"/>
      <c r="O214" s="136"/>
      <c r="P214" s="136"/>
      <c r="Q214" s="136"/>
    </row>
    <row r="215" s="149" customFormat="true" ht="15" hidden="false" customHeight="false" outlineLevel="0" collapsed="false">
      <c r="A215" s="258"/>
      <c r="B215" s="310" t="n">
        <v>34333</v>
      </c>
      <c r="C215" s="258"/>
      <c r="D215" s="292" t="s">
        <v>217</v>
      </c>
      <c r="E215" s="261"/>
      <c r="F215" s="261"/>
      <c r="G215" s="293" t="n">
        <v>200</v>
      </c>
      <c r="H215" s="261"/>
      <c r="I215" s="261"/>
      <c r="J215" s="136"/>
      <c r="K215" s="136"/>
      <c r="L215" s="136"/>
      <c r="M215" s="136"/>
      <c r="N215" s="136"/>
      <c r="O215" s="136"/>
      <c r="P215" s="136"/>
      <c r="Q215" s="136"/>
    </row>
    <row r="216" s="149" customFormat="true" ht="15" hidden="false" customHeight="false" outlineLevel="0" collapsed="false">
      <c r="A216" s="258"/>
      <c r="B216" s="310" t="n">
        <v>34339</v>
      </c>
      <c r="C216" s="258"/>
      <c r="D216" s="292" t="s">
        <v>218</v>
      </c>
      <c r="E216" s="261"/>
      <c r="F216" s="261"/>
      <c r="G216" s="293" t="n">
        <v>19912</v>
      </c>
      <c r="H216" s="261"/>
      <c r="I216" s="261"/>
      <c r="J216" s="136"/>
      <c r="K216" s="136"/>
      <c r="L216" s="136"/>
      <c r="M216" s="136"/>
      <c r="N216" s="136"/>
      <c r="O216" s="136"/>
      <c r="P216" s="136"/>
      <c r="Q216" s="136"/>
    </row>
    <row r="217" s="149" customFormat="true" ht="15" hidden="false" customHeight="false" outlineLevel="0" collapsed="false">
      <c r="A217" s="258"/>
      <c r="B217" s="310" t="n">
        <v>3434</v>
      </c>
      <c r="C217" s="258"/>
      <c r="D217" s="311" t="s">
        <v>415</v>
      </c>
      <c r="E217" s="261"/>
      <c r="F217" s="261"/>
      <c r="G217" s="261"/>
      <c r="H217" s="261"/>
      <c r="I217" s="261"/>
      <c r="J217" s="136"/>
      <c r="K217" s="136"/>
      <c r="L217" s="136"/>
      <c r="M217" s="136"/>
      <c r="N217" s="136"/>
      <c r="O217" s="136"/>
      <c r="P217" s="136"/>
      <c r="Q217" s="136"/>
    </row>
    <row r="218" s="149" customFormat="true" ht="15" hidden="false" customHeight="false" outlineLevel="0" collapsed="false">
      <c r="A218" s="258"/>
      <c r="B218" s="189" t="n">
        <v>36</v>
      </c>
      <c r="C218" s="257"/>
      <c r="D218" s="312" t="s">
        <v>416</v>
      </c>
      <c r="E218" s="191" t="n">
        <f aca="false">E219</f>
        <v>0</v>
      </c>
      <c r="F218" s="191" t="n">
        <f aca="false">F219</f>
        <v>0</v>
      </c>
      <c r="G218" s="191"/>
      <c r="H218" s="191" t="n">
        <f aca="false">H219</f>
        <v>0</v>
      </c>
      <c r="I218" s="191" t="n">
        <f aca="false">I219</f>
        <v>0</v>
      </c>
      <c r="J218" s="136"/>
      <c r="K218" s="136"/>
      <c r="L218" s="136"/>
      <c r="M218" s="136"/>
      <c r="N218" s="136"/>
      <c r="O218" s="136"/>
      <c r="P218" s="136"/>
      <c r="Q218" s="136"/>
    </row>
    <row r="219" s="149" customFormat="true" ht="15" hidden="false" customHeight="false" outlineLevel="0" collapsed="false">
      <c r="A219" s="258"/>
      <c r="B219" s="192" t="n">
        <v>369</v>
      </c>
      <c r="C219" s="256"/>
      <c r="D219" s="313" t="s">
        <v>221</v>
      </c>
      <c r="E219" s="213" t="n">
        <f aca="false">SUM(E221,E220)</f>
        <v>0</v>
      </c>
      <c r="F219" s="213" t="n">
        <f aca="false">SUM(F221,F220)</f>
        <v>0</v>
      </c>
      <c r="G219" s="213"/>
      <c r="H219" s="213" t="n">
        <f aca="false">SUM(H221)</f>
        <v>0</v>
      </c>
      <c r="I219" s="213" t="n">
        <f aca="false">SUM(I221)</f>
        <v>0</v>
      </c>
      <c r="J219" s="136"/>
      <c r="K219" s="136"/>
      <c r="L219" s="136"/>
      <c r="M219" s="136"/>
      <c r="N219" s="136"/>
      <c r="O219" s="136"/>
      <c r="P219" s="136"/>
      <c r="Q219" s="136"/>
    </row>
    <row r="220" s="149" customFormat="true" ht="15" hidden="false" customHeight="false" outlineLevel="0" collapsed="false">
      <c r="A220" s="258"/>
      <c r="B220" s="310" t="n">
        <v>3691</v>
      </c>
      <c r="C220" s="258"/>
      <c r="D220" s="311" t="s">
        <v>417</v>
      </c>
      <c r="E220" s="261"/>
      <c r="F220" s="261"/>
      <c r="G220" s="261"/>
      <c r="H220" s="261"/>
      <c r="I220" s="261"/>
      <c r="J220" s="136"/>
      <c r="K220" s="136"/>
      <c r="L220" s="136"/>
      <c r="M220" s="136"/>
      <c r="N220" s="136"/>
      <c r="O220" s="136"/>
      <c r="P220" s="136"/>
      <c r="Q220" s="136"/>
    </row>
    <row r="221" s="149" customFormat="true" ht="15" hidden="false" customHeight="false" outlineLevel="0" collapsed="false">
      <c r="A221" s="258"/>
      <c r="B221" s="310" t="n">
        <v>3692</v>
      </c>
      <c r="C221" s="258"/>
      <c r="D221" s="311" t="s">
        <v>418</v>
      </c>
      <c r="E221" s="261"/>
      <c r="F221" s="261"/>
      <c r="G221" s="261"/>
      <c r="H221" s="261"/>
      <c r="I221" s="261"/>
      <c r="J221" s="136"/>
      <c r="K221" s="136"/>
      <c r="L221" s="136"/>
      <c r="M221" s="136"/>
      <c r="N221" s="136"/>
      <c r="O221" s="136"/>
      <c r="P221" s="136"/>
      <c r="Q221" s="136"/>
    </row>
    <row r="222" s="149" customFormat="true" ht="15" hidden="false" customHeight="false" outlineLevel="0" collapsed="false">
      <c r="A222" s="258"/>
      <c r="B222" s="189" t="n">
        <v>37</v>
      </c>
      <c r="C222" s="257"/>
      <c r="D222" s="243" t="s">
        <v>224</v>
      </c>
      <c r="E222" s="191" t="n">
        <f aca="false">SUM(E223)</f>
        <v>0</v>
      </c>
      <c r="F222" s="191" t="n">
        <f aca="false">SUM(F223)</f>
        <v>0</v>
      </c>
      <c r="G222" s="191"/>
      <c r="H222" s="191" t="n">
        <f aca="false">SUM(H223)</f>
        <v>0</v>
      </c>
      <c r="I222" s="191" t="n">
        <f aca="false">SUM(I223)</f>
        <v>0</v>
      </c>
      <c r="J222" s="136"/>
      <c r="K222" s="136"/>
      <c r="L222" s="136"/>
      <c r="M222" s="136"/>
      <c r="N222" s="136"/>
      <c r="O222" s="136"/>
      <c r="P222" s="136"/>
      <c r="Q222" s="136"/>
    </row>
    <row r="223" s="149" customFormat="true" ht="15" hidden="false" customHeight="false" outlineLevel="0" collapsed="false">
      <c r="A223" s="258"/>
      <c r="B223" s="192" t="n">
        <v>372</v>
      </c>
      <c r="C223" s="256"/>
      <c r="D223" s="314" t="s">
        <v>225</v>
      </c>
      <c r="E223" s="213" t="n">
        <f aca="false">SUM(E224)</f>
        <v>0</v>
      </c>
      <c r="F223" s="213" t="n">
        <f aca="false">SUM(F224)</f>
        <v>0</v>
      </c>
      <c r="G223" s="213"/>
      <c r="H223" s="213" t="n">
        <f aca="false">SUM(H224)</f>
        <v>0</v>
      </c>
      <c r="I223" s="213" t="n">
        <f aca="false">SUM(I224)</f>
        <v>0</v>
      </c>
      <c r="J223" s="136"/>
      <c r="K223" s="136"/>
      <c r="L223" s="136"/>
      <c r="M223" s="136"/>
      <c r="N223" s="136"/>
      <c r="O223" s="136"/>
      <c r="P223" s="136"/>
      <c r="Q223" s="136"/>
    </row>
    <row r="224" s="149" customFormat="true" ht="15" hidden="false" customHeight="false" outlineLevel="0" collapsed="false">
      <c r="A224" s="258"/>
      <c r="B224" s="310" t="n">
        <v>3721</v>
      </c>
      <c r="C224" s="258"/>
      <c r="D224" s="292" t="s">
        <v>419</v>
      </c>
      <c r="E224" s="261"/>
      <c r="F224" s="261"/>
      <c r="G224" s="261"/>
      <c r="H224" s="261"/>
      <c r="I224" s="261"/>
      <c r="J224" s="136"/>
      <c r="K224" s="136"/>
      <c r="L224" s="136"/>
      <c r="M224" s="136"/>
      <c r="N224" s="136"/>
      <c r="O224" s="136"/>
      <c r="P224" s="136"/>
      <c r="Q224" s="136"/>
    </row>
    <row r="225" s="149" customFormat="true" ht="15" hidden="false" customHeight="false" outlineLevel="0" collapsed="false">
      <c r="A225" s="258"/>
      <c r="B225" s="220" t="s">
        <v>420</v>
      </c>
      <c r="C225" s="257"/>
      <c r="D225" s="284" t="s">
        <v>107</v>
      </c>
      <c r="E225" s="191" t="n">
        <f aca="false">E228+E226</f>
        <v>3000</v>
      </c>
      <c r="F225" s="191" t="n">
        <f aca="false">F228+F226</f>
        <v>0</v>
      </c>
      <c r="G225" s="191" t="n">
        <f aca="false">G226+G228</f>
        <v>23816</v>
      </c>
      <c r="H225" s="191" t="n">
        <v>3000</v>
      </c>
      <c r="I225" s="191" t="n">
        <v>3000</v>
      </c>
      <c r="J225" s="136"/>
      <c r="K225" s="136"/>
      <c r="L225" s="136"/>
      <c r="M225" s="136"/>
      <c r="N225" s="136"/>
      <c r="O225" s="136"/>
      <c r="P225" s="136"/>
      <c r="Q225" s="136"/>
    </row>
    <row r="226" s="149" customFormat="true" ht="15" hidden="false" customHeight="false" outlineLevel="0" collapsed="false">
      <c r="A226" s="258"/>
      <c r="B226" s="315" t="s">
        <v>421</v>
      </c>
      <c r="C226" s="316"/>
      <c r="D226" s="317" t="s">
        <v>229</v>
      </c>
      <c r="E226" s="195" t="n">
        <f aca="false">E227</f>
        <v>0</v>
      </c>
      <c r="F226" s="195" t="n">
        <f aca="false">F227</f>
        <v>0</v>
      </c>
      <c r="G226" s="195"/>
      <c r="H226" s="195" t="n">
        <f aca="false">H227</f>
        <v>0</v>
      </c>
      <c r="I226" s="195" t="n">
        <f aca="false">I227</f>
        <v>0</v>
      </c>
      <c r="J226" s="136"/>
      <c r="K226" s="136"/>
      <c r="L226" s="136"/>
      <c r="M226" s="136"/>
      <c r="N226" s="136"/>
      <c r="O226" s="136"/>
      <c r="P226" s="136"/>
      <c r="Q226" s="136"/>
    </row>
    <row r="227" s="149" customFormat="true" ht="15" hidden="false" customHeight="false" outlineLevel="0" collapsed="false">
      <c r="A227" s="258"/>
      <c r="B227" s="318" t="s">
        <v>422</v>
      </c>
      <c r="C227" s="319"/>
      <c r="D227" s="320" t="s">
        <v>229</v>
      </c>
      <c r="E227" s="261"/>
      <c r="F227" s="237"/>
      <c r="G227" s="237"/>
      <c r="H227" s="237"/>
      <c r="I227" s="237"/>
      <c r="J227" s="136"/>
      <c r="K227" s="136"/>
      <c r="L227" s="136"/>
      <c r="M227" s="136"/>
      <c r="N227" s="136"/>
      <c r="O227" s="136"/>
      <c r="P227" s="136"/>
      <c r="Q227" s="136"/>
    </row>
    <row r="228" s="149" customFormat="true" ht="15" hidden="false" customHeight="false" outlineLevel="0" collapsed="false">
      <c r="A228" s="258"/>
      <c r="B228" s="192" t="n">
        <v>383</v>
      </c>
      <c r="C228" s="256"/>
      <c r="D228" s="313" t="s">
        <v>230</v>
      </c>
      <c r="E228" s="213" t="n">
        <f aca="false">SUM(E229:E234)</f>
        <v>3000</v>
      </c>
      <c r="F228" s="213" t="n">
        <f aca="false">SUM(F229:F234)</f>
        <v>0</v>
      </c>
      <c r="G228" s="289" t="n">
        <f aca="false">G229+G231+G232+G235</f>
        <v>23816</v>
      </c>
      <c r="H228" s="213" t="n">
        <f aca="false">SUM(H229:H234)</f>
        <v>0</v>
      </c>
      <c r="I228" s="213" t="n">
        <f aca="false">SUM(I229:I234)</f>
        <v>0</v>
      </c>
      <c r="J228" s="136"/>
      <c r="K228" s="136"/>
      <c r="L228" s="136"/>
      <c r="M228" s="136"/>
      <c r="N228" s="136"/>
      <c r="O228" s="136"/>
      <c r="P228" s="136"/>
      <c r="Q228" s="136"/>
    </row>
    <row r="229" s="149" customFormat="true" ht="15" hidden="false" customHeight="false" outlineLevel="0" collapsed="false">
      <c r="A229" s="258"/>
      <c r="B229" s="310" t="n">
        <v>3831</v>
      </c>
      <c r="C229" s="258"/>
      <c r="D229" s="311" t="s">
        <v>423</v>
      </c>
      <c r="E229" s="261"/>
      <c r="F229" s="261"/>
      <c r="G229" s="289" t="n">
        <f aca="false">G230</f>
        <v>20516</v>
      </c>
      <c r="H229" s="261"/>
      <c r="I229" s="261"/>
      <c r="J229" s="136"/>
      <c r="K229" s="136"/>
      <c r="L229" s="136"/>
      <c r="M229" s="136"/>
      <c r="N229" s="136"/>
      <c r="O229" s="136"/>
      <c r="P229" s="136"/>
      <c r="Q229" s="136"/>
    </row>
    <row r="230" s="149" customFormat="true" ht="15" hidden="false" customHeight="false" outlineLevel="0" collapsed="false">
      <c r="A230" s="258"/>
      <c r="B230" s="310" t="n">
        <v>38319</v>
      </c>
      <c r="C230" s="258"/>
      <c r="D230" s="292" t="s">
        <v>232</v>
      </c>
      <c r="E230" s="261"/>
      <c r="F230" s="261"/>
      <c r="G230" s="293" t="n">
        <v>20516</v>
      </c>
      <c r="H230" s="261"/>
      <c r="I230" s="261"/>
      <c r="J230" s="136"/>
      <c r="K230" s="136"/>
      <c r="L230" s="136"/>
      <c r="M230" s="136"/>
      <c r="N230" s="136"/>
      <c r="O230" s="136"/>
      <c r="P230" s="136"/>
      <c r="Q230" s="136"/>
    </row>
    <row r="231" s="149" customFormat="true" ht="15" hidden="false" customHeight="false" outlineLevel="0" collapsed="false">
      <c r="A231" s="258"/>
      <c r="B231" s="310" t="n">
        <v>3833</v>
      </c>
      <c r="C231" s="258"/>
      <c r="D231" s="311" t="s">
        <v>424</v>
      </c>
      <c r="E231" s="261"/>
      <c r="F231" s="261"/>
      <c r="G231" s="261"/>
      <c r="H231" s="261"/>
      <c r="I231" s="261"/>
      <c r="J231" s="136"/>
      <c r="K231" s="136"/>
      <c r="L231" s="136"/>
      <c r="M231" s="136"/>
      <c r="N231" s="136"/>
      <c r="O231" s="136"/>
      <c r="P231" s="136"/>
      <c r="Q231" s="136"/>
    </row>
    <row r="232" s="149" customFormat="true" ht="15" hidden="false" customHeight="false" outlineLevel="0" collapsed="false">
      <c r="A232" s="258"/>
      <c r="B232" s="310" t="n">
        <v>3834</v>
      </c>
      <c r="C232" s="258"/>
      <c r="D232" s="311" t="s">
        <v>234</v>
      </c>
      <c r="E232" s="261" t="n">
        <v>3000</v>
      </c>
      <c r="F232" s="261"/>
      <c r="G232" s="289" t="n">
        <f aca="false">G233</f>
        <v>3300</v>
      </c>
      <c r="H232" s="261"/>
      <c r="I232" s="261"/>
      <c r="J232" s="136"/>
      <c r="K232" s="136"/>
      <c r="L232" s="136"/>
      <c r="M232" s="136"/>
      <c r="N232" s="136"/>
      <c r="O232" s="136"/>
      <c r="P232" s="136"/>
      <c r="Q232" s="136"/>
    </row>
    <row r="233" s="149" customFormat="true" ht="15" hidden="false" customHeight="false" outlineLevel="0" collapsed="false">
      <c r="A233" s="258"/>
      <c r="B233" s="310" t="n">
        <v>38341</v>
      </c>
      <c r="C233" s="258"/>
      <c r="D233" s="292" t="s">
        <v>234</v>
      </c>
      <c r="E233" s="261"/>
      <c r="F233" s="261"/>
      <c r="G233" s="321" t="n">
        <v>3300</v>
      </c>
      <c r="H233" s="261"/>
      <c r="I233" s="261"/>
      <c r="J233" s="136"/>
      <c r="K233" s="136"/>
      <c r="L233" s="136"/>
      <c r="M233" s="136"/>
      <c r="N233" s="136"/>
      <c r="O233" s="136"/>
      <c r="P233" s="136"/>
      <c r="Q233" s="136"/>
    </row>
    <row r="234" s="149" customFormat="true" ht="15" hidden="false" customHeight="false" outlineLevel="0" collapsed="false">
      <c r="A234" s="258"/>
      <c r="B234" s="310" t="n">
        <v>3835</v>
      </c>
      <c r="C234" s="258"/>
      <c r="D234" s="311" t="s">
        <v>235</v>
      </c>
      <c r="E234" s="261"/>
      <c r="F234" s="261"/>
      <c r="G234" s="261"/>
      <c r="H234" s="261"/>
      <c r="I234" s="261"/>
      <c r="J234" s="136"/>
      <c r="K234" s="136"/>
      <c r="L234" s="136"/>
      <c r="M234" s="136"/>
      <c r="N234" s="136"/>
      <c r="O234" s="136"/>
      <c r="P234" s="136"/>
      <c r="Q234" s="136"/>
    </row>
    <row r="235" s="149" customFormat="true" ht="15" hidden="false" customHeight="false" outlineLevel="0" collapsed="false">
      <c r="A235" s="322" t="n">
        <v>4</v>
      </c>
      <c r="B235" s="323"/>
      <c r="C235" s="324"/>
      <c r="D235" s="325" t="s">
        <v>236</v>
      </c>
      <c r="E235" s="255" t="n">
        <f aca="false">E236+E241+E253</f>
        <v>0</v>
      </c>
      <c r="F235" s="255" t="n">
        <f aca="false">F236+F241+F253</f>
        <v>0</v>
      </c>
      <c r="G235" s="255"/>
      <c r="H235" s="255" t="n">
        <f aca="false">H236+H241+H253</f>
        <v>0</v>
      </c>
      <c r="I235" s="255" t="n">
        <f aca="false">I236+I241+I253</f>
        <v>0</v>
      </c>
      <c r="J235" s="136"/>
      <c r="K235" s="136"/>
      <c r="L235" s="136"/>
      <c r="M235" s="136"/>
      <c r="N235" s="136"/>
      <c r="O235" s="136"/>
      <c r="P235" s="136"/>
      <c r="Q235" s="136"/>
    </row>
    <row r="236" s="149" customFormat="true" ht="15" hidden="false" customHeight="false" outlineLevel="0" collapsed="false">
      <c r="A236" s="224"/>
      <c r="B236" s="220" t="s">
        <v>425</v>
      </c>
      <c r="C236" s="257"/>
      <c r="D236" s="326" t="s">
        <v>426</v>
      </c>
      <c r="E236" s="191" t="n">
        <f aca="false">SUM(E239)</f>
        <v>0</v>
      </c>
      <c r="F236" s="191" t="n">
        <f aca="false">SUM(F239)</f>
        <v>0</v>
      </c>
      <c r="G236" s="191"/>
      <c r="H236" s="191" t="n">
        <f aca="false">SUM(H237,H239)</f>
        <v>0</v>
      </c>
      <c r="I236" s="191" t="n">
        <f aca="false">SUM(I237,I239)</f>
        <v>0</v>
      </c>
      <c r="J236" s="136"/>
      <c r="K236" s="136"/>
      <c r="L236" s="136"/>
      <c r="M236" s="136"/>
      <c r="N236" s="136"/>
      <c r="O236" s="136"/>
      <c r="P236" s="136"/>
      <c r="Q236" s="136"/>
    </row>
    <row r="237" s="149" customFormat="true" ht="15" hidden="false" customHeight="false" outlineLevel="0" collapsed="false">
      <c r="A237" s="224"/>
      <c r="B237" s="315" t="s">
        <v>427</v>
      </c>
      <c r="C237" s="316"/>
      <c r="D237" s="327" t="s">
        <v>238</v>
      </c>
      <c r="E237" s="195" t="n">
        <f aca="false">SUM(E238)</f>
        <v>0</v>
      </c>
      <c r="F237" s="195" t="n">
        <f aca="false">SUM(F238)</f>
        <v>0</v>
      </c>
      <c r="G237" s="195"/>
      <c r="H237" s="195" t="n">
        <f aca="false">SUM(H238)</f>
        <v>0</v>
      </c>
      <c r="I237" s="195" t="n">
        <f aca="false">SUM(I238)</f>
        <v>0</v>
      </c>
      <c r="J237" s="136"/>
      <c r="K237" s="136"/>
      <c r="L237" s="136"/>
      <c r="M237" s="136"/>
      <c r="N237" s="136"/>
      <c r="O237" s="136"/>
      <c r="P237" s="136"/>
      <c r="Q237" s="136"/>
    </row>
    <row r="238" s="149" customFormat="true" ht="15" hidden="false" customHeight="false" outlineLevel="0" collapsed="false">
      <c r="A238" s="224"/>
      <c r="B238" s="318" t="s">
        <v>428</v>
      </c>
      <c r="C238" s="319"/>
      <c r="D238" s="328" t="s">
        <v>239</v>
      </c>
      <c r="E238" s="237"/>
      <c r="F238" s="237"/>
      <c r="G238" s="237"/>
      <c r="H238" s="237"/>
      <c r="I238" s="237"/>
      <c r="J238" s="136"/>
      <c r="K238" s="136"/>
      <c r="L238" s="136"/>
      <c r="M238" s="136"/>
      <c r="N238" s="136"/>
      <c r="O238" s="136"/>
      <c r="P238" s="136"/>
      <c r="Q238" s="136"/>
    </row>
    <row r="239" s="149" customFormat="true" ht="15" hidden="false" customHeight="false" outlineLevel="0" collapsed="false">
      <c r="A239" s="224"/>
      <c r="B239" s="307" t="n">
        <v>412</v>
      </c>
      <c r="C239" s="223"/>
      <c r="D239" s="329" t="s">
        <v>240</v>
      </c>
      <c r="E239" s="213" t="n">
        <f aca="false">SUM(E240)</f>
        <v>0</v>
      </c>
      <c r="F239" s="213" t="n">
        <f aca="false">SUM(F240)</f>
        <v>0</v>
      </c>
      <c r="G239" s="213"/>
      <c r="H239" s="213" t="n">
        <f aca="false">SUM(H240)</f>
        <v>0</v>
      </c>
      <c r="I239" s="213" t="n">
        <f aca="false">SUM(I240)</f>
        <v>0</v>
      </c>
      <c r="J239" s="136"/>
      <c r="K239" s="136"/>
      <c r="L239" s="136"/>
      <c r="M239" s="136"/>
      <c r="N239" s="136"/>
      <c r="O239" s="136"/>
      <c r="P239" s="136"/>
      <c r="Q239" s="136"/>
    </row>
    <row r="240" s="149" customFormat="true" ht="15" hidden="false" customHeight="false" outlineLevel="0" collapsed="false">
      <c r="A240" s="330"/>
      <c r="B240" s="304" t="n">
        <v>4123</v>
      </c>
      <c r="C240" s="295"/>
      <c r="D240" s="331" t="s">
        <v>241</v>
      </c>
      <c r="E240" s="261"/>
      <c r="F240" s="261"/>
      <c r="G240" s="261"/>
      <c r="H240" s="261"/>
      <c r="I240" s="261"/>
      <c r="J240" s="136"/>
      <c r="K240" s="136"/>
      <c r="L240" s="136"/>
      <c r="M240" s="136"/>
      <c r="N240" s="136"/>
      <c r="O240" s="136"/>
      <c r="P240" s="136"/>
      <c r="Q240" s="136"/>
    </row>
    <row r="241" s="149" customFormat="true" ht="15" hidden="false" customHeight="false" outlineLevel="0" collapsed="false">
      <c r="A241" s="258"/>
      <c r="B241" s="220" t="n">
        <v>42</v>
      </c>
      <c r="C241" s="257"/>
      <c r="D241" s="284" t="s">
        <v>429</v>
      </c>
      <c r="E241" s="191" t="n">
        <f aca="false">SUM(E242,E249,E251)</f>
        <v>0</v>
      </c>
      <c r="F241" s="191" t="n">
        <f aca="false">SUM(F242,F249,F251)</f>
        <v>0</v>
      </c>
      <c r="G241" s="191"/>
      <c r="H241" s="191" t="n">
        <f aca="false">SUM(H242,H249)</f>
        <v>0</v>
      </c>
      <c r="I241" s="191" t="n">
        <f aca="false">SUM(I242,I249)</f>
        <v>0</v>
      </c>
      <c r="J241" s="136"/>
      <c r="K241" s="136"/>
      <c r="L241" s="136"/>
      <c r="M241" s="136"/>
      <c r="N241" s="136"/>
      <c r="O241" s="136"/>
      <c r="P241" s="136"/>
      <c r="Q241" s="136"/>
    </row>
    <row r="242" s="149" customFormat="true" ht="15" hidden="false" customHeight="false" outlineLevel="0" collapsed="false">
      <c r="A242" s="258"/>
      <c r="B242" s="285" t="n">
        <v>422</v>
      </c>
      <c r="C242" s="258"/>
      <c r="D242" s="256" t="s">
        <v>246</v>
      </c>
      <c r="E242" s="213" t="n">
        <f aca="false">SUM(E243:E248)</f>
        <v>0</v>
      </c>
      <c r="F242" s="213" t="n">
        <f aca="false">SUM(F243:F248)</f>
        <v>0</v>
      </c>
      <c r="G242" s="213"/>
      <c r="H242" s="213" t="n">
        <f aca="false">SUM(H243:H248)</f>
        <v>0</v>
      </c>
      <c r="I242" s="213" t="n">
        <f aca="false">SUM(I243:I248)</f>
        <v>0</v>
      </c>
      <c r="J242" s="136"/>
      <c r="K242" s="136"/>
      <c r="L242" s="136"/>
      <c r="M242" s="136"/>
      <c r="N242" s="136"/>
      <c r="O242" s="136"/>
      <c r="P242" s="136"/>
      <c r="Q242" s="136"/>
    </row>
    <row r="243" s="149" customFormat="true" ht="15" hidden="false" customHeight="false" outlineLevel="0" collapsed="false">
      <c r="A243" s="258"/>
      <c r="B243" s="286" t="s">
        <v>430</v>
      </c>
      <c r="C243" s="258"/>
      <c r="D243" s="258" t="s">
        <v>247</v>
      </c>
      <c r="E243" s="261"/>
      <c r="F243" s="261"/>
      <c r="G243" s="261"/>
      <c r="H243" s="261"/>
      <c r="I243" s="261"/>
      <c r="J243" s="136"/>
      <c r="K243" s="136"/>
      <c r="L243" s="136"/>
      <c r="M243" s="136"/>
      <c r="N243" s="136"/>
      <c r="O243" s="136"/>
      <c r="P243" s="136"/>
      <c r="Q243" s="136"/>
    </row>
    <row r="244" s="149" customFormat="true" ht="15" hidden="false" customHeight="false" outlineLevel="0" collapsed="false">
      <c r="A244" s="258"/>
      <c r="B244" s="286" t="s">
        <v>431</v>
      </c>
      <c r="C244" s="258"/>
      <c r="D244" s="258" t="s">
        <v>250</v>
      </c>
      <c r="E244" s="261"/>
      <c r="F244" s="261"/>
      <c r="G244" s="261"/>
      <c r="H244" s="261"/>
      <c r="I244" s="261"/>
      <c r="J244" s="136"/>
      <c r="K244" s="136"/>
      <c r="L244" s="136"/>
      <c r="M244" s="136"/>
      <c r="N244" s="136"/>
      <c r="O244" s="136"/>
      <c r="P244" s="136"/>
      <c r="Q244" s="136"/>
    </row>
    <row r="245" s="149" customFormat="true" ht="15" hidden="false" customHeight="false" outlineLevel="0" collapsed="false">
      <c r="A245" s="330"/>
      <c r="B245" s="304" t="n">
        <v>4223</v>
      </c>
      <c r="C245" s="295"/>
      <c r="D245" s="331" t="s">
        <v>432</v>
      </c>
      <c r="E245" s="261"/>
      <c r="F245" s="261"/>
      <c r="G245" s="261"/>
      <c r="H245" s="261"/>
      <c r="I245" s="261"/>
      <c r="J245" s="136"/>
      <c r="K245" s="136"/>
      <c r="L245" s="136"/>
      <c r="M245" s="136"/>
      <c r="N245" s="136"/>
      <c r="O245" s="136"/>
      <c r="P245" s="136"/>
      <c r="Q245" s="136"/>
    </row>
    <row r="246" s="149" customFormat="true" ht="15" hidden="false" customHeight="false" outlineLevel="0" collapsed="false">
      <c r="A246" s="330"/>
      <c r="B246" s="304" t="n">
        <v>4224</v>
      </c>
      <c r="C246" s="295"/>
      <c r="D246" s="331" t="s">
        <v>254</v>
      </c>
      <c r="E246" s="261"/>
      <c r="F246" s="261"/>
      <c r="G246" s="261"/>
      <c r="H246" s="261"/>
      <c r="I246" s="261"/>
      <c r="J246" s="136"/>
      <c r="K246" s="136"/>
      <c r="L246" s="136"/>
      <c r="M246" s="136"/>
      <c r="N246" s="136"/>
      <c r="O246" s="136"/>
      <c r="P246" s="136"/>
      <c r="Q246" s="136"/>
    </row>
    <row r="247" s="149" customFormat="true" ht="15" hidden="false" customHeight="false" outlineLevel="0" collapsed="false">
      <c r="A247" s="330"/>
      <c r="B247" s="304" t="n">
        <v>4225</v>
      </c>
      <c r="C247" s="295"/>
      <c r="D247" s="331" t="s">
        <v>256</v>
      </c>
      <c r="E247" s="261"/>
      <c r="F247" s="261"/>
      <c r="G247" s="261"/>
      <c r="H247" s="261"/>
      <c r="I247" s="261"/>
      <c r="J247" s="136"/>
      <c r="K247" s="136"/>
      <c r="L247" s="136"/>
      <c r="M247" s="136"/>
      <c r="N247" s="136"/>
      <c r="O247" s="136"/>
      <c r="P247" s="136"/>
      <c r="Q247" s="136"/>
    </row>
    <row r="248" s="149" customFormat="true" ht="15" hidden="false" customHeight="false" outlineLevel="0" collapsed="false">
      <c r="A248" s="330"/>
      <c r="B248" s="304" t="n">
        <v>4227</v>
      </c>
      <c r="C248" s="295"/>
      <c r="D248" s="331" t="s">
        <v>257</v>
      </c>
      <c r="E248" s="261"/>
      <c r="F248" s="261"/>
      <c r="G248" s="261"/>
      <c r="H248" s="261"/>
      <c r="I248" s="261"/>
      <c r="J248" s="136"/>
      <c r="K248" s="136"/>
      <c r="L248" s="136"/>
      <c r="M248" s="136"/>
      <c r="N248" s="136"/>
      <c r="O248" s="136"/>
      <c r="P248" s="136"/>
      <c r="Q248" s="136"/>
    </row>
    <row r="249" s="158" customFormat="true" ht="15" hidden="false" customHeight="false" outlineLevel="0" collapsed="false">
      <c r="A249" s="224"/>
      <c r="B249" s="307" t="n">
        <v>423</v>
      </c>
      <c r="C249" s="223"/>
      <c r="D249" s="329" t="s">
        <v>259</v>
      </c>
      <c r="E249" s="213" t="n">
        <f aca="false">E250</f>
        <v>0</v>
      </c>
      <c r="F249" s="213" t="n">
        <f aca="false">F250</f>
        <v>0</v>
      </c>
      <c r="G249" s="213"/>
      <c r="H249" s="213" t="n">
        <f aca="false">H250</f>
        <v>0</v>
      </c>
      <c r="I249" s="213" t="n">
        <f aca="false">I250</f>
        <v>0</v>
      </c>
      <c r="J249" s="157"/>
      <c r="K249" s="157"/>
      <c r="L249" s="157"/>
      <c r="M249" s="157"/>
      <c r="N249" s="157"/>
      <c r="O249" s="157"/>
      <c r="P249" s="157"/>
      <c r="Q249" s="157"/>
    </row>
    <row r="250" s="149" customFormat="true" ht="15" hidden="false" customHeight="false" outlineLevel="0" collapsed="false">
      <c r="A250" s="330"/>
      <c r="B250" s="304" t="n">
        <v>4231</v>
      </c>
      <c r="C250" s="295"/>
      <c r="D250" s="331" t="s">
        <v>259</v>
      </c>
      <c r="E250" s="261"/>
      <c r="F250" s="261"/>
      <c r="G250" s="261"/>
      <c r="H250" s="261"/>
      <c r="I250" s="261"/>
      <c r="J250" s="136"/>
      <c r="K250" s="136"/>
      <c r="L250" s="136"/>
      <c r="M250" s="136"/>
      <c r="N250" s="136"/>
      <c r="O250" s="136"/>
      <c r="P250" s="136"/>
      <c r="Q250" s="136"/>
    </row>
    <row r="251" s="158" customFormat="true" ht="15" hidden="false" customHeight="false" outlineLevel="0" collapsed="false">
      <c r="A251" s="224"/>
      <c r="B251" s="307" t="n">
        <v>426</v>
      </c>
      <c r="C251" s="223"/>
      <c r="D251" s="329" t="s">
        <v>433</v>
      </c>
      <c r="E251" s="213" t="n">
        <f aca="false">E252</f>
        <v>0</v>
      </c>
      <c r="F251" s="213" t="n">
        <f aca="false">F252</f>
        <v>0</v>
      </c>
      <c r="G251" s="213"/>
      <c r="H251" s="213" t="n">
        <f aca="false">H252</f>
        <v>0</v>
      </c>
      <c r="I251" s="213" t="n">
        <f aca="false">I252</f>
        <v>0</v>
      </c>
      <c r="J251" s="157"/>
      <c r="K251" s="157"/>
      <c r="L251" s="157"/>
      <c r="M251" s="157"/>
      <c r="N251" s="157"/>
      <c r="O251" s="157"/>
      <c r="P251" s="157"/>
      <c r="Q251" s="157"/>
    </row>
    <row r="252" s="149" customFormat="true" ht="15" hidden="false" customHeight="false" outlineLevel="0" collapsed="false">
      <c r="A252" s="330"/>
      <c r="B252" s="304" t="n">
        <v>4262</v>
      </c>
      <c r="C252" s="295"/>
      <c r="D252" s="331" t="s">
        <v>261</v>
      </c>
      <c r="E252" s="261"/>
      <c r="F252" s="261"/>
      <c r="G252" s="261"/>
      <c r="H252" s="261"/>
      <c r="I252" s="261"/>
      <c r="J252" s="136"/>
      <c r="K252" s="136"/>
      <c r="L252" s="136"/>
      <c r="M252" s="136"/>
      <c r="N252" s="136"/>
      <c r="O252" s="136"/>
      <c r="P252" s="136"/>
      <c r="Q252" s="136"/>
    </row>
    <row r="253" s="149" customFormat="true" ht="15" hidden="false" customHeight="false" outlineLevel="0" collapsed="false">
      <c r="A253" s="330"/>
      <c r="B253" s="220" t="s">
        <v>434</v>
      </c>
      <c r="C253" s="257"/>
      <c r="D253" s="326" t="s">
        <v>435</v>
      </c>
      <c r="E253" s="191" t="n">
        <f aca="false">E254+E256</f>
        <v>0</v>
      </c>
      <c r="F253" s="191" t="n">
        <f aca="false">F254+F256</f>
        <v>0</v>
      </c>
      <c r="G253" s="191"/>
      <c r="H253" s="191" t="n">
        <f aca="false">H254</f>
        <v>0</v>
      </c>
      <c r="I253" s="191" t="n">
        <f aca="false">I254</f>
        <v>0</v>
      </c>
      <c r="J253" s="136"/>
      <c r="K253" s="136"/>
      <c r="L253" s="136"/>
      <c r="M253" s="136"/>
      <c r="N253" s="136"/>
      <c r="O253" s="136"/>
      <c r="P253" s="136"/>
      <c r="Q253" s="136"/>
    </row>
    <row r="254" s="149" customFormat="true" ht="15" hidden="false" customHeight="false" outlineLevel="0" collapsed="false">
      <c r="A254" s="330"/>
      <c r="B254" s="285" t="s">
        <v>436</v>
      </c>
      <c r="C254" s="258"/>
      <c r="D254" s="256" t="s">
        <v>262</v>
      </c>
      <c r="E254" s="213" t="n">
        <f aca="false">E255</f>
        <v>0</v>
      </c>
      <c r="F254" s="213" t="n">
        <f aca="false">F255</f>
        <v>0</v>
      </c>
      <c r="G254" s="213"/>
      <c r="H254" s="213" t="n">
        <f aca="false">H255</f>
        <v>0</v>
      </c>
      <c r="I254" s="213" t="n">
        <f aca="false">I255</f>
        <v>0</v>
      </c>
      <c r="J254" s="136"/>
      <c r="K254" s="136"/>
      <c r="L254" s="136"/>
      <c r="M254" s="136"/>
      <c r="N254" s="136"/>
      <c r="O254" s="136"/>
      <c r="P254" s="136"/>
      <c r="Q254" s="136"/>
    </row>
    <row r="255" s="149" customFormat="true" ht="15" hidden="false" customHeight="false" outlineLevel="0" collapsed="false">
      <c r="A255" s="330"/>
      <c r="B255" s="286" t="s">
        <v>437</v>
      </c>
      <c r="C255" s="258"/>
      <c r="D255" s="258" t="s">
        <v>262</v>
      </c>
      <c r="E255" s="261"/>
      <c r="F255" s="261"/>
      <c r="G255" s="261"/>
      <c r="H255" s="261"/>
      <c r="I255" s="261"/>
      <c r="J255" s="136"/>
      <c r="K255" s="136"/>
      <c r="L255" s="136"/>
      <c r="M255" s="136"/>
      <c r="N255" s="136"/>
      <c r="O255" s="136"/>
      <c r="P255" s="136"/>
      <c r="Q255" s="136"/>
    </row>
    <row r="256" s="149" customFormat="true" ht="15" hidden="false" customHeight="false" outlineLevel="0" collapsed="false">
      <c r="A256" s="330"/>
      <c r="B256" s="285" t="s">
        <v>438</v>
      </c>
      <c r="C256" s="256"/>
      <c r="D256" s="256" t="s">
        <v>263</v>
      </c>
      <c r="E256" s="213" t="n">
        <f aca="false">E257</f>
        <v>0</v>
      </c>
      <c r="F256" s="213" t="n">
        <f aca="false">F257</f>
        <v>0</v>
      </c>
      <c r="G256" s="213"/>
      <c r="H256" s="213" t="n">
        <f aca="false">H257</f>
        <v>0</v>
      </c>
      <c r="I256" s="213" t="n">
        <f aca="false">I257</f>
        <v>0</v>
      </c>
      <c r="J256" s="136"/>
      <c r="K256" s="136"/>
      <c r="L256" s="136"/>
      <c r="M256" s="136"/>
      <c r="N256" s="136"/>
      <c r="O256" s="136"/>
      <c r="P256" s="136"/>
      <c r="Q256" s="136"/>
    </row>
    <row r="257" s="149" customFormat="true" ht="15" hidden="false" customHeight="false" outlineLevel="0" collapsed="false">
      <c r="A257" s="330"/>
      <c r="B257" s="286" t="s">
        <v>439</v>
      </c>
      <c r="C257" s="258"/>
      <c r="D257" s="258" t="s">
        <v>440</v>
      </c>
      <c r="E257" s="261"/>
      <c r="F257" s="261"/>
      <c r="G257" s="261"/>
      <c r="H257" s="261"/>
      <c r="I257" s="261"/>
      <c r="J257" s="136"/>
      <c r="K257" s="136"/>
      <c r="L257" s="136"/>
      <c r="M257" s="136"/>
      <c r="N257" s="136"/>
      <c r="O257" s="136"/>
      <c r="P257" s="136"/>
      <c r="Q257" s="136"/>
    </row>
    <row r="258" s="149" customFormat="true" ht="15" hidden="false" customHeight="false" outlineLevel="0" collapsed="false">
      <c r="A258" s="332"/>
      <c r="B258" s="333"/>
      <c r="C258" s="183" t="n">
        <v>43</v>
      </c>
      <c r="D258" s="184" t="s">
        <v>305</v>
      </c>
      <c r="E258" s="334" t="n">
        <f aca="false">E235+E93</f>
        <v>6390000</v>
      </c>
      <c r="F258" s="334" t="n">
        <f aca="false">F235+F93</f>
        <v>4016205</v>
      </c>
      <c r="G258" s="334" t="n">
        <f aca="false">G93</f>
        <v>7985000</v>
      </c>
      <c r="H258" s="334" t="n">
        <f aca="false">H235+H93</f>
        <v>6390000</v>
      </c>
      <c r="I258" s="334" t="n">
        <f aca="false">I235+I93</f>
        <v>6390000</v>
      </c>
      <c r="J258" s="136"/>
      <c r="K258" s="136"/>
      <c r="L258" s="136"/>
      <c r="M258" s="136"/>
      <c r="N258" s="136"/>
      <c r="O258" s="136"/>
      <c r="P258" s="136"/>
      <c r="Q258" s="136"/>
    </row>
    <row r="259" s="149" customFormat="true" ht="15" hidden="false" customHeight="false" outlineLevel="0" collapsed="false">
      <c r="A259" s="280" t="s">
        <v>329</v>
      </c>
      <c r="B259" s="280"/>
      <c r="C259" s="281"/>
      <c r="D259" s="282" t="s">
        <v>330</v>
      </c>
      <c r="E259" s="283" t="n">
        <f aca="false">E260+E270+E302+E308+E311</f>
        <v>1630700</v>
      </c>
      <c r="F259" s="283" t="n">
        <f aca="false">F260+F270+F302+F308+F311</f>
        <v>0</v>
      </c>
      <c r="G259" s="283" t="n">
        <f aca="false">G270+G308+G311</f>
        <v>1690950</v>
      </c>
      <c r="H259" s="283" t="n">
        <f aca="false">H260+H270+H308+H302+H311</f>
        <v>1730700</v>
      </c>
      <c r="I259" s="283" t="n">
        <f aca="false">I260+I270+I302+I308+I311</f>
        <v>1730700</v>
      </c>
      <c r="J259" s="136"/>
      <c r="K259" s="136"/>
      <c r="L259" s="136"/>
      <c r="M259" s="136"/>
      <c r="N259" s="136"/>
      <c r="O259" s="136"/>
      <c r="P259" s="136"/>
      <c r="Q259" s="136"/>
    </row>
    <row r="260" s="149" customFormat="true" ht="15" hidden="false" customHeight="false" outlineLevel="0" collapsed="false">
      <c r="A260" s="256"/>
      <c r="B260" s="220" t="n">
        <v>31</v>
      </c>
      <c r="C260" s="257"/>
      <c r="D260" s="284" t="s">
        <v>100</v>
      </c>
      <c r="E260" s="191" t="n">
        <f aca="false">E261+E266+E268</f>
        <v>0</v>
      </c>
      <c r="F260" s="191" t="n">
        <f aca="false">F261+F266+F268</f>
        <v>0</v>
      </c>
      <c r="G260" s="191"/>
      <c r="H260" s="191" t="n">
        <f aca="false">H261+H266+H268</f>
        <v>0</v>
      </c>
      <c r="I260" s="191" t="n">
        <f aca="false">I261+I266+I268</f>
        <v>0</v>
      </c>
      <c r="J260" s="136"/>
      <c r="K260" s="136"/>
      <c r="L260" s="136"/>
      <c r="M260" s="136"/>
      <c r="N260" s="136"/>
      <c r="O260" s="136"/>
      <c r="P260" s="136"/>
      <c r="Q260" s="136"/>
    </row>
    <row r="261" s="149" customFormat="true" ht="15" hidden="false" customHeight="false" outlineLevel="0" collapsed="false">
      <c r="A261" s="256"/>
      <c r="B261" s="285" t="n">
        <v>311</v>
      </c>
      <c r="C261" s="258"/>
      <c r="D261" s="256" t="s">
        <v>331</v>
      </c>
      <c r="E261" s="213" t="n">
        <f aca="false">SUM(E262:E265)</f>
        <v>0</v>
      </c>
      <c r="F261" s="213" t="n">
        <f aca="false">SUM(F262:F265)</f>
        <v>0</v>
      </c>
      <c r="G261" s="213"/>
      <c r="H261" s="213" t="n">
        <f aca="false">SUM(H262:H265)</f>
        <v>0</v>
      </c>
      <c r="I261" s="213" t="n">
        <f aca="false">SUM(I262:I265)</f>
        <v>0</v>
      </c>
      <c r="J261" s="136"/>
      <c r="K261" s="136"/>
      <c r="L261" s="136"/>
      <c r="M261" s="136"/>
      <c r="N261" s="136"/>
      <c r="O261" s="136"/>
      <c r="P261" s="136"/>
      <c r="Q261" s="136"/>
    </row>
    <row r="262" s="149" customFormat="true" ht="15" hidden="false" customHeight="false" outlineLevel="0" collapsed="false">
      <c r="A262" s="258"/>
      <c r="B262" s="286" t="n">
        <v>3111</v>
      </c>
      <c r="C262" s="258"/>
      <c r="D262" s="258" t="s">
        <v>102</v>
      </c>
      <c r="E262" s="261"/>
      <c r="F262" s="261"/>
      <c r="G262" s="261"/>
      <c r="H262" s="261"/>
      <c r="I262" s="261"/>
      <c r="J262" s="136"/>
      <c r="K262" s="136"/>
      <c r="L262" s="136"/>
      <c r="M262" s="136"/>
      <c r="N262" s="136"/>
      <c r="O262" s="136"/>
      <c r="P262" s="136"/>
      <c r="Q262" s="136"/>
    </row>
    <row r="263" s="158" customFormat="true" ht="15" hidden="false" customHeight="false" outlineLevel="0" collapsed="false">
      <c r="A263" s="258"/>
      <c r="B263" s="286" t="s">
        <v>334</v>
      </c>
      <c r="C263" s="258"/>
      <c r="D263" s="258" t="s">
        <v>104</v>
      </c>
      <c r="E263" s="261"/>
      <c r="F263" s="261"/>
      <c r="G263" s="261"/>
      <c r="H263" s="261"/>
      <c r="I263" s="261"/>
      <c r="J263" s="157"/>
      <c r="K263" s="157"/>
      <c r="L263" s="157"/>
      <c r="M263" s="157"/>
      <c r="N263" s="157"/>
      <c r="O263" s="157"/>
      <c r="P263" s="157"/>
      <c r="Q263" s="157"/>
    </row>
    <row r="264" s="158" customFormat="true" ht="15" hidden="false" customHeight="false" outlineLevel="0" collapsed="false">
      <c r="A264" s="258"/>
      <c r="B264" s="286" t="s">
        <v>335</v>
      </c>
      <c r="C264" s="258"/>
      <c r="D264" s="258" t="s">
        <v>105</v>
      </c>
      <c r="E264" s="261" t="n">
        <v>0</v>
      </c>
      <c r="F264" s="261"/>
      <c r="G264" s="261"/>
      <c r="H264" s="261"/>
      <c r="I264" s="261"/>
      <c r="J264" s="157"/>
      <c r="K264" s="157"/>
      <c r="L264" s="157"/>
      <c r="M264" s="157"/>
      <c r="N264" s="157"/>
      <c r="O264" s="157"/>
      <c r="P264" s="157"/>
      <c r="Q264" s="157"/>
    </row>
    <row r="265" s="149" customFormat="true" ht="15.75" hidden="false" customHeight="true" outlineLevel="0" collapsed="false">
      <c r="A265" s="258"/>
      <c r="B265" s="286" t="s">
        <v>337</v>
      </c>
      <c r="C265" s="258"/>
      <c r="D265" s="258" t="s">
        <v>338</v>
      </c>
      <c r="E265" s="261"/>
      <c r="F265" s="261"/>
      <c r="G265" s="261"/>
      <c r="H265" s="261"/>
      <c r="I265" s="261"/>
      <c r="J265" s="136"/>
      <c r="K265" s="136"/>
      <c r="L265" s="136"/>
      <c r="M265" s="136"/>
      <c r="N265" s="136"/>
      <c r="O265" s="136"/>
      <c r="P265" s="136"/>
      <c r="Q265" s="136"/>
    </row>
    <row r="266" s="149" customFormat="true" ht="15.75" hidden="false" customHeight="true" outlineLevel="0" collapsed="false">
      <c r="A266" s="256"/>
      <c r="B266" s="285" t="s">
        <v>340</v>
      </c>
      <c r="C266" s="256"/>
      <c r="D266" s="256" t="s">
        <v>107</v>
      </c>
      <c r="E266" s="213" t="n">
        <f aca="false">SUM(E267)</f>
        <v>0</v>
      </c>
      <c r="F266" s="213" t="n">
        <f aca="false">SUM(F267)</f>
        <v>0</v>
      </c>
      <c r="G266" s="213"/>
      <c r="H266" s="213" t="n">
        <f aca="false">SUM(H267)</f>
        <v>0</v>
      </c>
      <c r="I266" s="213" t="n">
        <f aca="false">SUM(I267)</f>
        <v>0</v>
      </c>
      <c r="J266" s="136"/>
      <c r="K266" s="136"/>
      <c r="L266" s="136"/>
      <c r="M266" s="136"/>
      <c r="N266" s="136"/>
      <c r="O266" s="136"/>
      <c r="P266" s="136"/>
      <c r="Q266" s="136"/>
    </row>
    <row r="267" s="149" customFormat="true" ht="15.75" hidden="false" customHeight="true" outlineLevel="0" collapsed="false">
      <c r="A267" s="258"/>
      <c r="B267" s="286" t="s">
        <v>341</v>
      </c>
      <c r="C267" s="258"/>
      <c r="D267" s="258" t="s">
        <v>107</v>
      </c>
      <c r="E267" s="261"/>
      <c r="F267" s="261"/>
      <c r="G267" s="261"/>
      <c r="H267" s="261"/>
      <c r="I267" s="261"/>
      <c r="J267" s="136"/>
      <c r="K267" s="136"/>
      <c r="L267" s="136"/>
      <c r="M267" s="136"/>
      <c r="N267" s="136"/>
      <c r="O267" s="136"/>
      <c r="P267" s="136"/>
      <c r="Q267" s="136"/>
    </row>
    <row r="268" s="158" customFormat="true" ht="15.75" hidden="false" customHeight="true" outlineLevel="0" collapsed="false">
      <c r="A268" s="256"/>
      <c r="B268" s="223" t="n">
        <v>313</v>
      </c>
      <c r="C268" s="256"/>
      <c r="D268" s="256" t="s">
        <v>350</v>
      </c>
      <c r="E268" s="294" t="n">
        <f aca="false">SUM(E269:E269)</f>
        <v>0</v>
      </c>
      <c r="F268" s="294" t="n">
        <f aca="false">SUM(F269:F269)</f>
        <v>0</v>
      </c>
      <c r="G268" s="294"/>
      <c r="H268" s="294" t="n">
        <f aca="false">SUM(H269:H269)</f>
        <v>0</v>
      </c>
      <c r="I268" s="294" t="n">
        <f aca="false">SUM(I269:I269)</f>
        <v>0</v>
      </c>
      <c r="J268" s="157"/>
      <c r="K268" s="157"/>
      <c r="L268" s="157"/>
      <c r="M268" s="157"/>
      <c r="N268" s="157"/>
      <c r="O268" s="157"/>
      <c r="P268" s="157"/>
      <c r="Q268" s="157"/>
    </row>
    <row r="269" s="158" customFormat="true" ht="15.75" hidden="false" customHeight="true" outlineLevel="0" collapsed="false">
      <c r="A269" s="258"/>
      <c r="B269" s="295" t="n">
        <v>3132</v>
      </c>
      <c r="C269" s="258"/>
      <c r="D269" s="258" t="s">
        <v>351</v>
      </c>
      <c r="E269" s="261"/>
      <c r="F269" s="335"/>
      <c r="G269" s="335"/>
      <c r="H269" s="335"/>
      <c r="I269" s="335"/>
      <c r="J269" s="157"/>
      <c r="K269" s="157"/>
      <c r="L269" s="157"/>
      <c r="M269" s="157"/>
      <c r="N269" s="157"/>
      <c r="O269" s="157"/>
      <c r="P269" s="157"/>
      <c r="Q269" s="157"/>
    </row>
    <row r="270" s="158" customFormat="true" ht="32.25" hidden="false" customHeight="true" outlineLevel="0" collapsed="false">
      <c r="A270" s="256"/>
      <c r="B270" s="220" t="n">
        <v>32</v>
      </c>
      <c r="C270" s="257"/>
      <c r="D270" s="284" t="s">
        <v>117</v>
      </c>
      <c r="E270" s="191" t="n">
        <f aca="false">E271+E276+E284+E294</f>
        <v>1623200</v>
      </c>
      <c r="F270" s="191" t="n">
        <f aca="false">F271+F276+F284+F294</f>
        <v>0</v>
      </c>
      <c r="G270" s="191" t="n">
        <f aca="false">G276</f>
        <v>1687127</v>
      </c>
      <c r="H270" s="191" t="n">
        <v>1723200</v>
      </c>
      <c r="I270" s="191" t="n">
        <v>1729200</v>
      </c>
      <c r="J270" s="157"/>
      <c r="K270" s="157"/>
      <c r="L270" s="157"/>
      <c r="M270" s="157"/>
      <c r="N270" s="157"/>
      <c r="O270" s="157"/>
      <c r="P270" s="157"/>
      <c r="Q270" s="157"/>
    </row>
    <row r="271" s="158" customFormat="true" ht="15.75" hidden="false" customHeight="true" outlineLevel="0" collapsed="false">
      <c r="A271" s="256"/>
      <c r="B271" s="285" t="n">
        <v>321</v>
      </c>
      <c r="C271" s="256"/>
      <c r="D271" s="256" t="s">
        <v>118</v>
      </c>
      <c r="E271" s="213" t="n">
        <f aca="false">SUM(E272:E275)</f>
        <v>0</v>
      </c>
      <c r="F271" s="213" t="n">
        <f aca="false">SUM(F272:F275)</f>
        <v>0</v>
      </c>
      <c r="G271" s="213"/>
      <c r="H271" s="213" t="n">
        <f aca="false">SUM(H272:H275)</f>
        <v>0</v>
      </c>
      <c r="I271" s="213" t="n">
        <f aca="false">SUM(I272:I275)</f>
        <v>0</v>
      </c>
      <c r="J271" s="157"/>
      <c r="K271" s="157"/>
      <c r="L271" s="157"/>
      <c r="M271" s="157"/>
      <c r="N271" s="157"/>
      <c r="O271" s="157"/>
      <c r="P271" s="157"/>
      <c r="Q271" s="157"/>
    </row>
    <row r="272" s="158" customFormat="true" ht="15.75" hidden="false" customHeight="true" outlineLevel="0" collapsed="false">
      <c r="A272" s="258"/>
      <c r="B272" s="286" t="s">
        <v>353</v>
      </c>
      <c r="C272" s="258"/>
      <c r="D272" s="258" t="s">
        <v>119</v>
      </c>
      <c r="E272" s="261"/>
      <c r="F272" s="261"/>
      <c r="G272" s="261"/>
      <c r="H272" s="261"/>
      <c r="I272" s="261"/>
      <c r="J272" s="157"/>
      <c r="K272" s="157"/>
      <c r="L272" s="157"/>
      <c r="M272" s="157"/>
      <c r="N272" s="157"/>
      <c r="O272" s="157"/>
      <c r="P272" s="157"/>
      <c r="Q272" s="157"/>
    </row>
    <row r="273" s="158" customFormat="true" ht="15.75" hidden="false" customHeight="true" outlineLevel="0" collapsed="false">
      <c r="A273" s="258"/>
      <c r="B273" s="286" t="s">
        <v>359</v>
      </c>
      <c r="C273" s="258"/>
      <c r="D273" s="298" t="s">
        <v>360</v>
      </c>
      <c r="E273" s="261"/>
      <c r="F273" s="261"/>
      <c r="G273" s="261"/>
      <c r="H273" s="261"/>
      <c r="I273" s="261"/>
      <c r="J273" s="157"/>
      <c r="K273" s="157"/>
      <c r="L273" s="157"/>
      <c r="M273" s="157"/>
      <c r="N273" s="157"/>
      <c r="O273" s="157"/>
      <c r="P273" s="157"/>
      <c r="Q273" s="157"/>
    </row>
    <row r="274" s="158" customFormat="true" ht="15.75" hidden="false" customHeight="true" outlineLevel="0" collapsed="false">
      <c r="A274" s="258"/>
      <c r="B274" s="286" t="s">
        <v>362</v>
      </c>
      <c r="C274" s="258"/>
      <c r="D274" s="298" t="s">
        <v>127</v>
      </c>
      <c r="E274" s="261"/>
      <c r="F274" s="261"/>
      <c r="G274" s="261"/>
      <c r="H274" s="261"/>
      <c r="I274" s="261"/>
      <c r="J274" s="157"/>
      <c r="K274" s="157"/>
      <c r="L274" s="157"/>
      <c r="M274" s="157"/>
      <c r="N274" s="157"/>
      <c r="O274" s="157"/>
      <c r="P274" s="157"/>
      <c r="Q274" s="157"/>
    </row>
    <row r="275" s="158" customFormat="true" ht="15.75" hidden="false" customHeight="true" outlineLevel="0" collapsed="false">
      <c r="A275" s="258"/>
      <c r="B275" s="286" t="s">
        <v>365</v>
      </c>
      <c r="C275" s="258"/>
      <c r="D275" s="298" t="s">
        <v>130</v>
      </c>
      <c r="E275" s="261"/>
      <c r="F275" s="261"/>
      <c r="G275" s="261"/>
      <c r="H275" s="261"/>
      <c r="I275" s="261"/>
      <c r="J275" s="157"/>
      <c r="K275" s="157"/>
      <c r="L275" s="157"/>
      <c r="M275" s="157"/>
      <c r="N275" s="157"/>
      <c r="O275" s="157"/>
      <c r="P275" s="157"/>
      <c r="Q275" s="157"/>
    </row>
    <row r="276" s="158" customFormat="true" ht="15.75" hidden="false" customHeight="true" outlineLevel="0" collapsed="false">
      <c r="A276" s="256"/>
      <c r="B276" s="285" t="s">
        <v>366</v>
      </c>
      <c r="C276" s="256"/>
      <c r="D276" s="301" t="s">
        <v>131</v>
      </c>
      <c r="E276" s="213" t="n">
        <f aca="false">SUM(E277:E283)</f>
        <v>1623200</v>
      </c>
      <c r="F276" s="213" t="n">
        <f aca="false">SUM(F277:F283)</f>
        <v>0</v>
      </c>
      <c r="G276" s="213" t="n">
        <f aca="false">G278</f>
        <v>1687127</v>
      </c>
      <c r="H276" s="213" t="n">
        <f aca="false">SUM(H277:H283)</f>
        <v>0</v>
      </c>
      <c r="I276" s="213" t="n">
        <f aca="false">SUM(I277:I283)</f>
        <v>0</v>
      </c>
      <c r="J276" s="157"/>
      <c r="K276" s="157"/>
      <c r="L276" s="157"/>
      <c r="M276" s="157"/>
      <c r="N276" s="157"/>
      <c r="O276" s="157"/>
      <c r="P276" s="157"/>
      <c r="Q276" s="157"/>
    </row>
    <row r="277" s="158" customFormat="true" ht="15.75" hidden="false" customHeight="true" outlineLevel="0" collapsed="false">
      <c r="A277" s="256"/>
      <c r="B277" s="286" t="s">
        <v>367</v>
      </c>
      <c r="C277" s="256"/>
      <c r="D277" s="258" t="s">
        <v>132</v>
      </c>
      <c r="E277" s="261"/>
      <c r="F277" s="261"/>
      <c r="G277" s="261"/>
      <c r="H277" s="261"/>
      <c r="I277" s="261"/>
      <c r="J277" s="157"/>
      <c r="K277" s="157"/>
      <c r="L277" s="157"/>
      <c r="M277" s="157"/>
      <c r="N277" s="157"/>
      <c r="O277" s="157"/>
      <c r="P277" s="157"/>
      <c r="Q277" s="157"/>
    </row>
    <row r="278" s="149" customFormat="true" ht="15.75" hidden="false" customHeight="true" outlineLevel="0" collapsed="false">
      <c r="A278" s="256"/>
      <c r="B278" s="286" t="s">
        <v>372</v>
      </c>
      <c r="C278" s="256"/>
      <c r="D278" s="258" t="s">
        <v>137</v>
      </c>
      <c r="E278" s="261" t="n">
        <v>1623200</v>
      </c>
      <c r="F278" s="261"/>
      <c r="G278" s="261" t="n">
        <f aca="false">G279</f>
        <v>1687127</v>
      </c>
      <c r="H278" s="261"/>
      <c r="I278" s="261"/>
      <c r="J278" s="136"/>
      <c r="K278" s="136"/>
      <c r="L278" s="136"/>
      <c r="M278" s="136"/>
      <c r="N278" s="136"/>
      <c r="O278" s="136"/>
      <c r="P278" s="136"/>
      <c r="Q278" s="136"/>
    </row>
    <row r="279" s="149" customFormat="true" ht="15.75" hidden="false" customHeight="true" outlineLevel="0" collapsed="false">
      <c r="A279" s="256"/>
      <c r="B279" s="286" t="s">
        <v>373</v>
      </c>
      <c r="C279" s="256"/>
      <c r="D279" s="292" t="s">
        <v>138</v>
      </c>
      <c r="E279" s="261"/>
      <c r="F279" s="261"/>
      <c r="G279" s="261" t="n">
        <v>1687127</v>
      </c>
      <c r="H279" s="261"/>
      <c r="I279" s="261"/>
      <c r="J279" s="136"/>
      <c r="K279" s="136"/>
      <c r="L279" s="136"/>
      <c r="M279" s="136"/>
      <c r="N279" s="136"/>
      <c r="O279" s="136"/>
      <c r="P279" s="136"/>
      <c r="Q279" s="136"/>
    </row>
    <row r="280" s="149" customFormat="true" ht="15" hidden="false" customHeight="false" outlineLevel="0" collapsed="false">
      <c r="A280" s="256"/>
      <c r="B280" s="286" t="s">
        <v>378</v>
      </c>
      <c r="C280" s="256"/>
      <c r="D280" s="258" t="s">
        <v>143</v>
      </c>
      <c r="E280" s="261"/>
      <c r="F280" s="261"/>
      <c r="G280" s="261"/>
      <c r="H280" s="261"/>
      <c r="I280" s="261"/>
      <c r="J280" s="136"/>
      <c r="K280" s="136"/>
      <c r="L280" s="136"/>
      <c r="M280" s="136"/>
      <c r="N280" s="136"/>
      <c r="O280" s="136"/>
      <c r="P280" s="136"/>
      <c r="Q280" s="136"/>
    </row>
    <row r="281" s="158" customFormat="true" ht="15" hidden="false" customHeight="false" outlineLevel="0" collapsed="false">
      <c r="A281" s="256"/>
      <c r="B281" s="286" t="s">
        <v>382</v>
      </c>
      <c r="C281" s="256"/>
      <c r="D281" s="298" t="s">
        <v>383</v>
      </c>
      <c r="E281" s="261"/>
      <c r="F281" s="261"/>
      <c r="G281" s="261"/>
      <c r="H281" s="261"/>
      <c r="I281" s="261"/>
      <c r="J281" s="157"/>
      <c r="K281" s="157"/>
      <c r="L281" s="157"/>
      <c r="M281" s="157"/>
      <c r="N281" s="157"/>
      <c r="O281" s="157"/>
      <c r="P281" s="157"/>
      <c r="Q281" s="157"/>
    </row>
    <row r="282" s="158" customFormat="true" ht="15" hidden="false" customHeight="false" outlineLevel="0" collapsed="false">
      <c r="A282" s="256"/>
      <c r="B282" s="286" t="s">
        <v>387</v>
      </c>
      <c r="C282" s="256"/>
      <c r="D282" s="298" t="s">
        <v>151</v>
      </c>
      <c r="E282" s="261"/>
      <c r="F282" s="261"/>
      <c r="G282" s="261"/>
      <c r="H282" s="261"/>
      <c r="I282" s="261"/>
      <c r="J282" s="157"/>
      <c r="K282" s="157"/>
      <c r="L282" s="157"/>
      <c r="M282" s="157"/>
      <c r="N282" s="157"/>
      <c r="O282" s="157"/>
      <c r="P282" s="157"/>
      <c r="Q282" s="157"/>
    </row>
    <row r="283" s="158" customFormat="true" ht="15" hidden="false" customHeight="false" outlineLevel="0" collapsed="false">
      <c r="A283" s="256"/>
      <c r="B283" s="286" t="s">
        <v>390</v>
      </c>
      <c r="C283" s="256"/>
      <c r="D283" s="298" t="s">
        <v>154</v>
      </c>
      <c r="E283" s="261"/>
      <c r="F283" s="261"/>
      <c r="G283" s="261"/>
      <c r="H283" s="261"/>
      <c r="I283" s="261"/>
      <c r="J283" s="157"/>
      <c r="K283" s="157"/>
      <c r="L283" s="157"/>
      <c r="M283" s="157"/>
      <c r="N283" s="157"/>
      <c r="O283" s="157"/>
      <c r="P283" s="157"/>
      <c r="Q283" s="157"/>
    </row>
    <row r="284" s="158" customFormat="true" ht="15" hidden="false" customHeight="false" outlineLevel="0" collapsed="false">
      <c r="A284" s="256"/>
      <c r="B284" s="285" t="s">
        <v>392</v>
      </c>
      <c r="C284" s="256"/>
      <c r="D284" s="301" t="s">
        <v>156</v>
      </c>
      <c r="E284" s="213" t="n">
        <f aca="false">SUM(E285:E293)</f>
        <v>0</v>
      </c>
      <c r="F284" s="213" t="n">
        <f aca="false">SUM(F285:F293)</f>
        <v>0</v>
      </c>
      <c r="G284" s="213"/>
      <c r="H284" s="213" t="n">
        <f aca="false">SUM(H285:H293)</f>
        <v>0</v>
      </c>
      <c r="I284" s="213" t="n">
        <f aca="false">SUM(I285:I293)</f>
        <v>0</v>
      </c>
      <c r="J284" s="157"/>
      <c r="K284" s="157"/>
      <c r="L284" s="157"/>
      <c r="M284" s="157"/>
      <c r="N284" s="157"/>
      <c r="O284" s="157"/>
      <c r="P284" s="157"/>
      <c r="Q284" s="157"/>
    </row>
    <row r="285" s="158" customFormat="true" ht="15" hidden="false" customHeight="false" outlineLevel="0" collapsed="false">
      <c r="A285" s="256"/>
      <c r="B285" s="286" t="s">
        <v>393</v>
      </c>
      <c r="C285" s="256"/>
      <c r="D285" s="298" t="s">
        <v>394</v>
      </c>
      <c r="E285" s="261"/>
      <c r="F285" s="261"/>
      <c r="G285" s="261"/>
      <c r="H285" s="261"/>
      <c r="I285" s="261"/>
      <c r="J285" s="157"/>
      <c r="K285" s="157"/>
      <c r="L285" s="157"/>
      <c r="M285" s="157"/>
      <c r="N285" s="157"/>
      <c r="O285" s="157"/>
      <c r="P285" s="157"/>
      <c r="Q285" s="157"/>
    </row>
    <row r="286" s="158" customFormat="true" ht="15" hidden="false" customHeight="false" outlineLevel="0" collapsed="false">
      <c r="A286" s="256"/>
      <c r="B286" s="286" t="s">
        <v>398</v>
      </c>
      <c r="C286" s="256"/>
      <c r="D286" s="298" t="s">
        <v>161</v>
      </c>
      <c r="E286" s="261"/>
      <c r="F286" s="261"/>
      <c r="G286" s="261"/>
      <c r="H286" s="261"/>
      <c r="I286" s="261"/>
      <c r="J286" s="157"/>
      <c r="K286" s="157"/>
      <c r="L286" s="157"/>
      <c r="M286" s="157"/>
      <c r="N286" s="157"/>
      <c r="O286" s="157"/>
      <c r="P286" s="157"/>
      <c r="Q286" s="157"/>
    </row>
    <row r="287" s="158" customFormat="true" ht="15" hidden="false" customHeight="false" outlineLevel="0" collapsed="false">
      <c r="A287" s="256"/>
      <c r="B287" s="286" t="s">
        <v>403</v>
      </c>
      <c r="C287" s="256"/>
      <c r="D287" s="298" t="s">
        <v>166</v>
      </c>
      <c r="E287" s="261"/>
      <c r="F287" s="261"/>
      <c r="G287" s="261"/>
      <c r="H287" s="261"/>
      <c r="I287" s="261"/>
      <c r="J287" s="157"/>
      <c r="K287" s="157"/>
      <c r="L287" s="157"/>
      <c r="M287" s="157"/>
      <c r="N287" s="157"/>
      <c r="O287" s="157"/>
      <c r="P287" s="157"/>
      <c r="Q287" s="157"/>
    </row>
    <row r="288" s="158" customFormat="true" ht="15" hidden="false" customHeight="false" outlineLevel="0" collapsed="false">
      <c r="A288" s="256"/>
      <c r="B288" s="304" t="s">
        <v>405</v>
      </c>
      <c r="C288" s="258"/>
      <c r="D288" s="305" t="s">
        <v>168</v>
      </c>
      <c r="E288" s="261"/>
      <c r="F288" s="261"/>
      <c r="G288" s="261"/>
      <c r="H288" s="261"/>
      <c r="I288" s="261"/>
      <c r="J288" s="157"/>
      <c r="K288" s="157"/>
      <c r="L288" s="157"/>
      <c r="M288" s="157"/>
      <c r="N288" s="157"/>
      <c r="O288" s="157"/>
      <c r="P288" s="157"/>
      <c r="Q288" s="157"/>
    </row>
    <row r="289" s="158" customFormat="true" ht="15" hidden="false" customHeight="false" outlineLevel="0" collapsed="false">
      <c r="A289" s="256"/>
      <c r="B289" s="304" t="n">
        <v>3235</v>
      </c>
      <c r="C289" s="258"/>
      <c r="D289" s="305" t="s">
        <v>406</v>
      </c>
      <c r="E289" s="261"/>
      <c r="F289" s="261"/>
      <c r="G289" s="261"/>
      <c r="H289" s="261"/>
      <c r="I289" s="261"/>
      <c r="J289" s="157"/>
      <c r="K289" s="157"/>
      <c r="L289" s="157"/>
      <c r="M289" s="157"/>
      <c r="N289" s="157"/>
      <c r="O289" s="157"/>
      <c r="P289" s="157"/>
      <c r="Q289" s="157"/>
    </row>
    <row r="290" s="158" customFormat="true" ht="15" hidden="false" customHeight="false" outlineLevel="0" collapsed="false">
      <c r="A290" s="256"/>
      <c r="B290" s="304" t="n">
        <v>3236</v>
      </c>
      <c r="C290" s="258"/>
      <c r="D290" s="305" t="s">
        <v>179</v>
      </c>
      <c r="E290" s="261"/>
      <c r="F290" s="261"/>
      <c r="G290" s="261"/>
      <c r="H290" s="261"/>
      <c r="I290" s="261"/>
      <c r="J290" s="157"/>
      <c r="K290" s="157"/>
      <c r="L290" s="157"/>
      <c r="M290" s="157"/>
      <c r="N290" s="157"/>
      <c r="O290" s="157"/>
      <c r="P290" s="157"/>
      <c r="Q290" s="157"/>
    </row>
    <row r="291" s="158" customFormat="true" ht="15" hidden="false" customHeight="false" outlineLevel="0" collapsed="false">
      <c r="A291" s="256"/>
      <c r="B291" s="304" t="n">
        <v>3237</v>
      </c>
      <c r="C291" s="258"/>
      <c r="D291" s="305" t="s">
        <v>182</v>
      </c>
      <c r="E291" s="261"/>
      <c r="F291" s="261"/>
      <c r="G291" s="261"/>
      <c r="H291" s="261"/>
      <c r="I291" s="261"/>
      <c r="J291" s="157"/>
      <c r="K291" s="157"/>
      <c r="L291" s="157"/>
      <c r="M291" s="157"/>
      <c r="N291" s="157"/>
      <c r="O291" s="157"/>
      <c r="P291" s="157"/>
      <c r="Q291" s="157"/>
    </row>
    <row r="292" s="158" customFormat="true" ht="15" hidden="false" customHeight="false" outlineLevel="0" collapsed="false">
      <c r="A292" s="256"/>
      <c r="B292" s="304" t="s">
        <v>407</v>
      </c>
      <c r="C292" s="258"/>
      <c r="D292" s="305" t="s">
        <v>185</v>
      </c>
      <c r="E292" s="261"/>
      <c r="F292" s="261"/>
      <c r="G292" s="261"/>
      <c r="H292" s="261"/>
      <c r="I292" s="261"/>
      <c r="J292" s="157"/>
      <c r="K292" s="157"/>
      <c r="L292" s="157"/>
      <c r="M292" s="157"/>
      <c r="N292" s="157"/>
      <c r="O292" s="157"/>
      <c r="P292" s="157"/>
      <c r="Q292" s="157"/>
    </row>
    <row r="293" s="158" customFormat="true" ht="13.9" hidden="false" customHeight="true" outlineLevel="0" collapsed="false">
      <c r="A293" s="258"/>
      <c r="B293" s="304" t="s">
        <v>408</v>
      </c>
      <c r="C293" s="258"/>
      <c r="D293" s="305" t="s">
        <v>186</v>
      </c>
      <c r="E293" s="261"/>
      <c r="F293" s="261"/>
      <c r="G293" s="261"/>
      <c r="H293" s="261"/>
      <c r="I293" s="261"/>
      <c r="J293" s="157"/>
      <c r="K293" s="157"/>
      <c r="L293" s="157"/>
      <c r="M293" s="157"/>
      <c r="N293" s="157"/>
      <c r="O293" s="157"/>
      <c r="P293" s="157"/>
      <c r="Q293" s="157"/>
    </row>
    <row r="294" s="149" customFormat="true" ht="15" hidden="false" customHeight="false" outlineLevel="0" collapsed="false">
      <c r="A294" s="258"/>
      <c r="B294" s="307" t="n">
        <v>329</v>
      </c>
      <c r="C294" s="256"/>
      <c r="D294" s="308" t="s">
        <v>193</v>
      </c>
      <c r="E294" s="213" t="n">
        <f aca="false">SUM(E295:E301)</f>
        <v>0</v>
      </c>
      <c r="F294" s="213" t="n">
        <f aca="false">SUM(F295:F301)</f>
        <v>0</v>
      </c>
      <c r="G294" s="213"/>
      <c r="H294" s="213" t="n">
        <f aca="false">SUM(H295:H301)</f>
        <v>0</v>
      </c>
      <c r="I294" s="213" t="n">
        <f aca="false">SUM(I295:I301)</f>
        <v>0</v>
      </c>
      <c r="J294" s="136"/>
      <c r="K294" s="136"/>
      <c r="L294" s="136"/>
      <c r="M294" s="136"/>
      <c r="N294" s="136"/>
      <c r="O294" s="136"/>
      <c r="P294" s="136"/>
      <c r="Q294" s="136"/>
    </row>
    <row r="295" s="149" customFormat="true" ht="30" hidden="false" customHeight="false" outlineLevel="0" collapsed="false">
      <c r="A295" s="258"/>
      <c r="B295" s="304" t="s">
        <v>410</v>
      </c>
      <c r="C295" s="258"/>
      <c r="D295" s="306" t="s">
        <v>194</v>
      </c>
      <c r="E295" s="261"/>
      <c r="F295" s="261"/>
      <c r="G295" s="261"/>
      <c r="H295" s="261"/>
      <c r="I295" s="261"/>
      <c r="J295" s="136"/>
      <c r="K295" s="136"/>
      <c r="L295" s="136"/>
      <c r="M295" s="136"/>
      <c r="N295" s="136"/>
      <c r="O295" s="136"/>
      <c r="P295" s="136"/>
      <c r="Q295" s="136"/>
    </row>
    <row r="296" s="149" customFormat="true" ht="15" hidden="false" customHeight="false" outlineLevel="0" collapsed="false">
      <c r="A296" s="258"/>
      <c r="B296" s="304" t="n">
        <v>3292</v>
      </c>
      <c r="C296" s="258"/>
      <c r="D296" s="305" t="s">
        <v>196</v>
      </c>
      <c r="E296" s="261"/>
      <c r="F296" s="261"/>
      <c r="G296" s="261"/>
      <c r="H296" s="261"/>
      <c r="I296" s="261"/>
      <c r="J296" s="136"/>
      <c r="K296" s="136"/>
      <c r="L296" s="136"/>
      <c r="M296" s="136"/>
      <c r="N296" s="136"/>
      <c r="O296" s="136"/>
      <c r="P296" s="136"/>
      <c r="Q296" s="136"/>
    </row>
    <row r="297" s="149" customFormat="true" ht="15" hidden="false" customHeight="false" outlineLevel="0" collapsed="false">
      <c r="A297" s="258"/>
      <c r="B297" s="304" t="n">
        <v>3293</v>
      </c>
      <c r="C297" s="258"/>
      <c r="D297" s="305" t="s">
        <v>200</v>
      </c>
      <c r="E297" s="261"/>
      <c r="F297" s="261"/>
      <c r="G297" s="261"/>
      <c r="H297" s="261"/>
      <c r="I297" s="261"/>
      <c r="J297" s="136"/>
      <c r="K297" s="136"/>
      <c r="L297" s="136"/>
      <c r="M297" s="136"/>
      <c r="N297" s="136"/>
      <c r="O297" s="136"/>
      <c r="P297" s="136"/>
      <c r="Q297" s="136"/>
    </row>
    <row r="298" s="337" customFormat="true" ht="15" hidden="false" customHeight="false" outlineLevel="0" collapsed="false">
      <c r="A298" s="258"/>
      <c r="B298" s="304" t="n">
        <v>3294</v>
      </c>
      <c r="C298" s="258"/>
      <c r="D298" s="305" t="s">
        <v>201</v>
      </c>
      <c r="E298" s="261"/>
      <c r="F298" s="261"/>
      <c r="G298" s="261"/>
      <c r="H298" s="261"/>
      <c r="I298" s="261"/>
      <c r="J298" s="336"/>
      <c r="K298" s="336"/>
      <c r="L298" s="336"/>
      <c r="M298" s="336"/>
      <c r="N298" s="336"/>
      <c r="O298" s="336"/>
      <c r="P298" s="336"/>
      <c r="Q298" s="336"/>
    </row>
    <row r="299" s="339" customFormat="true" ht="15" hidden="false" customHeight="false" outlineLevel="0" collapsed="false">
      <c r="A299" s="258"/>
      <c r="B299" s="310" t="n">
        <v>3295</v>
      </c>
      <c r="C299" s="258"/>
      <c r="D299" s="311" t="s">
        <v>203</v>
      </c>
      <c r="E299" s="261"/>
      <c r="F299" s="261"/>
      <c r="G299" s="261"/>
      <c r="H299" s="261"/>
      <c r="I299" s="261"/>
      <c r="J299" s="338"/>
      <c r="K299" s="338"/>
      <c r="L299" s="338"/>
      <c r="M299" s="338"/>
      <c r="N299" s="338"/>
      <c r="O299" s="338"/>
      <c r="P299" s="338"/>
      <c r="Q299" s="338"/>
    </row>
    <row r="300" s="341" customFormat="true" ht="15" hidden="false" customHeight="false" outlineLevel="0" collapsed="false">
      <c r="A300" s="258"/>
      <c r="B300" s="310" t="n">
        <v>3296</v>
      </c>
      <c r="C300" s="258"/>
      <c r="D300" s="311" t="s">
        <v>209</v>
      </c>
      <c r="E300" s="261"/>
      <c r="F300" s="261"/>
      <c r="G300" s="261"/>
      <c r="H300" s="261"/>
      <c r="I300" s="261"/>
      <c r="J300" s="340"/>
      <c r="K300" s="340"/>
      <c r="L300" s="340"/>
      <c r="M300" s="340"/>
      <c r="N300" s="340"/>
      <c r="O300" s="340"/>
      <c r="P300" s="340"/>
      <c r="Q300" s="340"/>
    </row>
    <row r="301" s="341" customFormat="true" ht="15" hidden="false" customHeight="false" outlineLevel="0" collapsed="false">
      <c r="A301" s="258"/>
      <c r="B301" s="310" t="s">
        <v>411</v>
      </c>
      <c r="C301" s="258"/>
      <c r="D301" s="311" t="s">
        <v>193</v>
      </c>
      <c r="E301" s="261"/>
      <c r="F301" s="261"/>
      <c r="G301" s="261"/>
      <c r="H301" s="261"/>
      <c r="I301" s="261"/>
      <c r="J301" s="340"/>
      <c r="K301" s="340"/>
      <c r="L301" s="340"/>
      <c r="M301" s="340"/>
      <c r="N301" s="340"/>
      <c r="O301" s="340"/>
      <c r="P301" s="340"/>
      <c r="Q301" s="340"/>
    </row>
    <row r="302" s="341" customFormat="true" ht="15" hidden="false" customHeight="false" outlineLevel="0" collapsed="false">
      <c r="A302" s="258"/>
      <c r="B302" s="220" t="n">
        <v>34</v>
      </c>
      <c r="C302" s="257"/>
      <c r="D302" s="284" t="s">
        <v>412</v>
      </c>
      <c r="E302" s="191" t="n">
        <f aca="false">SUM(E303)</f>
        <v>0</v>
      </c>
      <c r="F302" s="191" t="n">
        <f aca="false">SUM(F303)</f>
        <v>0</v>
      </c>
      <c r="G302" s="191"/>
      <c r="H302" s="191" t="n">
        <f aca="false">SUM(H303)</f>
        <v>0</v>
      </c>
      <c r="I302" s="191" t="n">
        <f aca="false">SUM(I303)</f>
        <v>0</v>
      </c>
      <c r="J302" s="340"/>
      <c r="K302" s="340"/>
      <c r="L302" s="340"/>
      <c r="M302" s="340"/>
      <c r="N302" s="340"/>
      <c r="O302" s="340"/>
      <c r="P302" s="340"/>
      <c r="Q302" s="340"/>
    </row>
    <row r="303" s="341" customFormat="true" ht="15" hidden="false" customHeight="false" outlineLevel="0" collapsed="false">
      <c r="A303" s="258"/>
      <c r="B303" s="307" t="n">
        <v>343</v>
      </c>
      <c r="C303" s="256"/>
      <c r="D303" s="308" t="s">
        <v>211</v>
      </c>
      <c r="E303" s="213" t="n">
        <f aca="false">SUM(E304:E307)</f>
        <v>0</v>
      </c>
      <c r="F303" s="213" t="n">
        <f aca="false">SUM(F304:F307)</f>
        <v>0</v>
      </c>
      <c r="G303" s="213"/>
      <c r="H303" s="213" t="n">
        <f aca="false">SUM(H304:H307)</f>
        <v>0</v>
      </c>
      <c r="I303" s="213" t="n">
        <f aca="false">SUM(I304:I307)</f>
        <v>0</v>
      </c>
      <c r="J303" s="340"/>
      <c r="K303" s="340"/>
      <c r="L303" s="340"/>
      <c r="M303" s="340"/>
      <c r="N303" s="340"/>
      <c r="O303" s="340"/>
      <c r="P303" s="340"/>
      <c r="Q303" s="340"/>
    </row>
    <row r="304" s="277" customFormat="true" ht="15" hidden="false" customHeight="false" outlineLevel="0" collapsed="false">
      <c r="A304" s="258"/>
      <c r="B304" s="304" t="s">
        <v>413</v>
      </c>
      <c r="C304" s="258"/>
      <c r="D304" s="305" t="s">
        <v>414</v>
      </c>
      <c r="E304" s="261"/>
      <c r="F304" s="261"/>
      <c r="G304" s="261"/>
      <c r="H304" s="261"/>
      <c r="I304" s="261"/>
      <c r="J304" s="342"/>
      <c r="K304" s="342"/>
      <c r="L304" s="342"/>
      <c r="M304" s="342"/>
      <c r="N304" s="342"/>
      <c r="O304" s="342"/>
      <c r="P304" s="342"/>
      <c r="Q304" s="342"/>
    </row>
    <row r="305" s="277" customFormat="true" ht="15" hidden="false" customHeight="false" outlineLevel="0" collapsed="false">
      <c r="A305" s="258"/>
      <c r="B305" s="304" t="n">
        <v>3432</v>
      </c>
      <c r="C305" s="258"/>
      <c r="D305" s="305" t="s">
        <v>215</v>
      </c>
      <c r="E305" s="261"/>
      <c r="F305" s="261"/>
      <c r="G305" s="261"/>
      <c r="H305" s="261"/>
      <c r="I305" s="261"/>
      <c r="J305" s="342"/>
      <c r="K305" s="342"/>
      <c r="L305" s="342"/>
      <c r="M305" s="342"/>
      <c r="N305" s="342"/>
      <c r="O305" s="342"/>
      <c r="P305" s="342"/>
      <c r="Q305" s="342"/>
    </row>
    <row r="306" s="337" customFormat="true" ht="15" hidden="false" customHeight="false" outlineLevel="0" collapsed="false">
      <c r="A306" s="258"/>
      <c r="B306" s="310" t="n">
        <v>3433</v>
      </c>
      <c r="C306" s="258"/>
      <c r="D306" s="311" t="s">
        <v>216</v>
      </c>
      <c r="E306" s="261"/>
      <c r="F306" s="261"/>
      <c r="G306" s="261"/>
      <c r="H306" s="261"/>
      <c r="I306" s="261"/>
      <c r="J306" s="336"/>
      <c r="K306" s="336"/>
      <c r="L306" s="336"/>
      <c r="M306" s="336"/>
      <c r="N306" s="336"/>
      <c r="O306" s="336"/>
      <c r="P306" s="336"/>
      <c r="Q306" s="336"/>
    </row>
    <row r="307" s="337" customFormat="true" ht="15" hidden="false" customHeight="false" outlineLevel="0" collapsed="false">
      <c r="A307" s="258"/>
      <c r="B307" s="310" t="n">
        <v>3434</v>
      </c>
      <c r="C307" s="258"/>
      <c r="D307" s="311" t="s">
        <v>415</v>
      </c>
      <c r="E307" s="261"/>
      <c r="F307" s="261"/>
      <c r="G307" s="261"/>
      <c r="H307" s="261"/>
      <c r="I307" s="261"/>
      <c r="J307" s="336"/>
      <c r="K307" s="336"/>
      <c r="L307" s="336"/>
      <c r="M307" s="336"/>
      <c r="N307" s="336"/>
      <c r="O307" s="336"/>
      <c r="P307" s="336"/>
      <c r="Q307" s="336"/>
    </row>
    <row r="308" s="341" customFormat="true" ht="15" hidden="false" customHeight="false" outlineLevel="0" collapsed="false">
      <c r="A308" s="258"/>
      <c r="B308" s="189" t="n">
        <v>37</v>
      </c>
      <c r="C308" s="257"/>
      <c r="D308" s="243" t="s">
        <v>224</v>
      </c>
      <c r="E308" s="191" t="n">
        <f aca="false">SUM(E309)</f>
        <v>6000</v>
      </c>
      <c r="F308" s="191" t="n">
        <f aca="false">SUM(F309)</f>
        <v>0</v>
      </c>
      <c r="G308" s="191" t="n">
        <f aca="false">G309</f>
        <v>2323</v>
      </c>
      <c r="H308" s="191" t="n">
        <v>6000</v>
      </c>
      <c r="I308" s="191" t="n">
        <v>0</v>
      </c>
      <c r="J308" s="340"/>
      <c r="K308" s="340"/>
      <c r="L308" s="340"/>
      <c r="M308" s="340"/>
      <c r="N308" s="340"/>
      <c r="O308" s="340"/>
      <c r="P308" s="340"/>
      <c r="Q308" s="340"/>
    </row>
    <row r="309" s="341" customFormat="true" ht="15" hidden="false" customHeight="false" outlineLevel="0" collapsed="false">
      <c r="A309" s="258"/>
      <c r="B309" s="192" t="n">
        <v>372</v>
      </c>
      <c r="C309" s="256"/>
      <c r="D309" s="314" t="s">
        <v>225</v>
      </c>
      <c r="E309" s="213" t="n">
        <f aca="false">SUM(E310)</f>
        <v>6000</v>
      </c>
      <c r="F309" s="213" t="n">
        <f aca="false">SUM(F310)</f>
        <v>0</v>
      </c>
      <c r="G309" s="213" t="n">
        <f aca="false">G310</f>
        <v>2323</v>
      </c>
      <c r="H309" s="213" t="n">
        <f aca="false">SUM(H310)</f>
        <v>0</v>
      </c>
      <c r="I309" s="213" t="n">
        <f aca="false">SUM(I310)</f>
        <v>0</v>
      </c>
      <c r="J309" s="340"/>
      <c r="K309" s="340"/>
      <c r="L309" s="340"/>
      <c r="M309" s="340"/>
      <c r="N309" s="340"/>
      <c r="O309" s="340"/>
      <c r="P309" s="340"/>
      <c r="Q309" s="340"/>
    </row>
    <row r="310" s="270" customFormat="true" ht="15.75" hidden="false" customHeight="false" outlineLevel="0" collapsed="false">
      <c r="A310" s="258"/>
      <c r="B310" s="310" t="n">
        <v>3721</v>
      </c>
      <c r="C310" s="258"/>
      <c r="D310" s="292" t="s">
        <v>419</v>
      </c>
      <c r="E310" s="261" t="n">
        <v>6000</v>
      </c>
      <c r="F310" s="261"/>
      <c r="G310" s="261" t="n">
        <v>2323</v>
      </c>
      <c r="H310" s="261"/>
      <c r="I310" s="261"/>
    </row>
    <row r="311" customFormat="false" ht="15" hidden="false" customHeight="false" outlineLevel="0" collapsed="false">
      <c r="A311" s="258"/>
      <c r="B311" s="220" t="s">
        <v>420</v>
      </c>
      <c r="C311" s="257"/>
      <c r="D311" s="284" t="s">
        <v>107</v>
      </c>
      <c r="E311" s="191" t="n">
        <f aca="false">E314+E312</f>
        <v>1500</v>
      </c>
      <c r="F311" s="191" t="n">
        <f aca="false">F314+F312</f>
        <v>0</v>
      </c>
      <c r="G311" s="191" t="n">
        <f aca="false">G312</f>
        <v>1500</v>
      </c>
      <c r="H311" s="191" t="n">
        <v>1500</v>
      </c>
      <c r="I311" s="191" t="n">
        <v>1500</v>
      </c>
      <c r="K311" s="157"/>
      <c r="L311" s="227"/>
    </row>
    <row r="312" customFormat="false" ht="15" hidden="false" customHeight="false" outlineLevel="0" collapsed="false">
      <c r="A312" s="258"/>
      <c r="B312" s="315" t="s">
        <v>421</v>
      </c>
      <c r="C312" s="316"/>
      <c r="D312" s="317" t="s">
        <v>76</v>
      </c>
      <c r="E312" s="195" t="n">
        <f aca="false">SUM(E313)</f>
        <v>1500</v>
      </c>
      <c r="F312" s="195" t="n">
        <f aca="false">SUM(F313)</f>
        <v>0</v>
      </c>
      <c r="G312" s="195" t="n">
        <f aca="false">G313</f>
        <v>1500</v>
      </c>
      <c r="H312" s="195" t="n">
        <f aca="false">SUM(H313)</f>
        <v>0</v>
      </c>
      <c r="I312" s="195" t="n">
        <f aca="false">SUM(I313)</f>
        <v>0</v>
      </c>
      <c r="K312" s="157"/>
      <c r="L312" s="227"/>
    </row>
    <row r="313" customFormat="false" ht="15" hidden="false" customHeight="false" outlineLevel="0" collapsed="false">
      <c r="A313" s="258"/>
      <c r="B313" s="318" t="s">
        <v>422</v>
      </c>
      <c r="C313" s="319"/>
      <c r="D313" s="320" t="s">
        <v>229</v>
      </c>
      <c r="E313" s="261" t="n">
        <v>1500</v>
      </c>
      <c r="F313" s="237"/>
      <c r="G313" s="237" t="n">
        <v>1500</v>
      </c>
      <c r="H313" s="237"/>
      <c r="I313" s="237"/>
      <c r="K313" s="157"/>
      <c r="L313" s="227"/>
    </row>
    <row r="314" customFormat="false" ht="15" hidden="false" customHeight="false" outlineLevel="0" collapsed="false">
      <c r="A314" s="258"/>
      <c r="B314" s="192" t="n">
        <v>383</v>
      </c>
      <c r="C314" s="256"/>
      <c r="D314" s="313" t="s">
        <v>230</v>
      </c>
      <c r="E314" s="213" t="n">
        <f aca="false">SUM(E315:E316)</f>
        <v>0</v>
      </c>
      <c r="F314" s="213" t="n">
        <f aca="false">SUM(F315:F316)</f>
        <v>0</v>
      </c>
      <c r="G314" s="213"/>
      <c r="H314" s="213" t="n">
        <f aca="false">SUM(H315:H316)</f>
        <v>0</v>
      </c>
      <c r="I314" s="213" t="n">
        <f aca="false">SUM(I315:I316)</f>
        <v>0</v>
      </c>
      <c r="L314" s="157"/>
    </row>
    <row r="315" customFormat="false" ht="15" hidden="false" customHeight="false" outlineLevel="0" collapsed="false">
      <c r="A315" s="258"/>
      <c r="B315" s="310" t="n">
        <v>3834</v>
      </c>
      <c r="C315" s="258"/>
      <c r="D315" s="311" t="s">
        <v>234</v>
      </c>
      <c r="E315" s="261"/>
      <c r="F315" s="261"/>
      <c r="G315" s="261"/>
      <c r="H315" s="261"/>
      <c r="I315" s="261"/>
    </row>
    <row r="316" customFormat="false" ht="15" hidden="false" customHeight="false" outlineLevel="0" collapsed="false">
      <c r="A316" s="258"/>
      <c r="B316" s="310" t="n">
        <v>3835</v>
      </c>
      <c r="C316" s="258"/>
      <c r="D316" s="311" t="s">
        <v>235</v>
      </c>
      <c r="E316" s="261"/>
      <c r="F316" s="261"/>
      <c r="G316" s="261"/>
      <c r="H316" s="261"/>
      <c r="I316" s="261"/>
    </row>
    <row r="317" customFormat="false" ht="15" hidden="false" customHeight="false" outlineLevel="0" collapsed="false">
      <c r="A317" s="322" t="n">
        <v>4</v>
      </c>
      <c r="B317" s="323"/>
      <c r="C317" s="324"/>
      <c r="D317" s="325" t="s">
        <v>236</v>
      </c>
      <c r="E317" s="255" t="n">
        <f aca="false">E318+E321</f>
        <v>0</v>
      </c>
      <c r="F317" s="255" t="n">
        <f aca="false">F318+F321</f>
        <v>16237</v>
      </c>
      <c r="G317" s="255"/>
      <c r="H317" s="255" t="n">
        <f aca="false">H318+H321</f>
        <v>0</v>
      </c>
      <c r="I317" s="255" t="n">
        <f aca="false">I318+I321</f>
        <v>0</v>
      </c>
    </row>
    <row r="318" customFormat="false" ht="15" hidden="false" customHeight="false" outlineLevel="0" collapsed="false">
      <c r="A318" s="224"/>
      <c r="B318" s="220" t="s">
        <v>425</v>
      </c>
      <c r="C318" s="257"/>
      <c r="D318" s="326" t="s">
        <v>426</v>
      </c>
      <c r="E318" s="191" t="n">
        <f aca="false">SUM(E319)</f>
        <v>0</v>
      </c>
      <c r="F318" s="191" t="n">
        <f aca="false">SUM(F319)</f>
        <v>0</v>
      </c>
      <c r="G318" s="191"/>
      <c r="H318" s="191" t="n">
        <f aca="false">SUM(H319)</f>
        <v>0</v>
      </c>
      <c r="I318" s="191" t="n">
        <f aca="false">SUM(I319)</f>
        <v>0</v>
      </c>
    </row>
    <row r="319" customFormat="false" ht="15" hidden="false" customHeight="false" outlineLevel="0" collapsed="false">
      <c r="A319" s="224"/>
      <c r="B319" s="307" t="n">
        <v>412</v>
      </c>
      <c r="C319" s="223"/>
      <c r="D319" s="329" t="s">
        <v>240</v>
      </c>
      <c r="E319" s="213" t="n">
        <f aca="false">SUM(E320)</f>
        <v>0</v>
      </c>
      <c r="F319" s="213" t="n">
        <f aca="false">SUM(F320)</f>
        <v>0</v>
      </c>
      <c r="G319" s="213"/>
      <c r="H319" s="213" t="n">
        <f aca="false">SUM(H320)</f>
        <v>0</v>
      </c>
      <c r="I319" s="213" t="n">
        <f aca="false">SUM(I320)</f>
        <v>0</v>
      </c>
    </row>
    <row r="320" customFormat="false" ht="15" hidden="false" customHeight="false" outlineLevel="0" collapsed="false">
      <c r="A320" s="330"/>
      <c r="B320" s="304" t="n">
        <v>4123</v>
      </c>
      <c r="C320" s="295"/>
      <c r="D320" s="331" t="s">
        <v>241</v>
      </c>
      <c r="E320" s="261"/>
      <c r="F320" s="261"/>
      <c r="G320" s="261"/>
      <c r="H320" s="261"/>
      <c r="I320" s="261"/>
    </row>
    <row r="321" customFormat="false" ht="15" hidden="false" customHeight="false" outlineLevel="0" collapsed="false">
      <c r="A321" s="258"/>
      <c r="B321" s="220" t="n">
        <v>42</v>
      </c>
      <c r="C321" s="257"/>
      <c r="D321" s="284" t="s">
        <v>429</v>
      </c>
      <c r="E321" s="191" t="n">
        <f aca="false">SUM(E322,E324,E331)</f>
        <v>0</v>
      </c>
      <c r="F321" s="191" t="n">
        <f aca="false">SUM(F322,F324,F331)</f>
        <v>16237</v>
      </c>
      <c r="G321" s="191"/>
      <c r="H321" s="191" t="n">
        <f aca="false">SUM(H322,H324,H331)</f>
        <v>0</v>
      </c>
      <c r="I321" s="191" t="n">
        <f aca="false">SUM(I322,I324,I331)</f>
        <v>0</v>
      </c>
    </row>
    <row r="322" customFormat="false" ht="15" hidden="false" customHeight="false" outlineLevel="0" collapsed="false">
      <c r="A322" s="258"/>
      <c r="B322" s="315" t="s">
        <v>441</v>
      </c>
      <c r="C322" s="316"/>
      <c r="D322" s="317" t="s">
        <v>243</v>
      </c>
      <c r="E322" s="195" t="n">
        <f aca="false">SUM(E323)</f>
        <v>0</v>
      </c>
      <c r="F322" s="195" t="n">
        <f aca="false">SUM(F323)</f>
        <v>0</v>
      </c>
      <c r="G322" s="195"/>
      <c r="H322" s="195" t="n">
        <f aca="false">SUM(H323)</f>
        <v>0</v>
      </c>
      <c r="I322" s="195" t="n">
        <f aca="false">SUM(I323)</f>
        <v>0</v>
      </c>
    </row>
    <row r="323" customFormat="false" ht="15" hidden="false" customHeight="false" outlineLevel="0" collapsed="false">
      <c r="A323" s="258"/>
      <c r="B323" s="318" t="s">
        <v>442</v>
      </c>
      <c r="C323" s="319"/>
      <c r="D323" s="320" t="s">
        <v>244</v>
      </c>
      <c r="E323" s="261"/>
      <c r="F323" s="237"/>
      <c r="G323" s="237"/>
      <c r="H323" s="237"/>
      <c r="I323" s="237"/>
    </row>
    <row r="324" customFormat="false" ht="15" hidden="false" customHeight="false" outlineLevel="0" collapsed="false">
      <c r="A324" s="258"/>
      <c r="B324" s="285" t="n">
        <v>422</v>
      </c>
      <c r="C324" s="258"/>
      <c r="D324" s="256" t="s">
        <v>246</v>
      </c>
      <c r="E324" s="213" t="n">
        <f aca="false">SUM(E325:E330)</f>
        <v>0</v>
      </c>
      <c r="F324" s="213" t="n">
        <f aca="false">SUM(F325:F330)</f>
        <v>0</v>
      </c>
      <c r="G324" s="213"/>
      <c r="H324" s="213" t="n">
        <f aca="false">SUM(H325:H329)</f>
        <v>0</v>
      </c>
      <c r="I324" s="213" t="n">
        <f aca="false">SUM(I325:I329)</f>
        <v>0</v>
      </c>
    </row>
    <row r="325" customFormat="false" ht="15" hidden="false" customHeight="false" outlineLevel="0" collapsed="false">
      <c r="A325" s="258"/>
      <c r="B325" s="286" t="s">
        <v>430</v>
      </c>
      <c r="C325" s="258"/>
      <c r="D325" s="258" t="s">
        <v>247</v>
      </c>
      <c r="E325" s="261"/>
      <c r="F325" s="261"/>
      <c r="G325" s="261"/>
      <c r="H325" s="261"/>
      <c r="I325" s="261"/>
    </row>
    <row r="326" customFormat="false" ht="15" hidden="false" customHeight="false" outlineLevel="0" collapsed="false">
      <c r="A326" s="258"/>
      <c r="B326" s="286" t="s">
        <v>431</v>
      </c>
      <c r="C326" s="258"/>
      <c r="D326" s="258" t="s">
        <v>250</v>
      </c>
      <c r="E326" s="261"/>
      <c r="F326" s="261"/>
      <c r="G326" s="261"/>
      <c r="H326" s="261"/>
      <c r="I326" s="261"/>
    </row>
    <row r="327" customFormat="false" ht="15" hidden="false" customHeight="false" outlineLevel="0" collapsed="false">
      <c r="A327" s="330"/>
      <c r="B327" s="304" t="n">
        <v>4223</v>
      </c>
      <c r="C327" s="295"/>
      <c r="D327" s="331" t="s">
        <v>432</v>
      </c>
      <c r="E327" s="261"/>
      <c r="F327" s="261"/>
      <c r="G327" s="261"/>
      <c r="H327" s="261"/>
      <c r="I327" s="261"/>
    </row>
    <row r="328" customFormat="false" ht="15" hidden="false" customHeight="false" outlineLevel="0" collapsed="false">
      <c r="A328" s="330"/>
      <c r="B328" s="304" t="n">
        <v>4224</v>
      </c>
      <c r="C328" s="295"/>
      <c r="D328" s="331" t="s">
        <v>254</v>
      </c>
      <c r="E328" s="261"/>
      <c r="F328" s="261"/>
      <c r="G328" s="261"/>
      <c r="H328" s="261"/>
      <c r="I328" s="261"/>
    </row>
    <row r="329" customFormat="false" ht="15" hidden="false" customHeight="false" outlineLevel="0" collapsed="false">
      <c r="A329" s="330"/>
      <c r="B329" s="304" t="n">
        <v>4225</v>
      </c>
      <c r="C329" s="295"/>
      <c r="D329" s="331" t="s">
        <v>256</v>
      </c>
      <c r="E329" s="261"/>
      <c r="F329" s="261"/>
      <c r="G329" s="261"/>
      <c r="H329" s="261"/>
      <c r="I329" s="261"/>
    </row>
    <row r="330" customFormat="false" ht="15" hidden="false" customHeight="false" outlineLevel="0" collapsed="false">
      <c r="A330" s="330"/>
      <c r="B330" s="304" t="n">
        <v>4227</v>
      </c>
      <c r="C330" s="295"/>
      <c r="D330" s="331" t="s">
        <v>257</v>
      </c>
      <c r="E330" s="261"/>
      <c r="F330" s="261"/>
      <c r="G330" s="261"/>
      <c r="H330" s="261"/>
      <c r="I330" s="261"/>
    </row>
    <row r="331" customFormat="false" ht="15" hidden="false" customHeight="false" outlineLevel="0" collapsed="false">
      <c r="A331" s="330"/>
      <c r="B331" s="307" t="n">
        <v>426</v>
      </c>
      <c r="C331" s="223"/>
      <c r="D331" s="329" t="s">
        <v>433</v>
      </c>
      <c r="E331" s="213" t="n">
        <f aca="false">E332</f>
        <v>0</v>
      </c>
      <c r="F331" s="213" t="n">
        <f aca="false">F332</f>
        <v>16237</v>
      </c>
      <c r="G331" s="213"/>
      <c r="H331" s="213" t="n">
        <f aca="false">H332</f>
        <v>0</v>
      </c>
      <c r="I331" s="213" t="n">
        <f aca="false">I332</f>
        <v>0</v>
      </c>
    </row>
    <row r="332" customFormat="false" ht="15" hidden="false" customHeight="false" outlineLevel="0" collapsed="false">
      <c r="A332" s="330"/>
      <c r="B332" s="304" t="n">
        <v>4262</v>
      </c>
      <c r="C332" s="295"/>
      <c r="D332" s="331" t="s">
        <v>261</v>
      </c>
      <c r="E332" s="261"/>
      <c r="F332" s="261" t="n">
        <v>16237</v>
      </c>
      <c r="G332" s="261"/>
      <c r="H332" s="261"/>
      <c r="I332" s="261"/>
    </row>
    <row r="333" customFormat="false" ht="15" hidden="false" customHeight="false" outlineLevel="0" collapsed="false">
      <c r="A333" s="332"/>
      <c r="B333" s="333"/>
      <c r="C333" s="343" t="s">
        <v>316</v>
      </c>
      <c r="D333" s="344" t="s">
        <v>443</v>
      </c>
      <c r="E333" s="334" t="n">
        <f aca="false">E259+E317</f>
        <v>1630700</v>
      </c>
      <c r="F333" s="334" t="n">
        <f aca="false">F259+F317</f>
        <v>16237</v>
      </c>
      <c r="G333" s="334" t="n">
        <f aca="false">G259</f>
        <v>1690950</v>
      </c>
      <c r="H333" s="334" t="n">
        <f aca="false">H259+H317</f>
        <v>1730700</v>
      </c>
      <c r="I333" s="334" t="n">
        <f aca="false">I259+I317</f>
        <v>1730700</v>
      </c>
    </row>
    <row r="334" customFormat="false" ht="15" hidden="false" customHeight="false" outlineLevel="0" collapsed="false">
      <c r="A334" s="280" t="s">
        <v>329</v>
      </c>
      <c r="B334" s="280"/>
      <c r="C334" s="281"/>
      <c r="D334" s="282" t="s">
        <v>330</v>
      </c>
      <c r="E334" s="345" t="n">
        <f aca="false">E335+E346</f>
        <v>527425.34</v>
      </c>
      <c r="F334" s="345" t="e">
        <f aca="false">#REF!+F335</f>
        <v>#VALUE!</v>
      </c>
      <c r="G334" s="345" t="n">
        <f aca="false">G335</f>
        <v>196204</v>
      </c>
      <c r="H334" s="345" t="n">
        <f aca="false">H335+H347</f>
        <v>512063.44</v>
      </c>
      <c r="I334" s="345" t="n">
        <f aca="false">I335+I347</f>
        <v>512063.44</v>
      </c>
    </row>
    <row r="335" customFormat="false" ht="15" hidden="false" customHeight="false" outlineLevel="0" collapsed="false">
      <c r="A335" s="256"/>
      <c r="B335" s="220" t="n">
        <v>32</v>
      </c>
      <c r="C335" s="257"/>
      <c r="D335" s="284" t="s">
        <v>117</v>
      </c>
      <c r="E335" s="346" t="n">
        <f aca="false">E336+E340</f>
        <v>402425.34</v>
      </c>
      <c r="F335" s="346" t="e">
        <f aca="false">SUM(F336+#REF!+F340+F364)</f>
        <v>#VALUE!</v>
      </c>
      <c r="G335" s="346" t="n">
        <f aca="false">G336+G340</f>
        <v>196204</v>
      </c>
      <c r="H335" s="346" t="n">
        <v>352063.44</v>
      </c>
      <c r="I335" s="346" t="n">
        <v>342063.44</v>
      </c>
    </row>
    <row r="336" customFormat="false" ht="15" hidden="false" customHeight="false" outlineLevel="0" collapsed="false">
      <c r="A336" s="256"/>
      <c r="B336" s="285" t="s">
        <v>366</v>
      </c>
      <c r="C336" s="256"/>
      <c r="D336" s="256" t="s">
        <v>131</v>
      </c>
      <c r="E336" s="294" t="n">
        <f aca="false">SUM(E337:E337)</f>
        <v>25000</v>
      </c>
      <c r="F336" s="294" t="n">
        <f aca="false">SUM(F337:F337)</f>
        <v>0</v>
      </c>
      <c r="G336" s="294" t="n">
        <f aca="false">G337</f>
        <v>2010.11</v>
      </c>
      <c r="H336" s="294" t="n">
        <f aca="false">H337</f>
        <v>0</v>
      </c>
      <c r="I336" s="294" t="n">
        <f aca="false">I337</f>
        <v>0</v>
      </c>
    </row>
    <row r="337" customFormat="false" ht="15" hidden="false" customHeight="false" outlineLevel="0" collapsed="false">
      <c r="A337" s="256"/>
      <c r="B337" s="286" t="s">
        <v>382</v>
      </c>
      <c r="C337" s="258"/>
      <c r="D337" s="258" t="s">
        <v>383</v>
      </c>
      <c r="E337" s="261" t="n">
        <v>25000</v>
      </c>
      <c r="F337" s="335"/>
      <c r="G337" s="335" t="n">
        <f aca="false">G338+G339</f>
        <v>2010.11</v>
      </c>
      <c r="H337" s="347"/>
      <c r="I337" s="335"/>
    </row>
    <row r="338" customFormat="false" ht="30" hidden="false" customHeight="false" outlineLevel="0" collapsed="false">
      <c r="A338" s="256"/>
      <c r="B338" s="286" t="s">
        <v>385</v>
      </c>
      <c r="C338" s="258"/>
      <c r="D338" s="303" t="s">
        <v>149</v>
      </c>
      <c r="E338" s="261"/>
      <c r="F338" s="335"/>
      <c r="G338" s="335" t="n">
        <v>10.11</v>
      </c>
      <c r="H338" s="347"/>
      <c r="I338" s="335"/>
    </row>
    <row r="339" customFormat="false" ht="15" hidden="false" customHeight="false" outlineLevel="0" collapsed="false">
      <c r="A339" s="256"/>
      <c r="B339" s="286" t="s">
        <v>386</v>
      </c>
      <c r="C339" s="258"/>
      <c r="D339" s="303" t="s">
        <v>150</v>
      </c>
      <c r="E339" s="261"/>
      <c r="F339" s="335"/>
      <c r="G339" s="335" t="n">
        <v>2000</v>
      </c>
      <c r="H339" s="347"/>
      <c r="I339" s="335"/>
    </row>
    <row r="340" customFormat="false" ht="15" hidden="false" customHeight="false" outlineLevel="0" collapsed="false">
      <c r="A340" s="256"/>
      <c r="B340" s="285" t="s">
        <v>392</v>
      </c>
      <c r="C340" s="256"/>
      <c r="D340" s="256" t="s">
        <v>156</v>
      </c>
      <c r="E340" s="294" t="n">
        <f aca="false">E341</f>
        <v>377425.34</v>
      </c>
      <c r="F340" s="294" t="n">
        <f aca="false">SUM(F341:F359)</f>
        <v>0</v>
      </c>
      <c r="G340" s="294" t="n">
        <f aca="false">G341</f>
        <v>194193.89</v>
      </c>
      <c r="H340" s="294"/>
      <c r="I340" s="294"/>
    </row>
    <row r="341" customFormat="false" ht="15" hidden="false" customHeight="false" outlineLevel="0" collapsed="false">
      <c r="A341" s="256"/>
      <c r="B341" s="286" t="s">
        <v>398</v>
      </c>
      <c r="C341" s="258"/>
      <c r="D341" s="258" t="s">
        <v>161</v>
      </c>
      <c r="E341" s="261" t="n">
        <v>377425.34</v>
      </c>
      <c r="F341" s="335"/>
      <c r="G341" s="335" t="n">
        <f aca="false">G342+G343+G344+G345</f>
        <v>194193.89</v>
      </c>
      <c r="H341" s="347"/>
      <c r="I341" s="335"/>
    </row>
    <row r="342" customFormat="false" ht="15" hidden="false" customHeight="false" outlineLevel="0" collapsed="false">
      <c r="A342" s="256"/>
      <c r="B342" s="286" t="s">
        <v>399</v>
      </c>
      <c r="C342" s="258"/>
      <c r="D342" s="292" t="s">
        <v>162</v>
      </c>
      <c r="E342" s="261"/>
      <c r="F342" s="335"/>
      <c r="G342" s="335" t="n">
        <v>13465.35</v>
      </c>
      <c r="H342" s="347"/>
      <c r="I342" s="335"/>
    </row>
    <row r="343" customFormat="false" ht="15" hidden="false" customHeight="false" outlineLevel="0" collapsed="false">
      <c r="A343" s="256"/>
      <c r="B343" s="286" t="s">
        <v>400</v>
      </c>
      <c r="C343" s="258"/>
      <c r="D343" s="292" t="s">
        <v>163</v>
      </c>
      <c r="E343" s="261"/>
      <c r="F343" s="335"/>
      <c r="G343" s="335" t="n">
        <v>109532.67</v>
      </c>
      <c r="H343" s="347"/>
      <c r="I343" s="335"/>
    </row>
    <row r="344" customFormat="false" ht="15" hidden="false" customHeight="false" outlineLevel="0" collapsed="false">
      <c r="A344" s="256"/>
      <c r="B344" s="286" t="s">
        <v>401</v>
      </c>
      <c r="C344" s="258"/>
      <c r="D344" s="292" t="s">
        <v>164</v>
      </c>
      <c r="E344" s="261"/>
      <c r="F344" s="335"/>
      <c r="G344" s="335" t="n">
        <v>63000</v>
      </c>
      <c r="H344" s="347"/>
      <c r="I344" s="335"/>
    </row>
    <row r="345" customFormat="false" ht="15" hidden="false" customHeight="false" outlineLevel="0" collapsed="false">
      <c r="A345" s="256"/>
      <c r="B345" s="286" t="s">
        <v>402</v>
      </c>
      <c r="C345" s="258"/>
      <c r="D345" s="292" t="s">
        <v>165</v>
      </c>
      <c r="E345" s="261"/>
      <c r="F345" s="335"/>
      <c r="G345" s="335" t="n">
        <v>8195.87</v>
      </c>
      <c r="H345" s="347"/>
      <c r="I345" s="335"/>
    </row>
    <row r="346" customFormat="false" ht="15" hidden="false" customHeight="false" outlineLevel="0" collapsed="false">
      <c r="A346" s="253" t="n">
        <v>4</v>
      </c>
      <c r="B346" s="322"/>
      <c r="C346" s="323"/>
      <c r="D346" s="325" t="s">
        <v>236</v>
      </c>
      <c r="E346" s="348" t="n">
        <f aca="false">E347+E363</f>
        <v>125000</v>
      </c>
      <c r="F346" s="349"/>
      <c r="G346" s="348" t="n">
        <f aca="false">G347+G363</f>
        <v>140238</v>
      </c>
      <c r="H346" s="349"/>
      <c r="I346" s="349"/>
    </row>
    <row r="347" customFormat="false" ht="15" hidden="false" customHeight="false" outlineLevel="0" collapsed="false">
      <c r="A347" s="256"/>
      <c r="B347" s="220" t="n">
        <v>42</v>
      </c>
      <c r="C347" s="257"/>
      <c r="D347" s="284" t="s">
        <v>429</v>
      </c>
      <c r="E347" s="346" t="n">
        <f aca="false">E348+E351</f>
        <v>95000</v>
      </c>
      <c r="F347" s="350"/>
      <c r="G347" s="346" t="n">
        <f aca="false">G348+G351</f>
        <v>124343.61</v>
      </c>
      <c r="H347" s="346" t="n">
        <v>160000</v>
      </c>
      <c r="I347" s="346" t="n">
        <v>170000</v>
      </c>
    </row>
    <row r="348" customFormat="false" ht="15" hidden="false" customHeight="false" outlineLevel="0" collapsed="false">
      <c r="A348" s="256"/>
      <c r="B348" s="315" t="s">
        <v>441</v>
      </c>
      <c r="C348" s="316"/>
      <c r="D348" s="317" t="s">
        <v>243</v>
      </c>
      <c r="E348" s="294"/>
      <c r="F348" s="351"/>
      <c r="G348" s="351" t="n">
        <f aca="false">G349</f>
        <v>3476.3</v>
      </c>
      <c r="H348" s="351"/>
      <c r="I348" s="294"/>
    </row>
    <row r="349" customFormat="false" ht="15" hidden="false" customHeight="false" outlineLevel="0" collapsed="false">
      <c r="A349" s="256"/>
      <c r="B349" s="318" t="s">
        <v>442</v>
      </c>
      <c r="C349" s="319"/>
      <c r="D349" s="320" t="s">
        <v>244</v>
      </c>
      <c r="E349" s="335"/>
      <c r="F349" s="347"/>
      <c r="G349" s="347" t="n">
        <f aca="false">G350</f>
        <v>3476.3</v>
      </c>
      <c r="H349" s="347"/>
      <c r="I349" s="335"/>
    </row>
    <row r="350" customFormat="false" ht="30" hidden="false" customHeight="false" outlineLevel="0" collapsed="false">
      <c r="A350" s="256"/>
      <c r="B350" s="318" t="s">
        <v>444</v>
      </c>
      <c r="C350" s="319"/>
      <c r="D350" s="328" t="s">
        <v>245</v>
      </c>
      <c r="E350" s="335"/>
      <c r="F350" s="347"/>
      <c r="G350" s="347" t="n">
        <v>3476.3</v>
      </c>
      <c r="H350" s="347"/>
      <c r="I350" s="335"/>
    </row>
    <row r="351" customFormat="false" ht="15" hidden="false" customHeight="false" outlineLevel="0" collapsed="false">
      <c r="A351" s="256"/>
      <c r="B351" s="285" t="n">
        <v>422</v>
      </c>
      <c r="C351" s="258"/>
      <c r="D351" s="256" t="s">
        <v>246</v>
      </c>
      <c r="E351" s="294" t="n">
        <f aca="false">E352+E355+E357+E359</f>
        <v>95000</v>
      </c>
      <c r="F351" s="351"/>
      <c r="G351" s="351" t="n">
        <f aca="false">G352+G355+G357+G359+G361</f>
        <v>120867.31</v>
      </c>
      <c r="H351" s="351"/>
      <c r="I351" s="294"/>
    </row>
    <row r="352" customFormat="false" ht="15" hidden="false" customHeight="false" outlineLevel="0" collapsed="false">
      <c r="A352" s="256"/>
      <c r="B352" s="286" t="s">
        <v>430</v>
      </c>
      <c r="C352" s="258"/>
      <c r="D352" s="258" t="s">
        <v>247</v>
      </c>
      <c r="E352" s="335" t="n">
        <v>60000</v>
      </c>
      <c r="F352" s="347"/>
      <c r="G352" s="347" t="n">
        <f aca="false">G353+G354</f>
        <v>40047.23</v>
      </c>
      <c r="H352" s="347"/>
      <c r="I352" s="335"/>
    </row>
    <row r="353" customFormat="false" ht="15" hidden="false" customHeight="false" outlineLevel="0" collapsed="false">
      <c r="A353" s="256"/>
      <c r="B353" s="286" t="s">
        <v>445</v>
      </c>
      <c r="C353" s="258"/>
      <c r="D353" s="292" t="s">
        <v>248</v>
      </c>
      <c r="E353" s="335"/>
      <c r="F353" s="347"/>
      <c r="G353" s="347" t="n">
        <v>10841.6</v>
      </c>
      <c r="H353" s="347"/>
      <c r="I353" s="335"/>
    </row>
    <row r="354" customFormat="false" ht="15" hidden="false" customHeight="false" outlineLevel="0" collapsed="false">
      <c r="A354" s="256"/>
      <c r="B354" s="286" t="s">
        <v>446</v>
      </c>
      <c r="C354" s="258"/>
      <c r="D354" s="292" t="s">
        <v>249</v>
      </c>
      <c r="E354" s="335"/>
      <c r="F354" s="347"/>
      <c r="G354" s="347" t="n">
        <v>29205.63</v>
      </c>
      <c r="H354" s="347"/>
      <c r="I354" s="335"/>
    </row>
    <row r="355" customFormat="false" ht="15" hidden="false" customHeight="false" outlineLevel="0" collapsed="false">
      <c r="A355" s="256"/>
      <c r="B355" s="286" t="s">
        <v>431</v>
      </c>
      <c r="C355" s="258"/>
      <c r="D355" s="258" t="s">
        <v>250</v>
      </c>
      <c r="E355" s="261"/>
      <c r="F355" s="335"/>
      <c r="G355" s="335" t="n">
        <f aca="false">G356</f>
        <v>87</v>
      </c>
      <c r="H355" s="347"/>
      <c r="I355" s="335"/>
    </row>
    <row r="356" customFormat="false" ht="15" hidden="false" customHeight="false" outlineLevel="0" collapsed="false">
      <c r="A356" s="256"/>
      <c r="B356" s="286" t="s">
        <v>447</v>
      </c>
      <c r="C356" s="258"/>
      <c r="D356" s="292" t="s">
        <v>251</v>
      </c>
      <c r="E356" s="261"/>
      <c r="F356" s="335"/>
      <c r="G356" s="335" t="n">
        <v>87</v>
      </c>
      <c r="H356" s="347"/>
      <c r="I356" s="335"/>
    </row>
    <row r="357" customFormat="false" ht="15" hidden="false" customHeight="false" outlineLevel="0" collapsed="false">
      <c r="A357" s="256"/>
      <c r="B357" s="304" t="n">
        <v>4223</v>
      </c>
      <c r="C357" s="295"/>
      <c r="D357" s="331" t="s">
        <v>432</v>
      </c>
      <c r="E357" s="261"/>
      <c r="F357" s="335"/>
      <c r="G357" s="335" t="n">
        <f aca="false">G358</f>
        <v>3898.95</v>
      </c>
      <c r="H357" s="347"/>
      <c r="I357" s="335"/>
    </row>
    <row r="358" customFormat="false" ht="15" hidden="false" customHeight="false" outlineLevel="0" collapsed="false">
      <c r="A358" s="256"/>
      <c r="B358" s="304" t="n">
        <v>42231</v>
      </c>
      <c r="C358" s="295"/>
      <c r="D358" s="292" t="s">
        <v>253</v>
      </c>
      <c r="E358" s="261"/>
      <c r="F358" s="335"/>
      <c r="G358" s="335" t="n">
        <v>3898.95</v>
      </c>
      <c r="H358" s="347"/>
      <c r="I358" s="335"/>
    </row>
    <row r="359" customFormat="false" ht="15" hidden="false" customHeight="false" outlineLevel="0" collapsed="false">
      <c r="A359" s="256"/>
      <c r="B359" s="304" t="n">
        <v>4224</v>
      </c>
      <c r="C359" s="295"/>
      <c r="D359" s="331" t="s">
        <v>254</v>
      </c>
      <c r="E359" s="261" t="n">
        <v>35000</v>
      </c>
      <c r="F359" s="335"/>
      <c r="G359" s="335" t="n">
        <f aca="false">G360</f>
        <v>76072.77</v>
      </c>
      <c r="H359" s="347"/>
      <c r="I359" s="335"/>
    </row>
    <row r="360" customFormat="false" ht="15" hidden="false" customHeight="false" outlineLevel="0" collapsed="false">
      <c r="A360" s="256"/>
      <c r="B360" s="304" t="n">
        <v>42241</v>
      </c>
      <c r="C360" s="295"/>
      <c r="D360" s="331" t="s">
        <v>255</v>
      </c>
      <c r="E360" s="261"/>
      <c r="F360" s="335"/>
      <c r="G360" s="335" t="n">
        <v>76072.77</v>
      </c>
      <c r="H360" s="347"/>
      <c r="I360" s="335"/>
    </row>
    <row r="361" customFormat="false" ht="15" hidden="false" customHeight="false" outlineLevel="0" collapsed="false">
      <c r="A361" s="256"/>
      <c r="B361" s="304" t="n">
        <v>4227</v>
      </c>
      <c r="C361" s="295"/>
      <c r="D361" s="331" t="s">
        <v>257</v>
      </c>
      <c r="E361" s="261"/>
      <c r="F361" s="335"/>
      <c r="G361" s="335" t="n">
        <f aca="false">G362</f>
        <v>761.36</v>
      </c>
      <c r="H361" s="347"/>
      <c r="I361" s="335"/>
    </row>
    <row r="362" customFormat="false" ht="15" hidden="false" customHeight="false" outlineLevel="0" collapsed="false">
      <c r="A362" s="256"/>
      <c r="B362" s="304" t="n">
        <v>42271</v>
      </c>
      <c r="C362" s="295"/>
      <c r="D362" s="331" t="s">
        <v>258</v>
      </c>
      <c r="E362" s="261"/>
      <c r="F362" s="335"/>
      <c r="G362" s="335" t="n">
        <v>761.36</v>
      </c>
      <c r="H362" s="347"/>
      <c r="I362" s="335"/>
    </row>
    <row r="363" customFormat="false" ht="15" hidden="false" customHeight="false" outlineLevel="0" collapsed="false">
      <c r="A363" s="256"/>
      <c r="B363" s="189" t="n">
        <v>45</v>
      </c>
      <c r="C363" s="220"/>
      <c r="D363" s="284" t="s">
        <v>262</v>
      </c>
      <c r="E363" s="191" t="n">
        <f aca="false">E364</f>
        <v>30000</v>
      </c>
      <c r="F363" s="346"/>
      <c r="G363" s="346" t="n">
        <f aca="false">G364</f>
        <v>15894.39</v>
      </c>
      <c r="H363" s="346"/>
      <c r="I363" s="346"/>
    </row>
    <row r="364" customFormat="false" ht="15" hidden="false" customHeight="false" outlineLevel="0" collapsed="false">
      <c r="A364" s="256"/>
      <c r="B364" s="285" t="s">
        <v>436</v>
      </c>
      <c r="C364" s="256"/>
      <c r="D364" s="256" t="s">
        <v>243</v>
      </c>
      <c r="E364" s="294" t="n">
        <f aca="false">SUM(E365:E365)</f>
        <v>30000</v>
      </c>
      <c r="F364" s="294" t="n">
        <f aca="false">SUM(F365:F365)</f>
        <v>0</v>
      </c>
      <c r="G364" s="294" t="n">
        <f aca="false">G365</f>
        <v>15894.39</v>
      </c>
      <c r="H364" s="294" t="n">
        <f aca="false">SUM(H365:H365)</f>
        <v>0</v>
      </c>
      <c r="I364" s="294" t="n">
        <f aca="false">SUM(I365:I365)</f>
        <v>0</v>
      </c>
    </row>
    <row r="365" customFormat="false" ht="15" hidden="false" customHeight="false" outlineLevel="0" collapsed="false">
      <c r="A365" s="256"/>
      <c r="B365" s="286" t="s">
        <v>437</v>
      </c>
      <c r="C365" s="258"/>
      <c r="D365" s="258" t="s">
        <v>262</v>
      </c>
      <c r="E365" s="335" t="n">
        <v>30000</v>
      </c>
      <c r="F365" s="335"/>
      <c r="G365" s="335" t="n">
        <f aca="false">G366</f>
        <v>15894.39</v>
      </c>
      <c r="H365" s="347"/>
      <c r="I365" s="335"/>
    </row>
    <row r="366" customFormat="false" ht="15" hidden="false" customHeight="false" outlineLevel="0" collapsed="false">
      <c r="A366" s="256"/>
      <c r="B366" s="286" t="s">
        <v>448</v>
      </c>
      <c r="C366" s="258"/>
      <c r="D366" s="258" t="s">
        <v>262</v>
      </c>
      <c r="E366" s="335"/>
      <c r="F366" s="335"/>
      <c r="G366" s="335" t="n">
        <v>15894.39</v>
      </c>
      <c r="H366" s="347"/>
      <c r="I366" s="335"/>
    </row>
    <row r="367" customFormat="false" ht="15" hidden="false" customHeight="false" outlineLevel="0" collapsed="false">
      <c r="A367" s="332"/>
      <c r="B367" s="333"/>
      <c r="C367" s="343" t="s">
        <v>449</v>
      </c>
      <c r="D367" s="344" t="s">
        <v>325</v>
      </c>
      <c r="E367" s="334" t="n">
        <f aca="false">E334</f>
        <v>527425.34</v>
      </c>
      <c r="F367" s="334" t="e">
        <f aca="false">F334</f>
        <v>#VALUE!</v>
      </c>
      <c r="G367" s="334" t="n">
        <f aca="false">G334+G346</f>
        <v>336442</v>
      </c>
      <c r="H367" s="334" t="n">
        <f aca="false">H334</f>
        <v>512063.44</v>
      </c>
      <c r="I367" s="334" t="n">
        <f aca="false">I334</f>
        <v>512063.44</v>
      </c>
    </row>
    <row r="368" customFormat="false" ht="15" hidden="false" customHeight="false" outlineLevel="0" collapsed="false">
      <c r="A368" s="280" t="s">
        <v>329</v>
      </c>
      <c r="B368" s="280"/>
      <c r="C368" s="281"/>
      <c r="D368" s="282" t="s">
        <v>330</v>
      </c>
      <c r="E368" s="283" t="n">
        <f aca="false">E369+E382</f>
        <v>250000</v>
      </c>
      <c r="F368" s="283" t="n">
        <f aca="false">F369+F382</f>
        <v>0</v>
      </c>
      <c r="G368" s="283" t="n">
        <f aca="false">G369+G382</f>
        <v>142781.15</v>
      </c>
      <c r="H368" s="283" t="n">
        <f aca="false">H369+H382</f>
        <v>100000</v>
      </c>
      <c r="I368" s="283" t="n">
        <f aca="false">I369+I382</f>
        <v>100000</v>
      </c>
    </row>
    <row r="369" customFormat="false" ht="15" hidden="false" customHeight="false" outlineLevel="0" collapsed="false">
      <c r="A369" s="256"/>
      <c r="B369" s="220" t="n">
        <v>31</v>
      </c>
      <c r="C369" s="257"/>
      <c r="D369" s="284" t="s">
        <v>100</v>
      </c>
      <c r="E369" s="191" t="n">
        <f aca="false">E370+E374+E378</f>
        <v>230000</v>
      </c>
      <c r="F369" s="191" t="n">
        <f aca="false">F370+F374+F378</f>
        <v>0</v>
      </c>
      <c r="G369" s="191" t="n">
        <f aca="false">G370+G374+G378</f>
        <v>136781.15</v>
      </c>
      <c r="H369" s="191" t="n">
        <v>80000</v>
      </c>
      <c r="I369" s="191" t="n">
        <v>80000</v>
      </c>
    </row>
    <row r="370" customFormat="false" ht="15" hidden="false" customHeight="false" outlineLevel="0" collapsed="false">
      <c r="A370" s="256"/>
      <c r="B370" s="285" t="n">
        <v>311</v>
      </c>
      <c r="C370" s="258"/>
      <c r="D370" s="256" t="s">
        <v>331</v>
      </c>
      <c r="E370" s="213" t="n">
        <f aca="false">E371+E373</f>
        <v>195000</v>
      </c>
      <c r="F370" s="213" t="n">
        <f aca="false">SUM(F371:F373)</f>
        <v>0</v>
      </c>
      <c r="G370" s="213" t="n">
        <f aca="false">G371</f>
        <v>122781.15</v>
      </c>
      <c r="H370" s="213" t="n">
        <f aca="false">SUM(H371:H371)</f>
        <v>0</v>
      </c>
      <c r="I370" s="213" t="n">
        <f aca="false">SUM(I371:I371)</f>
        <v>0</v>
      </c>
    </row>
    <row r="371" customFormat="false" ht="15" hidden="false" customHeight="false" outlineLevel="0" collapsed="false">
      <c r="A371" s="258"/>
      <c r="B371" s="286" t="n">
        <v>3111</v>
      </c>
      <c r="C371" s="258"/>
      <c r="D371" s="258" t="s">
        <v>102</v>
      </c>
      <c r="E371" s="261" t="n">
        <v>195000</v>
      </c>
      <c r="F371" s="261"/>
      <c r="G371" s="261" t="n">
        <f aca="false">G372</f>
        <v>122781.15</v>
      </c>
      <c r="H371" s="261"/>
      <c r="I371" s="261"/>
    </row>
    <row r="372" customFormat="false" ht="15" hidden="false" customHeight="false" outlineLevel="0" collapsed="false">
      <c r="A372" s="258"/>
      <c r="B372" s="286" t="s">
        <v>332</v>
      </c>
      <c r="C372" s="258"/>
      <c r="D372" s="258" t="s">
        <v>103</v>
      </c>
      <c r="E372" s="261"/>
      <c r="F372" s="261"/>
      <c r="G372" s="261" t="n">
        <v>122781.15</v>
      </c>
      <c r="H372" s="261"/>
      <c r="I372" s="261"/>
    </row>
    <row r="373" customFormat="false" ht="15" hidden="false" customHeight="false" outlineLevel="0" collapsed="false">
      <c r="A373" s="258"/>
      <c r="B373" s="286" t="s">
        <v>337</v>
      </c>
      <c r="C373" s="258"/>
      <c r="D373" s="258" t="s">
        <v>106</v>
      </c>
      <c r="E373" s="261"/>
      <c r="F373" s="261"/>
      <c r="G373" s="261"/>
      <c r="H373" s="261"/>
      <c r="I373" s="261"/>
    </row>
    <row r="374" customFormat="false" ht="15" hidden="false" customHeight="false" outlineLevel="0" collapsed="false">
      <c r="A374" s="256"/>
      <c r="B374" s="285" t="s">
        <v>340</v>
      </c>
      <c r="C374" s="256"/>
      <c r="D374" s="256" t="s">
        <v>107</v>
      </c>
      <c r="E374" s="213" t="n">
        <f aca="false">SUM(E375)</f>
        <v>0</v>
      </c>
      <c r="F374" s="213" t="n">
        <f aca="false">SUM(F375)</f>
        <v>0</v>
      </c>
      <c r="G374" s="213" t="n">
        <f aca="false">G375</f>
        <v>1800</v>
      </c>
      <c r="H374" s="213" t="n">
        <f aca="false">SUM(H375)</f>
        <v>0</v>
      </c>
      <c r="I374" s="213" t="n">
        <f aca="false">SUM(I375)</f>
        <v>0</v>
      </c>
    </row>
    <row r="375" customFormat="false" ht="15" hidden="false" customHeight="false" outlineLevel="0" collapsed="false">
      <c r="A375" s="258"/>
      <c r="B375" s="286" t="s">
        <v>341</v>
      </c>
      <c r="C375" s="258"/>
      <c r="D375" s="258" t="s">
        <v>107</v>
      </c>
      <c r="E375" s="261"/>
      <c r="F375" s="261"/>
      <c r="G375" s="261" t="n">
        <f aca="false">G376+G377</f>
        <v>1800</v>
      </c>
      <c r="H375" s="261"/>
      <c r="I375" s="261"/>
    </row>
    <row r="376" customFormat="false" ht="15" hidden="false" customHeight="false" outlineLevel="0" collapsed="false">
      <c r="A376" s="258"/>
      <c r="B376" s="286" t="s">
        <v>345</v>
      </c>
      <c r="C376" s="258"/>
      <c r="D376" s="258" t="s">
        <v>346</v>
      </c>
      <c r="E376" s="261"/>
      <c r="F376" s="261"/>
      <c r="G376" s="261" t="n">
        <v>900</v>
      </c>
      <c r="H376" s="261"/>
      <c r="I376" s="261"/>
    </row>
    <row r="377" customFormat="false" ht="15" hidden="false" customHeight="false" outlineLevel="0" collapsed="false">
      <c r="A377" s="258"/>
      <c r="B377" s="286" t="s">
        <v>347</v>
      </c>
      <c r="C377" s="258"/>
      <c r="D377" s="258" t="s">
        <v>112</v>
      </c>
      <c r="E377" s="261"/>
      <c r="F377" s="261"/>
      <c r="G377" s="261" t="n">
        <v>900</v>
      </c>
      <c r="H377" s="261"/>
      <c r="I377" s="261"/>
    </row>
    <row r="378" customFormat="false" ht="15" hidden="false" customHeight="false" outlineLevel="0" collapsed="false">
      <c r="A378" s="256"/>
      <c r="B378" s="223" t="n">
        <v>313</v>
      </c>
      <c r="C378" s="256"/>
      <c r="D378" s="256" t="s">
        <v>350</v>
      </c>
      <c r="E378" s="294" t="n">
        <f aca="false">SUM(E379:E380)</f>
        <v>35000</v>
      </c>
      <c r="F378" s="294" t="n">
        <f aca="false">SUM(F379:F380)</f>
        <v>0</v>
      </c>
      <c r="G378" s="294" t="n">
        <f aca="false">G379+G380</f>
        <v>12200</v>
      </c>
      <c r="H378" s="294" t="n">
        <f aca="false">SUM(H379:H380)</f>
        <v>0</v>
      </c>
      <c r="I378" s="294" t="n">
        <f aca="false">SUM(I379:I380)</f>
        <v>0</v>
      </c>
    </row>
    <row r="379" customFormat="false" ht="15" hidden="false" customHeight="false" outlineLevel="0" collapsed="false">
      <c r="A379" s="258"/>
      <c r="B379" s="295" t="s">
        <v>450</v>
      </c>
      <c r="C379" s="258"/>
      <c r="D379" s="258" t="s">
        <v>115</v>
      </c>
      <c r="E379" s="261"/>
      <c r="F379" s="335"/>
      <c r="G379" s="335" t="n">
        <v>0</v>
      </c>
      <c r="H379" s="335"/>
      <c r="I379" s="335"/>
    </row>
    <row r="380" customFormat="false" ht="15" hidden="false" customHeight="false" outlineLevel="0" collapsed="false">
      <c r="A380" s="258"/>
      <c r="B380" s="295" t="n">
        <v>3132</v>
      </c>
      <c r="C380" s="258"/>
      <c r="D380" s="258" t="s">
        <v>351</v>
      </c>
      <c r="E380" s="261" t="n">
        <v>35000</v>
      </c>
      <c r="F380" s="335"/>
      <c r="G380" s="335" t="n">
        <f aca="false">G381</f>
        <v>12200</v>
      </c>
      <c r="H380" s="335"/>
      <c r="I380" s="335"/>
    </row>
    <row r="381" customFormat="false" ht="15" hidden="false" customHeight="false" outlineLevel="0" collapsed="false">
      <c r="A381" s="258"/>
      <c r="B381" s="295" t="s">
        <v>352</v>
      </c>
      <c r="C381" s="258"/>
      <c r="D381" s="258" t="s">
        <v>351</v>
      </c>
      <c r="E381" s="261"/>
      <c r="F381" s="335"/>
      <c r="G381" s="335" t="n">
        <v>12200</v>
      </c>
      <c r="H381" s="335"/>
      <c r="I381" s="335"/>
    </row>
    <row r="382" customFormat="false" ht="15" hidden="false" customHeight="false" outlineLevel="0" collapsed="false">
      <c r="A382" s="256"/>
      <c r="B382" s="220" t="n">
        <v>32</v>
      </c>
      <c r="C382" s="257"/>
      <c r="D382" s="284" t="s">
        <v>117</v>
      </c>
      <c r="E382" s="191" t="n">
        <f aca="false">E383+E388+E390</f>
        <v>20000</v>
      </c>
      <c r="F382" s="191" t="n">
        <f aca="false">F383+F388+F390</f>
        <v>0</v>
      </c>
      <c r="G382" s="191" t="n">
        <f aca="false">G383</f>
        <v>6000</v>
      </c>
      <c r="H382" s="191" t="n">
        <v>20000</v>
      </c>
      <c r="I382" s="191" t="n">
        <v>20000</v>
      </c>
    </row>
    <row r="383" customFormat="false" ht="15" hidden="false" customHeight="false" outlineLevel="0" collapsed="false">
      <c r="A383" s="256"/>
      <c r="B383" s="285" t="n">
        <v>321</v>
      </c>
      <c r="C383" s="256"/>
      <c r="D383" s="256" t="s">
        <v>118</v>
      </c>
      <c r="E383" s="213" t="n">
        <f aca="false">E384+E385+E387</f>
        <v>20000</v>
      </c>
      <c r="F383" s="213" t="n">
        <f aca="false">SUM(F384:F385)</f>
        <v>0</v>
      </c>
      <c r="G383" s="213" t="n">
        <f aca="false">G384+G385</f>
        <v>6000</v>
      </c>
      <c r="H383" s="213" t="n">
        <f aca="false">SUM(H384:H385)</f>
        <v>0</v>
      </c>
      <c r="I383" s="213" t="n">
        <f aca="false">SUM(I384:I385)</f>
        <v>0</v>
      </c>
    </row>
    <row r="384" customFormat="false" ht="15" hidden="false" customHeight="false" outlineLevel="0" collapsed="false">
      <c r="A384" s="258"/>
      <c r="B384" s="286" t="s">
        <v>353</v>
      </c>
      <c r="C384" s="258"/>
      <c r="D384" s="258" t="s">
        <v>119</v>
      </c>
      <c r="E384" s="261" t="n">
        <v>0</v>
      </c>
      <c r="F384" s="261"/>
      <c r="G384" s="261"/>
      <c r="H384" s="261"/>
      <c r="I384" s="261"/>
    </row>
    <row r="385" customFormat="false" ht="15" hidden="false" customHeight="false" outlineLevel="0" collapsed="false">
      <c r="A385" s="258"/>
      <c r="B385" s="286" t="s">
        <v>359</v>
      </c>
      <c r="C385" s="258"/>
      <c r="D385" s="298" t="s">
        <v>360</v>
      </c>
      <c r="E385" s="261" t="n">
        <v>11000</v>
      </c>
      <c r="F385" s="261"/>
      <c r="G385" s="261" t="n">
        <f aca="false">G386</f>
        <v>6000</v>
      </c>
      <c r="H385" s="261"/>
      <c r="I385" s="261"/>
    </row>
    <row r="386" customFormat="false" ht="15" hidden="false" customHeight="false" outlineLevel="0" collapsed="false">
      <c r="A386" s="258"/>
      <c r="B386" s="286" t="s">
        <v>361</v>
      </c>
      <c r="C386" s="258"/>
      <c r="D386" s="298" t="s">
        <v>360</v>
      </c>
      <c r="E386" s="261"/>
      <c r="F386" s="261"/>
      <c r="G386" s="261" t="n">
        <v>6000</v>
      </c>
      <c r="H386" s="261"/>
      <c r="I386" s="261"/>
    </row>
    <row r="387" customFormat="false" ht="15" hidden="false" customHeight="false" outlineLevel="0" collapsed="false">
      <c r="A387" s="258"/>
      <c r="B387" s="286" t="s">
        <v>362</v>
      </c>
      <c r="C387" s="258"/>
      <c r="D387" s="298" t="s">
        <v>451</v>
      </c>
      <c r="E387" s="261" t="n">
        <v>9000</v>
      </c>
      <c r="F387" s="261"/>
      <c r="G387" s="261"/>
      <c r="H387" s="261"/>
      <c r="I387" s="261"/>
    </row>
    <row r="388" customFormat="false" ht="15" hidden="false" customHeight="false" outlineLevel="0" collapsed="false">
      <c r="A388" s="256"/>
      <c r="B388" s="285" t="s">
        <v>366</v>
      </c>
      <c r="C388" s="256"/>
      <c r="D388" s="301" t="s">
        <v>131</v>
      </c>
      <c r="E388" s="213" t="n">
        <f aca="false">SUM(E389:E389)</f>
        <v>0</v>
      </c>
      <c r="F388" s="213" t="n">
        <f aca="false">SUM(F389:F389)</f>
        <v>0</v>
      </c>
      <c r="G388" s="213"/>
      <c r="H388" s="213" t="n">
        <f aca="false">SUM(H389:H389)</f>
        <v>0</v>
      </c>
      <c r="I388" s="213" t="n">
        <f aca="false">SUM(I389:I389)</f>
        <v>0</v>
      </c>
    </row>
    <row r="389" customFormat="false" ht="15" hidden="false" customHeight="false" outlineLevel="0" collapsed="false">
      <c r="A389" s="256"/>
      <c r="B389" s="286" t="s">
        <v>378</v>
      </c>
      <c r="C389" s="256"/>
      <c r="D389" s="258" t="s">
        <v>143</v>
      </c>
      <c r="E389" s="261"/>
      <c r="F389" s="261"/>
      <c r="G389" s="261"/>
      <c r="H389" s="261"/>
      <c r="I389" s="261"/>
    </row>
    <row r="390" customFormat="false" ht="15" hidden="false" customHeight="false" outlineLevel="0" collapsed="false">
      <c r="A390" s="256"/>
      <c r="B390" s="285" t="s">
        <v>392</v>
      </c>
      <c r="C390" s="256"/>
      <c r="D390" s="301" t="s">
        <v>156</v>
      </c>
      <c r="E390" s="213" t="n">
        <f aca="false">SUM(E391:E391)</f>
        <v>0</v>
      </c>
      <c r="F390" s="213" t="n">
        <f aca="false">SUM(F391:F391)</f>
        <v>0</v>
      </c>
      <c r="G390" s="213"/>
      <c r="H390" s="213" t="n">
        <f aca="false">SUM(H391:H391)</f>
        <v>0</v>
      </c>
      <c r="I390" s="213" t="n">
        <f aca="false">SUM(I391:I391)</f>
        <v>0</v>
      </c>
    </row>
    <row r="391" customFormat="false" ht="15" hidden="false" customHeight="false" outlineLevel="0" collapsed="false">
      <c r="A391" s="256"/>
      <c r="B391" s="286" t="s">
        <v>403</v>
      </c>
      <c r="C391" s="256"/>
      <c r="D391" s="298" t="s">
        <v>166</v>
      </c>
      <c r="E391" s="261"/>
      <c r="F391" s="261"/>
      <c r="G391" s="261"/>
      <c r="H391" s="261"/>
      <c r="I391" s="261"/>
    </row>
    <row r="392" customFormat="false" ht="15" hidden="false" customHeight="false" outlineLevel="0" collapsed="false">
      <c r="A392" s="322" t="n">
        <v>4</v>
      </c>
      <c r="B392" s="323"/>
      <c r="C392" s="324"/>
      <c r="D392" s="325" t="s">
        <v>236</v>
      </c>
      <c r="E392" s="255" t="n">
        <f aca="false">E393</f>
        <v>0</v>
      </c>
      <c r="F392" s="255" t="n">
        <f aca="false">F393</f>
        <v>0</v>
      </c>
      <c r="G392" s="255"/>
      <c r="H392" s="255" t="n">
        <f aca="false">H393</f>
        <v>0</v>
      </c>
      <c r="I392" s="255" t="n">
        <f aca="false">I393</f>
        <v>0</v>
      </c>
    </row>
    <row r="393" customFormat="false" ht="15" hidden="false" customHeight="false" outlineLevel="0" collapsed="false">
      <c r="A393" s="256"/>
      <c r="B393" s="220" t="s">
        <v>434</v>
      </c>
      <c r="C393" s="257"/>
      <c r="D393" s="326" t="s">
        <v>435</v>
      </c>
      <c r="E393" s="191" t="n">
        <f aca="false">E394</f>
        <v>0</v>
      </c>
      <c r="F393" s="191" t="n">
        <f aca="false">F394</f>
        <v>0</v>
      </c>
      <c r="G393" s="191"/>
      <c r="H393" s="191" t="n">
        <f aca="false">H394</f>
        <v>0</v>
      </c>
      <c r="I393" s="191" t="n">
        <f aca="false">I394</f>
        <v>0</v>
      </c>
    </row>
    <row r="394" customFormat="false" ht="15" hidden="false" customHeight="false" outlineLevel="0" collapsed="false">
      <c r="A394" s="256"/>
      <c r="B394" s="285" t="s">
        <v>436</v>
      </c>
      <c r="C394" s="256"/>
      <c r="D394" s="256" t="s">
        <v>262</v>
      </c>
      <c r="E394" s="213" t="n">
        <f aca="false">E395</f>
        <v>0</v>
      </c>
      <c r="F394" s="213" t="n">
        <f aca="false">F395</f>
        <v>0</v>
      </c>
      <c r="G394" s="213"/>
      <c r="H394" s="213" t="n">
        <f aca="false">H395</f>
        <v>0</v>
      </c>
      <c r="I394" s="213" t="n">
        <f aca="false">I395</f>
        <v>0</v>
      </c>
    </row>
    <row r="395" customFormat="false" ht="15" hidden="false" customHeight="false" outlineLevel="0" collapsed="false">
      <c r="A395" s="256"/>
      <c r="B395" s="286" t="s">
        <v>437</v>
      </c>
      <c r="C395" s="258"/>
      <c r="D395" s="258" t="s">
        <v>262</v>
      </c>
      <c r="E395" s="261"/>
      <c r="F395" s="261"/>
      <c r="G395" s="261"/>
      <c r="H395" s="261"/>
      <c r="I395" s="261"/>
    </row>
    <row r="396" customFormat="false" ht="15" hidden="false" customHeight="false" outlineLevel="0" collapsed="false">
      <c r="A396" s="332"/>
      <c r="B396" s="333"/>
      <c r="C396" s="343" t="s">
        <v>452</v>
      </c>
      <c r="D396" s="344" t="s">
        <v>453</v>
      </c>
      <c r="E396" s="334" t="n">
        <f aca="false">E368+E392</f>
        <v>250000</v>
      </c>
      <c r="F396" s="334" t="n">
        <f aca="false">F368+F392</f>
        <v>0</v>
      </c>
      <c r="G396" s="334" t="n">
        <f aca="false">G368</f>
        <v>142781.15</v>
      </c>
      <c r="H396" s="334" t="n">
        <f aca="false">H368+H392</f>
        <v>100000</v>
      </c>
      <c r="I396" s="334" t="n">
        <f aca="false">I368</f>
        <v>100000</v>
      </c>
    </row>
    <row r="397" customFormat="false" ht="15" hidden="false" customHeight="false" outlineLevel="0" collapsed="false">
      <c r="A397" s="280" t="s">
        <v>329</v>
      </c>
      <c r="B397" s="280"/>
      <c r="C397" s="281"/>
      <c r="D397" s="282" t="s">
        <v>330</v>
      </c>
      <c r="E397" s="255" t="n">
        <f aca="false">E398</f>
        <v>0</v>
      </c>
      <c r="F397" s="255" t="n">
        <f aca="false">F398</f>
        <v>0</v>
      </c>
      <c r="G397" s="255" t="n">
        <f aca="false">G398</f>
        <v>25157</v>
      </c>
      <c r="H397" s="255" t="n">
        <f aca="false">H398</f>
        <v>0</v>
      </c>
      <c r="I397" s="255" t="n">
        <f aca="false">I398</f>
        <v>0</v>
      </c>
    </row>
    <row r="398" customFormat="false" ht="15" hidden="false" customHeight="false" outlineLevel="0" collapsed="false">
      <c r="A398" s="256"/>
      <c r="B398" s="220" t="n">
        <v>32</v>
      </c>
      <c r="C398" s="257"/>
      <c r="D398" s="284" t="s">
        <v>117</v>
      </c>
      <c r="E398" s="191" t="n">
        <f aca="false">E399</f>
        <v>0</v>
      </c>
      <c r="F398" s="191" t="n">
        <f aca="false">F399</f>
        <v>0</v>
      </c>
      <c r="G398" s="191" t="n">
        <f aca="false">G399+G403</f>
        <v>25157</v>
      </c>
      <c r="H398" s="191" t="n">
        <f aca="false">H399+H403</f>
        <v>0</v>
      </c>
      <c r="I398" s="191" t="n">
        <f aca="false">I399+I403</f>
        <v>0</v>
      </c>
    </row>
    <row r="399" customFormat="false" ht="15" hidden="false" customHeight="false" outlineLevel="0" collapsed="false">
      <c r="A399" s="256"/>
      <c r="B399" s="285" t="n">
        <v>321</v>
      </c>
      <c r="C399" s="256"/>
      <c r="D399" s="256" t="s">
        <v>118</v>
      </c>
      <c r="E399" s="213" t="n">
        <f aca="false">E401</f>
        <v>0</v>
      </c>
      <c r="F399" s="213" t="n">
        <f aca="false">F401</f>
        <v>0</v>
      </c>
      <c r="G399" s="213" t="n">
        <f aca="false">G400</f>
        <v>157</v>
      </c>
      <c r="H399" s="213" t="n">
        <f aca="false">H401+H400</f>
        <v>0</v>
      </c>
      <c r="I399" s="213" t="n">
        <f aca="false">I401+I400</f>
        <v>0</v>
      </c>
    </row>
    <row r="400" customFormat="false" ht="15" hidden="false" customHeight="false" outlineLevel="0" collapsed="false">
      <c r="A400" s="258"/>
      <c r="B400" s="286" t="s">
        <v>353</v>
      </c>
      <c r="C400" s="258"/>
      <c r="D400" s="258" t="s">
        <v>119</v>
      </c>
      <c r="E400" s="261"/>
      <c r="F400" s="261"/>
      <c r="G400" s="261" t="n">
        <f aca="false">G401</f>
        <v>157</v>
      </c>
      <c r="H400" s="261"/>
      <c r="I400" s="261"/>
    </row>
    <row r="401" customFormat="false" ht="15" hidden="false" customHeight="false" outlineLevel="0" collapsed="false">
      <c r="A401" s="258"/>
      <c r="B401" s="286" t="s">
        <v>362</v>
      </c>
      <c r="C401" s="258"/>
      <c r="D401" s="258" t="s">
        <v>127</v>
      </c>
      <c r="E401" s="261"/>
      <c r="F401" s="261"/>
      <c r="G401" s="261" t="n">
        <f aca="false">G402</f>
        <v>157</v>
      </c>
      <c r="H401" s="261"/>
      <c r="I401" s="261"/>
    </row>
    <row r="402" customFormat="false" ht="15" hidden="false" customHeight="false" outlineLevel="0" collapsed="false">
      <c r="A402" s="258"/>
      <c r="B402" s="286" t="s">
        <v>363</v>
      </c>
      <c r="C402" s="258"/>
      <c r="D402" s="258" t="s">
        <v>128</v>
      </c>
      <c r="E402" s="261"/>
      <c r="F402" s="261"/>
      <c r="G402" s="261" t="n">
        <v>157</v>
      </c>
      <c r="H402" s="261"/>
      <c r="I402" s="261"/>
    </row>
    <row r="403" s="157" customFormat="true" ht="15" hidden="false" customHeight="false" outlineLevel="0" collapsed="false">
      <c r="A403" s="256"/>
      <c r="B403" s="285" t="s">
        <v>366</v>
      </c>
      <c r="C403" s="256"/>
      <c r="D403" s="256" t="s">
        <v>131</v>
      </c>
      <c r="E403" s="213" t="n">
        <f aca="false">E404</f>
        <v>0</v>
      </c>
      <c r="F403" s="213" t="n">
        <f aca="false">F404</f>
        <v>0</v>
      </c>
      <c r="G403" s="213" t="n">
        <f aca="false">G404</f>
        <v>25000</v>
      </c>
      <c r="H403" s="213" t="n">
        <f aca="false">H404</f>
        <v>0</v>
      </c>
      <c r="I403" s="213" t="n">
        <f aca="false">I404</f>
        <v>0</v>
      </c>
    </row>
    <row r="404" customFormat="false" ht="15" hidden="false" customHeight="false" outlineLevel="0" collapsed="false">
      <c r="A404" s="258"/>
      <c r="B404" s="286" t="s">
        <v>372</v>
      </c>
      <c r="C404" s="258"/>
      <c r="D404" s="258" t="s">
        <v>137</v>
      </c>
      <c r="E404" s="261"/>
      <c r="F404" s="261"/>
      <c r="G404" s="261" t="n">
        <f aca="false">G405</f>
        <v>25000</v>
      </c>
      <c r="H404" s="261"/>
      <c r="I404" s="261"/>
    </row>
    <row r="405" customFormat="false" ht="15" hidden="false" customHeight="false" outlineLevel="0" collapsed="false">
      <c r="A405" s="258"/>
      <c r="B405" s="352" t="s">
        <v>373</v>
      </c>
      <c r="C405" s="353"/>
      <c r="D405" s="354" t="s">
        <v>454</v>
      </c>
      <c r="E405" s="261"/>
      <c r="F405" s="261"/>
      <c r="G405" s="261" t="n">
        <v>25000</v>
      </c>
      <c r="H405" s="261"/>
      <c r="I405" s="261"/>
    </row>
    <row r="406" customFormat="false" ht="15" hidden="false" customHeight="false" outlineLevel="0" collapsed="false">
      <c r="A406" s="253" t="n">
        <v>4</v>
      </c>
      <c r="B406" s="355"/>
      <c r="C406" s="356"/>
      <c r="D406" s="325" t="s">
        <v>236</v>
      </c>
      <c r="E406" s="255" t="n">
        <f aca="false">E407</f>
        <v>0</v>
      </c>
      <c r="F406" s="255" t="n">
        <f aca="false">F407</f>
        <v>0</v>
      </c>
      <c r="G406" s="255"/>
      <c r="H406" s="255" t="n">
        <f aca="false">H407</f>
        <v>0</v>
      </c>
      <c r="I406" s="255" t="n">
        <f aca="false">I407</f>
        <v>0</v>
      </c>
    </row>
    <row r="407" customFormat="false" ht="15" hidden="false" customHeight="false" outlineLevel="0" collapsed="false">
      <c r="A407" s="193"/>
      <c r="B407" s="220" t="n">
        <v>42</v>
      </c>
      <c r="C407" s="257"/>
      <c r="D407" s="284" t="s">
        <v>429</v>
      </c>
      <c r="E407" s="191" t="n">
        <f aca="false">E408</f>
        <v>0</v>
      </c>
      <c r="F407" s="191" t="n">
        <f aca="false">F408</f>
        <v>0</v>
      </c>
      <c r="G407" s="191"/>
      <c r="H407" s="191" t="n">
        <f aca="false">H408</f>
        <v>0</v>
      </c>
      <c r="I407" s="191" t="n">
        <f aca="false">I408</f>
        <v>0</v>
      </c>
    </row>
    <row r="408" customFormat="false" ht="15" hidden="false" customHeight="false" outlineLevel="0" collapsed="false">
      <c r="A408" s="244"/>
      <c r="B408" s="285" t="n">
        <v>422</v>
      </c>
      <c r="C408" s="256"/>
      <c r="D408" s="256" t="s">
        <v>246</v>
      </c>
      <c r="E408" s="247" t="n">
        <f aca="false">SUM(E409:E411)</f>
        <v>0</v>
      </c>
      <c r="F408" s="247" t="n">
        <f aca="false">SUM(F409:F411)</f>
        <v>0</v>
      </c>
      <c r="G408" s="247"/>
      <c r="H408" s="247" t="n">
        <f aca="false">SUM(H411)</f>
        <v>0</v>
      </c>
      <c r="I408" s="247" t="n">
        <f aca="false">SUM(I411)</f>
        <v>0</v>
      </c>
    </row>
    <row r="409" customFormat="false" ht="15" hidden="false" customHeight="false" outlineLevel="0" collapsed="false">
      <c r="A409" s="249"/>
      <c r="B409" s="286" t="s">
        <v>430</v>
      </c>
      <c r="C409" s="258"/>
      <c r="D409" s="258" t="s">
        <v>247</v>
      </c>
      <c r="E409" s="261"/>
      <c r="F409" s="251"/>
      <c r="G409" s="251"/>
      <c r="H409" s="251"/>
      <c r="I409" s="251"/>
    </row>
    <row r="410" customFormat="false" ht="15" hidden="false" customHeight="false" outlineLevel="0" collapsed="false">
      <c r="A410" s="249"/>
      <c r="B410" s="286" t="s">
        <v>455</v>
      </c>
      <c r="C410" s="258"/>
      <c r="D410" s="258" t="s">
        <v>432</v>
      </c>
      <c r="E410" s="261"/>
      <c r="F410" s="251"/>
      <c r="G410" s="251"/>
      <c r="H410" s="251"/>
      <c r="I410" s="251"/>
    </row>
    <row r="411" customFormat="false" ht="15" hidden="false" customHeight="false" outlineLevel="0" collapsed="false">
      <c r="A411" s="244"/>
      <c r="B411" s="286" t="s">
        <v>456</v>
      </c>
      <c r="C411" s="258"/>
      <c r="D411" s="258" t="s">
        <v>254</v>
      </c>
      <c r="E411" s="261"/>
      <c r="F411" s="251"/>
      <c r="G411" s="251"/>
      <c r="H411" s="251"/>
      <c r="I411" s="251"/>
    </row>
    <row r="412" customFormat="false" ht="15" hidden="false" customHeight="false" outlineLevel="0" collapsed="false">
      <c r="A412" s="357"/>
      <c r="B412" s="358"/>
      <c r="C412" s="343" t="s">
        <v>321</v>
      </c>
      <c r="D412" s="344" t="s">
        <v>322</v>
      </c>
      <c r="E412" s="185" t="n">
        <f aca="false">E406+E397</f>
        <v>0</v>
      </c>
      <c r="F412" s="185" t="n">
        <f aca="false">F406+F397</f>
        <v>0</v>
      </c>
      <c r="G412" s="185" t="n">
        <f aca="false">G397</f>
        <v>25157</v>
      </c>
      <c r="H412" s="185" t="n">
        <f aca="false">H406+H397</f>
        <v>0</v>
      </c>
      <c r="I412" s="185" t="n">
        <f aca="false">I406+I397</f>
        <v>0</v>
      </c>
    </row>
    <row r="413" customFormat="false" ht="15" hidden="false" customHeight="false" outlineLevel="0" collapsed="false">
      <c r="A413" s="359" t="s">
        <v>329</v>
      </c>
      <c r="B413" s="359"/>
      <c r="C413" s="360"/>
      <c r="D413" s="361" t="s">
        <v>330</v>
      </c>
      <c r="E413" s="362"/>
      <c r="F413" s="362"/>
      <c r="G413" s="363" t="n">
        <f aca="false">G414</f>
        <v>0</v>
      </c>
      <c r="H413" s="362"/>
      <c r="I413" s="362"/>
    </row>
    <row r="414" customFormat="false" ht="15" hidden="false" customHeight="false" outlineLevel="0" collapsed="false">
      <c r="A414" s="364"/>
      <c r="B414" s="160" t="n">
        <v>32</v>
      </c>
      <c r="C414" s="365"/>
      <c r="D414" s="366" t="s">
        <v>117</v>
      </c>
      <c r="E414" s="163" t="n">
        <f aca="false">E415</f>
        <v>0</v>
      </c>
      <c r="F414" s="163" t="n">
        <f aca="false">F415</f>
        <v>0</v>
      </c>
      <c r="G414" s="163" t="n">
        <f aca="false">G415</f>
        <v>0</v>
      </c>
      <c r="H414" s="163" t="n">
        <f aca="false">H415</f>
        <v>0</v>
      </c>
      <c r="I414" s="163" t="n">
        <f aca="false">I415</f>
        <v>0</v>
      </c>
    </row>
    <row r="415" customFormat="false" ht="15" hidden="false" customHeight="false" outlineLevel="0" collapsed="false">
      <c r="A415" s="364"/>
      <c r="B415" s="367" t="s">
        <v>366</v>
      </c>
      <c r="C415" s="229"/>
      <c r="D415" s="229" t="s">
        <v>131</v>
      </c>
      <c r="E415" s="368"/>
      <c r="F415" s="368"/>
      <c r="G415" s="369" t="n">
        <f aca="false">G416</f>
        <v>0</v>
      </c>
      <c r="H415" s="368"/>
      <c r="I415" s="368"/>
    </row>
    <row r="416" customFormat="false" ht="15" hidden="false" customHeight="false" outlineLevel="0" collapsed="false">
      <c r="A416" s="364"/>
      <c r="B416" s="370" t="s">
        <v>372</v>
      </c>
      <c r="C416" s="371"/>
      <c r="D416" s="371" t="s">
        <v>137</v>
      </c>
      <c r="E416" s="368"/>
      <c r="F416" s="368"/>
      <c r="G416" s="369" t="n">
        <f aca="false">G417</f>
        <v>0</v>
      </c>
      <c r="H416" s="368"/>
      <c r="I416" s="368"/>
    </row>
    <row r="417" customFormat="false" ht="15" hidden="false" customHeight="false" outlineLevel="0" collapsed="false">
      <c r="A417" s="364"/>
      <c r="B417" s="372" t="s">
        <v>373</v>
      </c>
      <c r="C417" s="373"/>
      <c r="D417" s="374" t="s">
        <v>454</v>
      </c>
      <c r="E417" s="368"/>
      <c r="F417" s="368"/>
      <c r="G417" s="369" t="n">
        <v>0</v>
      </c>
      <c r="H417" s="368"/>
      <c r="I417" s="368"/>
    </row>
    <row r="418" customFormat="false" ht="15" hidden="false" customHeight="false" outlineLevel="0" collapsed="false">
      <c r="A418" s="364"/>
      <c r="B418" s="375"/>
      <c r="C418" s="343" t="s">
        <v>457</v>
      </c>
      <c r="D418" s="344" t="s">
        <v>458</v>
      </c>
      <c r="E418" s="185" t="n">
        <f aca="false">E412+E403</f>
        <v>0</v>
      </c>
      <c r="F418" s="185" t="n">
        <f aca="false">F412+F403</f>
        <v>0</v>
      </c>
      <c r="G418" s="185" t="n">
        <f aca="false">G413</f>
        <v>0</v>
      </c>
      <c r="H418" s="185" t="n">
        <f aca="false">H412+H403</f>
        <v>0</v>
      </c>
      <c r="I418" s="185" t="n">
        <f aca="false">I412+I403</f>
        <v>0</v>
      </c>
    </row>
    <row r="419" customFormat="false" ht="15" hidden="false" customHeight="false" outlineLevel="0" collapsed="false">
      <c r="A419" s="364"/>
      <c r="B419" s="376" t="s">
        <v>329</v>
      </c>
      <c r="C419" s="377"/>
      <c r="D419" s="378" t="s">
        <v>330</v>
      </c>
      <c r="E419" s="378"/>
      <c r="F419" s="379"/>
      <c r="G419" s="379" t="n">
        <f aca="false">G420</f>
        <v>552033.59</v>
      </c>
      <c r="H419" s="379" t="n">
        <f aca="false">H420</f>
        <v>0</v>
      </c>
      <c r="I419" s="378"/>
    </row>
    <row r="420" customFormat="false" ht="15" hidden="false" customHeight="false" outlineLevel="0" collapsed="false">
      <c r="A420" s="364"/>
      <c r="B420" s="380"/>
      <c r="C420" s="381" t="n">
        <v>32</v>
      </c>
      <c r="D420" s="382" t="s">
        <v>117</v>
      </c>
      <c r="E420" s="382"/>
      <c r="F420" s="383"/>
      <c r="G420" s="383" t="n">
        <f aca="false">G421</f>
        <v>552033.59</v>
      </c>
      <c r="H420" s="383" t="n">
        <v>0</v>
      </c>
      <c r="I420" s="369"/>
    </row>
    <row r="421" customFormat="false" ht="15" hidden="false" customHeight="false" outlineLevel="0" collapsed="false">
      <c r="A421" s="364"/>
      <c r="B421" s="380"/>
      <c r="C421" s="384" t="s">
        <v>366</v>
      </c>
      <c r="D421" s="385" t="s">
        <v>131</v>
      </c>
      <c r="E421" s="385"/>
      <c r="F421" s="386"/>
      <c r="G421" s="386" t="n">
        <f aca="false">G422</f>
        <v>552033.59</v>
      </c>
      <c r="H421" s="386" t="n">
        <v>0</v>
      </c>
      <c r="I421" s="369"/>
    </row>
    <row r="422" customFormat="false" ht="15" hidden="false" customHeight="false" outlineLevel="0" collapsed="false">
      <c r="A422" s="364"/>
      <c r="B422" s="380"/>
      <c r="C422" s="387" t="s">
        <v>372</v>
      </c>
      <c r="D422" s="354" t="s">
        <v>137</v>
      </c>
      <c r="E422" s="354"/>
      <c r="F422" s="386"/>
      <c r="G422" s="388" t="n">
        <f aca="false">G423</f>
        <v>552033.59</v>
      </c>
      <c r="H422" s="386" t="n">
        <v>0</v>
      </c>
      <c r="I422" s="369"/>
    </row>
    <row r="423" customFormat="false" ht="15" hidden="false" customHeight="false" outlineLevel="0" collapsed="false">
      <c r="A423" s="364"/>
      <c r="B423" s="380"/>
      <c r="C423" s="389" t="s">
        <v>373</v>
      </c>
      <c r="D423" s="292" t="s">
        <v>138</v>
      </c>
      <c r="E423" s="292"/>
      <c r="F423" s="386"/>
      <c r="G423" s="388" t="n">
        <v>552033.59</v>
      </c>
      <c r="H423" s="388" t="n">
        <v>0</v>
      </c>
      <c r="I423" s="369"/>
    </row>
    <row r="424" customFormat="false" ht="15" hidden="false" customHeight="false" outlineLevel="0" collapsed="false">
      <c r="A424" s="364"/>
      <c r="B424" s="390"/>
      <c r="C424" s="343" t="s">
        <v>457</v>
      </c>
      <c r="D424" s="344" t="s">
        <v>459</v>
      </c>
      <c r="E424" s="185" t="n">
        <f aca="false">E418+E409</f>
        <v>0</v>
      </c>
      <c r="F424" s="185" t="n">
        <f aca="false">F418+F409</f>
        <v>0</v>
      </c>
      <c r="G424" s="185" t="n">
        <v>552033.59</v>
      </c>
      <c r="H424" s="185" t="n">
        <f aca="false">H418+H409</f>
        <v>0</v>
      </c>
      <c r="I424" s="185" t="n">
        <f aca="false">I418+I409</f>
        <v>0</v>
      </c>
    </row>
    <row r="425" customFormat="false" ht="15" hidden="false" customHeight="false" outlineLevel="0" collapsed="false">
      <c r="A425" s="280" t="s">
        <v>329</v>
      </c>
      <c r="B425" s="280"/>
      <c r="C425" s="281"/>
      <c r="D425" s="282" t="s">
        <v>330</v>
      </c>
      <c r="E425" s="255" t="n">
        <f aca="false">SUM(E429,E426,E432)</f>
        <v>0</v>
      </c>
      <c r="F425" s="255" t="n">
        <f aca="false">SUM(F429,F426,F432)</f>
        <v>0</v>
      </c>
      <c r="G425" s="255" t="n">
        <f aca="false">G429</f>
        <v>10700</v>
      </c>
      <c r="H425" s="255" t="n">
        <f aca="false">SUM(H429,H426)</f>
        <v>0</v>
      </c>
      <c r="I425" s="255" t="n">
        <f aca="false">SUM(I429,I426)</f>
        <v>0</v>
      </c>
    </row>
    <row r="426" s="157" customFormat="true" ht="15" hidden="false" customHeight="false" outlineLevel="0" collapsed="false">
      <c r="A426" s="391"/>
      <c r="B426" s="392" t="s">
        <v>366</v>
      </c>
      <c r="C426" s="393"/>
      <c r="D426" s="394" t="s">
        <v>131</v>
      </c>
      <c r="E426" s="195" t="n">
        <f aca="false">E427</f>
        <v>0</v>
      </c>
      <c r="F426" s="195" t="n">
        <f aca="false">F427</f>
        <v>0</v>
      </c>
      <c r="G426" s="195" t="n">
        <f aca="false">G427</f>
        <v>0</v>
      </c>
      <c r="H426" s="195" t="n">
        <f aca="false">H427</f>
        <v>0</v>
      </c>
      <c r="I426" s="195" t="n">
        <f aca="false">I427</f>
        <v>0</v>
      </c>
      <c r="J426" s="395"/>
    </row>
    <row r="427" customFormat="false" ht="15" hidden="false" customHeight="false" outlineLevel="0" collapsed="false">
      <c r="A427" s="396"/>
      <c r="B427" s="352" t="s">
        <v>372</v>
      </c>
      <c r="C427" s="353"/>
      <c r="D427" s="354" t="s">
        <v>137</v>
      </c>
      <c r="E427" s="261"/>
      <c r="F427" s="237"/>
      <c r="G427" s="237" t="n">
        <f aca="false">G428</f>
        <v>0</v>
      </c>
      <c r="H427" s="237"/>
      <c r="I427" s="237"/>
      <c r="J427" s="397"/>
    </row>
    <row r="428" customFormat="false" ht="15" hidden="false" customHeight="false" outlineLevel="0" collapsed="false">
      <c r="A428" s="396"/>
      <c r="B428" s="352" t="s">
        <v>373</v>
      </c>
      <c r="C428" s="353"/>
      <c r="D428" s="354" t="s">
        <v>454</v>
      </c>
      <c r="E428" s="261"/>
      <c r="F428" s="237"/>
      <c r="G428" s="237" t="n">
        <v>0</v>
      </c>
      <c r="H428" s="237"/>
      <c r="I428" s="237"/>
      <c r="J428" s="397"/>
    </row>
    <row r="429" customFormat="false" ht="15" hidden="false" customHeight="false" outlineLevel="0" collapsed="false">
      <c r="A429" s="398"/>
      <c r="B429" s="223" t="s">
        <v>392</v>
      </c>
      <c r="C429" s="399"/>
      <c r="D429" s="317" t="s">
        <v>156</v>
      </c>
      <c r="E429" s="195" t="n">
        <f aca="false">SUM(E430)</f>
        <v>0</v>
      </c>
      <c r="F429" s="195" t="n">
        <f aca="false">SUM(F430)</f>
        <v>0</v>
      </c>
      <c r="G429" s="195" t="n">
        <f aca="false">G430</f>
        <v>10700</v>
      </c>
      <c r="H429" s="195" t="n">
        <f aca="false">SUM(H430)</f>
        <v>0</v>
      </c>
      <c r="I429" s="195" t="n">
        <f aca="false">SUM(I430)</f>
        <v>0</v>
      </c>
    </row>
    <row r="430" customFormat="false" ht="15" hidden="false" customHeight="false" outlineLevel="0" collapsed="false">
      <c r="A430" s="398"/>
      <c r="B430" s="295" t="s">
        <v>398</v>
      </c>
      <c r="C430" s="399"/>
      <c r="D430" s="320" t="s">
        <v>161</v>
      </c>
      <c r="E430" s="261"/>
      <c r="F430" s="237"/>
      <c r="G430" s="237" t="n">
        <f aca="false">G431</f>
        <v>10700</v>
      </c>
      <c r="H430" s="237"/>
      <c r="I430" s="237"/>
    </row>
    <row r="431" customFormat="false" ht="15" hidden="false" customHeight="false" outlineLevel="0" collapsed="false">
      <c r="A431" s="398"/>
      <c r="B431" s="295" t="s">
        <v>401</v>
      </c>
      <c r="C431" s="399"/>
      <c r="D431" s="320" t="s">
        <v>164</v>
      </c>
      <c r="E431" s="261"/>
      <c r="F431" s="237"/>
      <c r="G431" s="237" t="n">
        <v>10700</v>
      </c>
      <c r="H431" s="237"/>
      <c r="I431" s="237"/>
    </row>
    <row r="432" s="157" customFormat="true" ht="15" hidden="false" customHeight="false" outlineLevel="0" collapsed="false">
      <c r="A432" s="398"/>
      <c r="B432" s="223" t="s">
        <v>460</v>
      </c>
      <c r="C432" s="399"/>
      <c r="D432" s="317" t="s">
        <v>461</v>
      </c>
      <c r="E432" s="195" t="n">
        <f aca="false">E433</f>
        <v>0</v>
      </c>
      <c r="F432" s="195" t="n">
        <f aca="false">F433</f>
        <v>0</v>
      </c>
      <c r="G432" s="195"/>
      <c r="H432" s="195" t="n">
        <f aca="false">H433</f>
        <v>0</v>
      </c>
      <c r="I432" s="195" t="n">
        <f aca="false">I433</f>
        <v>0</v>
      </c>
    </row>
    <row r="433" customFormat="false" ht="15" hidden="false" customHeight="false" outlineLevel="0" collapsed="false">
      <c r="A433" s="398"/>
      <c r="B433" s="295" t="s">
        <v>462</v>
      </c>
      <c r="C433" s="399"/>
      <c r="D433" s="320" t="s">
        <v>196</v>
      </c>
      <c r="E433" s="261"/>
      <c r="F433" s="237"/>
      <c r="G433" s="237"/>
      <c r="H433" s="237"/>
      <c r="I433" s="237"/>
    </row>
    <row r="434" customFormat="false" ht="15" hidden="false" customHeight="false" outlineLevel="0" collapsed="false">
      <c r="A434" s="400" t="n">
        <v>4</v>
      </c>
      <c r="B434" s="401"/>
      <c r="C434" s="401"/>
      <c r="D434" s="402" t="s">
        <v>236</v>
      </c>
      <c r="E434" s="403" t="n">
        <f aca="false">E435</f>
        <v>0</v>
      </c>
      <c r="F434" s="403" t="n">
        <f aca="false">F435</f>
        <v>0</v>
      </c>
      <c r="G434" s="403"/>
      <c r="H434" s="403" t="n">
        <f aca="false">H435</f>
        <v>0</v>
      </c>
      <c r="I434" s="403" t="n">
        <f aca="false">I435</f>
        <v>0</v>
      </c>
    </row>
    <row r="435" customFormat="false" ht="15" hidden="false" customHeight="false" outlineLevel="0" collapsed="false">
      <c r="A435" s="229"/>
      <c r="B435" s="160" t="n">
        <v>42</v>
      </c>
      <c r="C435" s="365"/>
      <c r="D435" s="366" t="s">
        <v>429</v>
      </c>
      <c r="E435" s="163" t="n">
        <f aca="false">SUM(E436)</f>
        <v>0</v>
      </c>
      <c r="F435" s="163" t="n">
        <f aca="false">SUM(F436)</f>
        <v>0</v>
      </c>
      <c r="G435" s="163"/>
      <c r="H435" s="163" t="n">
        <f aca="false">SUM(H436)</f>
        <v>0</v>
      </c>
      <c r="I435" s="163" t="n">
        <f aca="false">SUM(I436)</f>
        <v>0</v>
      </c>
    </row>
    <row r="436" customFormat="false" ht="15" hidden="false" customHeight="false" outlineLevel="0" collapsed="false">
      <c r="A436" s="404"/>
      <c r="B436" s="367" t="n">
        <v>422</v>
      </c>
      <c r="C436" s="229"/>
      <c r="D436" s="229" t="s">
        <v>246</v>
      </c>
      <c r="E436" s="177" t="n">
        <f aca="false">SUM(E437)</f>
        <v>0</v>
      </c>
      <c r="F436" s="177" t="n">
        <f aca="false">SUM(F437)</f>
        <v>0</v>
      </c>
      <c r="G436" s="177"/>
      <c r="H436" s="177" t="n">
        <f aca="false">SUM(H437)</f>
        <v>0</v>
      </c>
      <c r="I436" s="177" t="n">
        <f aca="false">SUM(I437)</f>
        <v>0</v>
      </c>
    </row>
    <row r="437" customFormat="false" ht="15" hidden="false" customHeight="false" outlineLevel="0" collapsed="false">
      <c r="A437" s="405"/>
      <c r="B437" s="370" t="s">
        <v>456</v>
      </c>
      <c r="C437" s="371"/>
      <c r="D437" s="371" t="s">
        <v>254</v>
      </c>
      <c r="E437" s="215"/>
      <c r="F437" s="180"/>
      <c r="G437" s="180"/>
      <c r="H437" s="180"/>
      <c r="I437" s="180"/>
    </row>
    <row r="438" customFormat="false" ht="28.5" hidden="false" customHeight="true" outlineLevel="0" collapsed="false">
      <c r="A438" s="390"/>
      <c r="B438" s="406"/>
      <c r="C438" s="407" t="s">
        <v>463</v>
      </c>
      <c r="D438" s="408" t="s">
        <v>464</v>
      </c>
      <c r="E438" s="267" t="n">
        <f aca="false">SUM(E435,E425)</f>
        <v>0</v>
      </c>
      <c r="F438" s="267" t="n">
        <f aca="false">SUM(F435,F425)</f>
        <v>0</v>
      </c>
      <c r="G438" s="267" t="n">
        <f aca="false">G425</f>
        <v>10700</v>
      </c>
      <c r="H438" s="267" t="n">
        <f aca="false">H425+H434</f>
        <v>0</v>
      </c>
      <c r="I438" s="267" t="n">
        <f aca="false">SUM(I435,I425)</f>
        <v>0</v>
      </c>
    </row>
    <row r="439" customFormat="false" ht="15" hidden="true" customHeight="false" outlineLevel="0" collapsed="false">
      <c r="A439" s="409"/>
      <c r="B439" s="410"/>
      <c r="C439" s="411"/>
      <c r="D439" s="412"/>
      <c r="E439" s="413"/>
      <c r="F439" s="413"/>
      <c r="G439" s="413"/>
      <c r="H439" s="413"/>
      <c r="I439" s="413"/>
    </row>
    <row r="440" customFormat="false" ht="15.75" hidden="false" customHeight="false" outlineLevel="0" collapsed="false">
      <c r="A440" s="268" t="s">
        <v>465</v>
      </c>
      <c r="B440" s="268"/>
      <c r="C440" s="268"/>
      <c r="D440" s="268"/>
      <c r="E440" s="414" t="n">
        <f aca="false">E93+E235+E259+E317+E334+E368+E392+E397+E406+E425+E434</f>
        <v>8798125.34</v>
      </c>
      <c r="F440" s="414" t="e">
        <f aca="false">F93+F235+F259+F317+F334+F368+F392+F397+F406+F425+F434</f>
        <v>#VALUE!</v>
      </c>
      <c r="G440" s="414" t="n">
        <f aca="false">G438+G424+G418+G412+G396+G367+G333+G258</f>
        <v>10743063.74</v>
      </c>
      <c r="H440" s="414" t="n">
        <f aca="false">H93+H235+H259+H317+H334+H368+H392+H397+H406+H425+H434</f>
        <v>8732763.44</v>
      </c>
      <c r="I440" s="414" t="n">
        <f aca="false">I93+I235+I259+I317+I334+I368+I397+I406+I425+I434</f>
        <v>8732763.44</v>
      </c>
    </row>
    <row r="441" customFormat="false" ht="15" hidden="false" customHeight="false" outlineLevel="0" collapsed="false">
      <c r="D441" s="299"/>
      <c r="E441" s="299"/>
    </row>
    <row r="442" customFormat="false" ht="15" hidden="false" customHeight="false" outlineLevel="0" collapsed="false">
      <c r="H442" s="415"/>
      <c r="I442" s="415"/>
    </row>
    <row r="444" customFormat="false" ht="15" hidden="false" customHeight="false" outlineLevel="0" collapsed="false">
      <c r="D444" s="187"/>
      <c r="E444" s="187"/>
      <c r="F444" s="416"/>
      <c r="G444" s="416"/>
      <c r="I444" s="227"/>
    </row>
    <row r="445" customFormat="false" ht="15" hidden="false" customHeight="false" outlineLevel="0" collapsed="false">
      <c r="D445" s="187"/>
      <c r="E445" s="187"/>
      <c r="F445" s="416"/>
      <c r="G445" s="416"/>
      <c r="H445" s="227"/>
    </row>
    <row r="446" customFormat="false" ht="15" hidden="false" customHeight="false" outlineLevel="0" collapsed="false">
      <c r="D446" s="299"/>
      <c r="E446" s="299"/>
      <c r="F446" s="416"/>
      <c r="G446" s="416"/>
    </row>
  </sheetData>
  <mergeCells count="9">
    <mergeCell ref="A1:I1"/>
    <mergeCell ref="A2:I2"/>
    <mergeCell ref="A3:I3"/>
    <mergeCell ref="A5:I5"/>
    <mergeCell ref="A7:D7"/>
    <mergeCell ref="A83:D83"/>
    <mergeCell ref="A90:I90"/>
    <mergeCell ref="A92:D92"/>
    <mergeCell ref="A440:D4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17" width="9.14"/>
    <col collapsed="false" customWidth="true" hidden="false" outlineLevel="0" max="2" min="2" style="417" width="37.7"/>
    <col collapsed="false" customWidth="true" hidden="false" outlineLevel="0" max="4" min="3" style="417" width="21.84"/>
    <col collapsed="false" customWidth="true" hidden="false" outlineLevel="0" max="6" min="5" style="418" width="25.28"/>
    <col collapsed="false" customWidth="false" hidden="false" outlineLevel="0" max="257" min="7" style="417" width="9.14"/>
  </cols>
  <sheetData>
    <row r="1" customFormat="false" ht="18" hidden="false" customHeight="false" outlineLevel="0" collapsed="false">
      <c r="B1" s="419"/>
      <c r="C1" s="419"/>
      <c r="D1" s="419"/>
      <c r="E1" s="419"/>
      <c r="F1" s="420"/>
    </row>
    <row r="2" customFormat="false" ht="15.75" hidden="false" customHeight="true" outlineLevel="0" collapsed="false">
      <c r="B2" s="421" t="s">
        <v>265</v>
      </c>
      <c r="C2" s="421"/>
      <c r="D2" s="421"/>
      <c r="E2" s="421"/>
      <c r="F2" s="421"/>
    </row>
    <row r="3" customFormat="false" ht="18" hidden="false" customHeight="false" outlineLevel="0" collapsed="false">
      <c r="B3" s="422"/>
      <c r="C3" s="422"/>
      <c r="D3" s="422"/>
      <c r="E3" s="422"/>
      <c r="F3" s="423"/>
    </row>
    <row r="4" customFormat="false" ht="15" hidden="false" customHeight="false" outlineLevel="0" collapsed="false">
      <c r="B4" s="424" t="s">
        <v>466</v>
      </c>
      <c r="C4" s="424" t="s">
        <v>37</v>
      </c>
      <c r="D4" s="424" t="s">
        <v>7</v>
      </c>
      <c r="E4" s="424" t="s">
        <v>39</v>
      </c>
      <c r="F4" s="424" t="s">
        <v>40</v>
      </c>
    </row>
    <row r="5" customFormat="false" ht="15" hidden="false" customHeight="false" outlineLevel="0" collapsed="false">
      <c r="B5" s="425" t="s">
        <v>467</v>
      </c>
      <c r="C5" s="426" t="n">
        <f aca="false">C6+C8+C11+C13+C15+C17</f>
        <v>8798125.34</v>
      </c>
      <c r="D5" s="426" t="n">
        <f aca="false">D6+D8+D11+D13+D15+D17</f>
        <v>10191030.15</v>
      </c>
      <c r="E5" s="426" t="n">
        <f aca="false">E6+E8+E11+E13+E15+E17</f>
        <v>8732763.44</v>
      </c>
      <c r="F5" s="426" t="n">
        <f aca="false">F6+F8+F11+F13+F15+F17</f>
        <v>8732763.44</v>
      </c>
    </row>
    <row r="6" s="427" customFormat="true" ht="15" hidden="false" customHeight="false" outlineLevel="0" collapsed="false">
      <c r="B6" s="428" t="s">
        <v>468</v>
      </c>
      <c r="C6" s="429" t="n">
        <f aca="false">C7</f>
        <v>1630700</v>
      </c>
      <c r="D6" s="429" t="n">
        <f aca="false">D7</f>
        <v>1690950</v>
      </c>
      <c r="E6" s="429" t="n">
        <f aca="false">SUM(E7)</f>
        <v>1730700</v>
      </c>
      <c r="F6" s="429" t="n">
        <f aca="false">SUM(F7)</f>
        <v>1730700</v>
      </c>
    </row>
    <row r="7" customFormat="false" ht="15" hidden="false" customHeight="false" outlineLevel="0" collapsed="false">
      <c r="B7" s="430" t="s">
        <v>469</v>
      </c>
      <c r="C7" s="431" t="n">
        <f aca="false">' PRIHODI I RASHODI ek kl izvori'!E57</f>
        <v>1630700</v>
      </c>
      <c r="D7" s="431" t="n">
        <v>1690950</v>
      </c>
      <c r="E7" s="432" t="n">
        <f aca="false">' PRIHODI I RASHODI ek kl izvori'!H57</f>
        <v>1730700</v>
      </c>
      <c r="F7" s="433" t="n">
        <f aca="false">' PRIHODI I RASHODI ek kl izvori'!I57</f>
        <v>1730700</v>
      </c>
    </row>
    <row r="8" s="427" customFormat="true" ht="15" hidden="false" customHeight="false" outlineLevel="0" collapsed="false">
      <c r="B8" s="428" t="s">
        <v>470</v>
      </c>
      <c r="C8" s="429" t="n">
        <f aca="false">SUM(C9:C10)</f>
        <v>6390000</v>
      </c>
      <c r="D8" s="429" t="n">
        <f aca="false">SUM(D9:D10)</f>
        <v>7985000</v>
      </c>
      <c r="E8" s="429" t="n">
        <f aca="false">SUM(E9:E10)</f>
        <v>6390000</v>
      </c>
      <c r="F8" s="429" t="n">
        <f aca="false">SUM(F9:F10)</f>
        <v>6390000</v>
      </c>
    </row>
    <row r="9" customFormat="false" ht="15" hidden="false" customHeight="false" outlineLevel="0" collapsed="false">
      <c r="B9" s="430" t="s">
        <v>471</v>
      </c>
      <c r="C9" s="431" t="n">
        <f aca="false">' PRIHODI I RASHODI ek kl izvori'!E34</f>
        <v>6050000</v>
      </c>
      <c r="D9" s="431" t="n">
        <v>7600000</v>
      </c>
      <c r="E9" s="432" t="n">
        <v>6050000</v>
      </c>
      <c r="F9" s="433" t="n">
        <v>6050000</v>
      </c>
    </row>
    <row r="10" customFormat="false" ht="25.5" hidden="false" customHeight="false" outlineLevel="0" collapsed="false">
      <c r="B10" s="430" t="s">
        <v>472</v>
      </c>
      <c r="C10" s="431" t="n">
        <f aca="false">' PRIHODI I RASHODI ek kl izvori'!E30</f>
        <v>340000</v>
      </c>
      <c r="D10" s="431" t="n">
        <v>385000</v>
      </c>
      <c r="E10" s="432" t="n">
        <v>340000</v>
      </c>
      <c r="F10" s="433" t="n">
        <v>340000</v>
      </c>
    </row>
    <row r="11" s="427" customFormat="true" ht="15" hidden="false" customHeight="false" outlineLevel="0" collapsed="false">
      <c r="B11" s="428" t="s">
        <v>473</v>
      </c>
      <c r="C11" s="429" t="n">
        <f aca="false">C12</f>
        <v>250000</v>
      </c>
      <c r="D11" s="429" t="n">
        <f aca="false">D12</f>
        <v>142781.15</v>
      </c>
      <c r="E11" s="429" t="n">
        <f aca="false">E12</f>
        <v>100000</v>
      </c>
      <c r="F11" s="429" t="n">
        <f aca="false">F12</f>
        <v>100000</v>
      </c>
    </row>
    <row r="12" s="427" customFormat="true" ht="15" hidden="false" customHeight="false" outlineLevel="0" collapsed="false">
      <c r="B12" s="430" t="s">
        <v>474</v>
      </c>
      <c r="C12" s="429" t="n">
        <f aca="false">' PRIHODI I RASHODI ek kl izvori'!E24</f>
        <v>250000</v>
      </c>
      <c r="D12" s="429" t="n">
        <v>142781.15</v>
      </c>
      <c r="E12" s="432" t="n">
        <f aca="false">' PRIHODI I RASHODI ek kl izvori'!H24</f>
        <v>100000</v>
      </c>
      <c r="F12" s="432" t="n">
        <f aca="false">' PRIHODI I RASHODI ek kl izvori'!I24</f>
        <v>100000</v>
      </c>
    </row>
    <row r="13" s="427" customFormat="true" ht="15" hidden="false" customHeight="false" outlineLevel="0" collapsed="false">
      <c r="B13" s="428" t="s">
        <v>475</v>
      </c>
      <c r="C13" s="429" t="n">
        <f aca="false">SUM(C14)</f>
        <v>0</v>
      </c>
      <c r="D13" s="429" t="n">
        <f aca="false">SUM(D14)</f>
        <v>25157</v>
      </c>
      <c r="E13" s="429" t="n">
        <f aca="false">SUM(E14)</f>
        <v>0</v>
      </c>
      <c r="F13" s="429" t="n">
        <f aca="false">SUM(F14)</f>
        <v>0</v>
      </c>
    </row>
    <row r="14" customFormat="false" ht="15" hidden="false" customHeight="false" outlineLevel="0" collapsed="false">
      <c r="B14" s="430" t="s">
        <v>476</v>
      </c>
      <c r="C14" s="431" t="n">
        <v>0</v>
      </c>
      <c r="D14" s="431" t="n">
        <v>25157</v>
      </c>
      <c r="E14" s="431" t="n">
        <v>0</v>
      </c>
      <c r="F14" s="434" t="n">
        <v>0</v>
      </c>
    </row>
    <row r="15" s="427" customFormat="true" ht="25.5" hidden="false" customHeight="false" outlineLevel="0" collapsed="false">
      <c r="B15" s="428" t="s">
        <v>477</v>
      </c>
      <c r="C15" s="429" t="n">
        <f aca="false">SUM(C16)</f>
        <v>0</v>
      </c>
      <c r="D15" s="429" t="n">
        <f aca="false">SUM(D16)</f>
        <v>10700</v>
      </c>
      <c r="E15" s="429" t="n">
        <f aca="false">SUM(E16)</f>
        <v>0</v>
      </c>
      <c r="F15" s="429" t="n">
        <f aca="false">SUM(F16)</f>
        <v>0</v>
      </c>
    </row>
    <row r="16" customFormat="false" ht="25.5" hidden="false" customHeight="false" outlineLevel="0" collapsed="false">
      <c r="B16" s="430" t="s">
        <v>478</v>
      </c>
      <c r="C16" s="435" t="n">
        <v>0</v>
      </c>
      <c r="D16" s="435" t="n">
        <v>10700</v>
      </c>
      <c r="E16" s="431" t="n">
        <v>0</v>
      </c>
      <c r="F16" s="434" t="n">
        <v>0</v>
      </c>
    </row>
    <row r="17" customFormat="false" ht="15" hidden="false" customHeight="false" outlineLevel="0" collapsed="false">
      <c r="B17" s="436" t="s">
        <v>479</v>
      </c>
      <c r="C17" s="437" t="n">
        <f aca="false">C18</f>
        <v>527425.34</v>
      </c>
      <c r="D17" s="437" t="n">
        <f aca="false">D18</f>
        <v>336442</v>
      </c>
      <c r="E17" s="429" t="n">
        <f aca="false">E18</f>
        <v>512063.44</v>
      </c>
      <c r="F17" s="438" t="n">
        <f aca="false">F18</f>
        <v>512063.44</v>
      </c>
    </row>
    <row r="18" customFormat="false" ht="16.5" hidden="false" customHeight="true" outlineLevel="0" collapsed="false">
      <c r="B18" s="439" t="s">
        <v>480</v>
      </c>
      <c r="C18" s="435" t="n">
        <f aca="false">' PRIHODI I RASHODI ek kl izvori'!E75</f>
        <v>527425.34</v>
      </c>
      <c r="D18" s="435" t="n">
        <v>336442</v>
      </c>
      <c r="E18" s="432" t="n">
        <f aca="false">' PRIHODI I RASHODI ek kl izvori'!H75</f>
        <v>512063.44</v>
      </c>
      <c r="F18" s="433" t="n">
        <f aca="false">' PRIHODI I RASHODI ek kl izvori'!I75</f>
        <v>512063.44</v>
      </c>
    </row>
    <row r="19" customFormat="false" ht="15" hidden="false" customHeight="false" outlineLevel="0" collapsed="false">
      <c r="B19" s="430"/>
      <c r="C19" s="435"/>
      <c r="D19" s="435"/>
      <c r="E19" s="431"/>
      <c r="F19" s="434"/>
    </row>
    <row r="20" customFormat="false" ht="15.75" hidden="false" customHeight="true" outlineLevel="0" collapsed="false">
      <c r="B20" s="425" t="s">
        <v>481</v>
      </c>
      <c r="C20" s="440" t="n">
        <f aca="false">C21+C23+C25+C27+C29+C31+C33+C34</f>
        <v>8798125.34</v>
      </c>
      <c r="D20" s="440" t="n">
        <f aca="false">D21+D23+D25+D27+D29+D31+D33</f>
        <v>10743063.74</v>
      </c>
      <c r="E20" s="440" t="n">
        <f aca="false">E21+E23+E25+E27+E29+E31</f>
        <v>8732763.44</v>
      </c>
      <c r="F20" s="440" t="n">
        <f aca="false">F21+F23+F25+F27+F29+F31</f>
        <v>8732763.44</v>
      </c>
    </row>
    <row r="21" customFormat="false" ht="15.75" hidden="false" customHeight="true" outlineLevel="0" collapsed="false">
      <c r="B21" s="428" t="s">
        <v>468</v>
      </c>
      <c r="C21" s="429" t="n">
        <f aca="false">SUM(C22)</f>
        <v>1630700</v>
      </c>
      <c r="D21" s="429" t="n">
        <f aca="false">SUM(D22)</f>
        <v>1690950</v>
      </c>
      <c r="E21" s="429" t="n">
        <f aca="false">SUM(E22)</f>
        <v>1730700</v>
      </c>
      <c r="F21" s="429" t="n">
        <f aca="false">SUM(F22)</f>
        <v>1730700</v>
      </c>
    </row>
    <row r="22" customFormat="false" ht="15" hidden="false" customHeight="false" outlineLevel="0" collapsed="false">
      <c r="B22" s="430" t="s">
        <v>469</v>
      </c>
      <c r="C22" s="435" t="n">
        <f aca="false">' PRIHODI I RASHODI ek kl izvori'!E333</f>
        <v>1630700</v>
      </c>
      <c r="D22" s="435" t="n">
        <v>1690950</v>
      </c>
      <c r="E22" s="431" t="n">
        <f aca="false">' PRIHODI I RASHODI ek kl izvori'!H270+' PRIHODI I RASHODI ek kl izvori'!H308+' PRIHODI I RASHODI ek kl izvori'!H311</f>
        <v>1730700</v>
      </c>
      <c r="F22" s="431" t="n">
        <f aca="false">' PRIHODI I RASHODI ek kl izvori'!I333</f>
        <v>1730700</v>
      </c>
    </row>
    <row r="23" customFormat="false" ht="15" hidden="false" customHeight="false" outlineLevel="0" collapsed="false">
      <c r="B23" s="428" t="s">
        <v>470</v>
      </c>
      <c r="C23" s="429" t="n">
        <f aca="false">SUM(C24)</f>
        <v>6390000</v>
      </c>
      <c r="D23" s="429" t="n">
        <f aca="false">SUM(D24)</f>
        <v>7985000</v>
      </c>
      <c r="E23" s="429" t="n">
        <f aca="false">SUM(E24)</f>
        <v>6390000</v>
      </c>
      <c r="F23" s="429" t="n">
        <f aca="false">SUM(F24)</f>
        <v>6390000</v>
      </c>
    </row>
    <row r="24" customFormat="false" ht="15" hidden="false" customHeight="false" outlineLevel="0" collapsed="false">
      <c r="B24" s="430" t="s">
        <v>482</v>
      </c>
      <c r="C24" s="435" t="n">
        <f aca="false">' PRIHODI I RASHODI ek kl izvori'!E258</f>
        <v>6390000</v>
      </c>
      <c r="D24" s="435" t="n">
        <v>7985000</v>
      </c>
      <c r="E24" s="431" t="n">
        <f aca="false">' PRIHODI I RASHODI ek kl izvori'!H94+' PRIHODI I RASHODI ek kl izvori'!H114+' PRIHODI I RASHODI ek kl izvori'!H209+' PRIHODI I RASHODI ek kl izvori'!H225</f>
        <v>6390000</v>
      </c>
      <c r="F24" s="441" t="n">
        <f aca="false">' PRIHODI I RASHODI ek kl izvori'!I258</f>
        <v>6390000</v>
      </c>
    </row>
    <row r="25" customFormat="false" ht="15" hidden="false" customHeight="false" outlineLevel="0" collapsed="false">
      <c r="B25" s="428" t="s">
        <v>473</v>
      </c>
      <c r="C25" s="442" t="n">
        <f aca="false">SUM(C26)</f>
        <v>250000</v>
      </c>
      <c r="D25" s="442" t="n">
        <f aca="false">SUM(D26)</f>
        <v>142781.15</v>
      </c>
      <c r="E25" s="442" t="n">
        <f aca="false">SUM(E26)</f>
        <v>100000</v>
      </c>
      <c r="F25" s="442" t="n">
        <f aca="false">SUM(F26)</f>
        <v>100000</v>
      </c>
    </row>
    <row r="26" customFormat="false" ht="15" hidden="false" customHeight="false" outlineLevel="0" collapsed="false">
      <c r="B26" s="430" t="s">
        <v>483</v>
      </c>
      <c r="C26" s="435" t="n">
        <f aca="false">' PRIHODI I RASHODI ek kl izvori'!E396</f>
        <v>250000</v>
      </c>
      <c r="D26" s="435" t="n">
        <v>142781.15</v>
      </c>
      <c r="E26" s="431" t="n">
        <f aca="false">' PRIHODI I RASHODI ek kl izvori'!H24</f>
        <v>100000</v>
      </c>
      <c r="F26" s="441" t="n">
        <f aca="false">' PRIHODI I RASHODI ek kl izvori'!I24</f>
        <v>100000</v>
      </c>
    </row>
    <row r="27" customFormat="false" ht="15" hidden="false" customHeight="false" outlineLevel="0" collapsed="false">
      <c r="B27" s="428" t="s">
        <v>475</v>
      </c>
      <c r="C27" s="442" t="n">
        <f aca="false">SUM(C28)</f>
        <v>0</v>
      </c>
      <c r="D27" s="442" t="n">
        <f aca="false">SUM(D28)</f>
        <v>25157</v>
      </c>
      <c r="E27" s="442" t="n">
        <f aca="false">SUM(E28)</f>
        <v>0</v>
      </c>
      <c r="F27" s="442" t="n">
        <f aca="false">SUM(F28)</f>
        <v>0</v>
      </c>
    </row>
    <row r="28" customFormat="false" ht="15" hidden="false" customHeight="false" outlineLevel="0" collapsed="false">
      <c r="B28" s="430" t="s">
        <v>476</v>
      </c>
      <c r="C28" s="435" t="n">
        <v>0</v>
      </c>
      <c r="D28" s="435" t="n">
        <v>25157</v>
      </c>
      <c r="E28" s="431" t="n">
        <v>0</v>
      </c>
      <c r="F28" s="441" t="n">
        <v>0</v>
      </c>
    </row>
    <row r="29" customFormat="false" ht="25.5" hidden="false" customHeight="false" outlineLevel="0" collapsed="false">
      <c r="B29" s="428" t="s">
        <v>477</v>
      </c>
      <c r="C29" s="442" t="n">
        <f aca="false">C30</f>
        <v>0</v>
      </c>
      <c r="D29" s="442" t="n">
        <f aca="false">D30</f>
        <v>10700</v>
      </c>
      <c r="E29" s="442" t="n">
        <f aca="false">E30</f>
        <v>0</v>
      </c>
      <c r="F29" s="442" t="n">
        <f aca="false">F30</f>
        <v>0</v>
      </c>
    </row>
    <row r="30" customFormat="false" ht="25.5" hidden="false" customHeight="false" outlineLevel="0" collapsed="false">
      <c r="B30" s="430" t="s">
        <v>478</v>
      </c>
      <c r="C30" s="443" t="n">
        <v>0</v>
      </c>
      <c r="D30" s="443" t="n">
        <v>10700</v>
      </c>
      <c r="E30" s="441" t="n">
        <v>0</v>
      </c>
      <c r="F30" s="441" t="n">
        <v>0</v>
      </c>
    </row>
    <row r="31" customFormat="false" ht="15" hidden="false" customHeight="false" outlineLevel="0" collapsed="false">
      <c r="B31" s="444" t="s">
        <v>479</v>
      </c>
      <c r="C31" s="442" t="n">
        <f aca="false">C32</f>
        <v>527425.34</v>
      </c>
      <c r="D31" s="442" t="n">
        <f aca="false">D32</f>
        <v>336442</v>
      </c>
      <c r="E31" s="442" t="n">
        <f aca="false">E32</f>
        <v>512063.44</v>
      </c>
      <c r="F31" s="442" t="n">
        <f aca="false">F32</f>
        <v>512063.44</v>
      </c>
    </row>
    <row r="32" customFormat="false" ht="15" hidden="false" customHeight="false" outlineLevel="0" collapsed="false">
      <c r="B32" s="439" t="s">
        <v>480</v>
      </c>
      <c r="C32" s="443" t="n">
        <v>527425.34</v>
      </c>
      <c r="D32" s="443" t="n">
        <v>336442</v>
      </c>
      <c r="E32" s="441" t="n">
        <v>512063.44</v>
      </c>
      <c r="F32" s="441" t="n">
        <v>512063.44</v>
      </c>
    </row>
    <row r="33" customFormat="false" ht="15" hidden="false" customHeight="false" outlineLevel="0" collapsed="false">
      <c r="B33" s="445" t="s">
        <v>484</v>
      </c>
      <c r="C33" s="442"/>
      <c r="D33" s="442" t="n">
        <v>552033.59</v>
      </c>
      <c r="E33" s="442"/>
      <c r="F33" s="442"/>
    </row>
    <row r="34" customFormat="false" ht="15" hidden="false" customHeight="false" outlineLevel="0" collapsed="false">
      <c r="B34" s="446" t="s">
        <v>485</v>
      </c>
      <c r="C34" s="447"/>
      <c r="D34" s="447" t="n">
        <v>0</v>
      </c>
      <c r="E34" s="447"/>
      <c r="F34" s="447"/>
    </row>
    <row r="35" customFormat="false" ht="15" hidden="false" customHeight="false" outlineLevel="0" collapsed="false">
      <c r="B35" s="448"/>
      <c r="C35" s="449"/>
      <c r="D35" s="449"/>
      <c r="E35" s="450"/>
      <c r="F35" s="450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51" width="7.99"/>
    <col collapsed="false" customWidth="true" hidden="false" outlineLevel="0" max="2" min="2" style="451" width="13.85"/>
    <col collapsed="false" customWidth="true" hidden="false" outlineLevel="0" max="3" min="3" style="451" width="57.85"/>
    <col collapsed="false" customWidth="true" hidden="false" outlineLevel="0" max="4" min="4" style="451" width="20.28"/>
    <col collapsed="false" customWidth="true" hidden="false" outlineLevel="0" max="5" min="5" style="451" width="20.13"/>
    <col collapsed="false" customWidth="true" hidden="false" outlineLevel="0" max="6" min="6" style="451" width="18.85"/>
    <col collapsed="false" customWidth="false" hidden="false" outlineLevel="0" max="257" min="7" style="451" width="8.85"/>
  </cols>
  <sheetData>
    <row r="1" customFormat="false" ht="15.75" hidden="false" customHeight="true" outlineLevel="0" collapsed="false">
      <c r="A1" s="138"/>
      <c r="B1" s="138"/>
      <c r="C1" s="138"/>
      <c r="D1" s="138"/>
      <c r="E1" s="138"/>
      <c r="F1" s="138"/>
      <c r="G1" s="452"/>
    </row>
    <row r="2" customFormat="false" ht="21" hidden="false" customHeight="true" outlineLevel="0" collapsed="false">
      <c r="A2" s="453" t="s">
        <v>1</v>
      </c>
      <c r="B2" s="453"/>
      <c r="C2" s="453"/>
      <c r="D2" s="453"/>
      <c r="E2" s="453"/>
      <c r="F2" s="453"/>
    </row>
    <row r="3" customFormat="false" ht="15.75" hidden="false" customHeight="false" outlineLevel="0" collapsed="false">
      <c r="A3" s="454"/>
      <c r="B3" s="454"/>
      <c r="C3" s="454"/>
      <c r="D3" s="454"/>
      <c r="E3" s="454"/>
      <c r="F3" s="454"/>
    </row>
    <row r="4" customFormat="false" ht="15.75" hidden="false" customHeight="true" outlineLevel="0" collapsed="false">
      <c r="A4" s="453" t="s">
        <v>486</v>
      </c>
      <c r="B4" s="453"/>
      <c r="C4" s="453"/>
      <c r="D4" s="453"/>
      <c r="E4" s="453"/>
      <c r="F4" s="453"/>
    </row>
    <row r="5" customFormat="false" ht="15.75" hidden="false" customHeight="false" outlineLevel="0" collapsed="false">
      <c r="A5" s="454"/>
      <c r="B5" s="455"/>
      <c r="C5" s="455"/>
      <c r="D5" s="455"/>
      <c r="E5" s="455"/>
      <c r="F5" s="455"/>
    </row>
    <row r="6" s="458" customFormat="true" ht="45" hidden="false" customHeight="false" outlineLevel="0" collapsed="false">
      <c r="A6" s="456" t="s">
        <v>34</v>
      </c>
      <c r="B6" s="456" t="s">
        <v>487</v>
      </c>
      <c r="C6" s="456" t="s">
        <v>488</v>
      </c>
      <c r="D6" s="457" t="s">
        <v>37</v>
      </c>
      <c r="E6" s="457" t="s">
        <v>39</v>
      </c>
      <c r="F6" s="457" t="s">
        <v>40</v>
      </c>
    </row>
    <row r="7" s="462" customFormat="true" ht="15.75" hidden="false" customHeight="false" outlineLevel="0" collapsed="false">
      <c r="A7" s="459"/>
      <c r="B7" s="459"/>
      <c r="C7" s="460" t="s">
        <v>489</v>
      </c>
      <c r="D7" s="461" t="n">
        <f aca="false">SUM(D8)</f>
        <v>0</v>
      </c>
      <c r="E7" s="461" t="n">
        <f aca="false">SUM(E8)</f>
        <v>0</v>
      </c>
      <c r="F7" s="461" t="n">
        <f aca="false">SUM(F8)</f>
        <v>0</v>
      </c>
    </row>
    <row r="8" customFormat="false" ht="15.75" hidden="false" customHeight="false" outlineLevel="0" collapsed="false">
      <c r="A8" s="463" t="n">
        <v>8</v>
      </c>
      <c r="B8" s="464"/>
      <c r="C8" s="464" t="s">
        <v>490</v>
      </c>
      <c r="D8" s="465" t="n">
        <f aca="false">SUM(D9)</f>
        <v>0</v>
      </c>
      <c r="E8" s="465" t="n">
        <f aca="false">SUM(E9)</f>
        <v>0</v>
      </c>
      <c r="F8" s="465" t="n">
        <f aca="false">SUM(F9)</f>
        <v>0</v>
      </c>
    </row>
    <row r="9" s="473" customFormat="true" ht="15.75" hidden="false" customHeight="false" outlineLevel="0" collapsed="false">
      <c r="A9" s="466"/>
      <c r="B9" s="467" t="n">
        <v>84</v>
      </c>
      <c r="C9" s="468" t="s">
        <v>491</v>
      </c>
      <c r="D9" s="469" t="n">
        <f aca="false">SUM(D10)</f>
        <v>0</v>
      </c>
      <c r="E9" s="469" t="n">
        <v>0</v>
      </c>
      <c r="F9" s="469" t="n">
        <f aca="false">SUM(F10)</f>
        <v>0</v>
      </c>
      <c r="G9" s="470"/>
      <c r="H9" s="471"/>
      <c r="I9" s="470"/>
      <c r="J9" s="472"/>
      <c r="P9" s="470"/>
      <c r="Q9" s="471"/>
      <c r="R9" s="470"/>
      <c r="S9" s="472"/>
      <c r="Y9" s="470"/>
      <c r="Z9" s="471"/>
      <c r="AA9" s="470"/>
      <c r="AB9" s="472"/>
      <c r="AH9" s="470"/>
      <c r="AI9" s="471"/>
      <c r="AJ9" s="470"/>
      <c r="AK9" s="472"/>
      <c r="AQ9" s="470"/>
      <c r="AR9" s="471"/>
      <c r="AS9" s="470"/>
      <c r="AT9" s="472"/>
      <c r="AZ9" s="470"/>
      <c r="BA9" s="471"/>
      <c r="BB9" s="470"/>
      <c r="BC9" s="472"/>
      <c r="BI9" s="470"/>
      <c r="BJ9" s="471"/>
      <c r="BK9" s="470"/>
      <c r="BL9" s="472"/>
      <c r="BR9" s="470"/>
      <c r="BS9" s="471"/>
      <c r="BT9" s="470"/>
      <c r="BU9" s="472"/>
      <c r="CA9" s="470"/>
      <c r="CB9" s="471"/>
      <c r="CC9" s="470"/>
      <c r="CD9" s="472"/>
      <c r="CJ9" s="470"/>
      <c r="CK9" s="471"/>
      <c r="CL9" s="470"/>
      <c r="CM9" s="472"/>
      <c r="CS9" s="470"/>
      <c r="CT9" s="471"/>
      <c r="CU9" s="470"/>
      <c r="CV9" s="472"/>
      <c r="DB9" s="470"/>
      <c r="DC9" s="471"/>
      <c r="DD9" s="470"/>
      <c r="DE9" s="472"/>
      <c r="DK9" s="470"/>
      <c r="DL9" s="471"/>
      <c r="DM9" s="470"/>
      <c r="DN9" s="472"/>
      <c r="DT9" s="470"/>
      <c r="DU9" s="471"/>
      <c r="DV9" s="470"/>
      <c r="DW9" s="472"/>
      <c r="EC9" s="470"/>
      <c r="ED9" s="471"/>
      <c r="EE9" s="470"/>
      <c r="EF9" s="472"/>
      <c r="EL9" s="470"/>
      <c r="EM9" s="471"/>
      <c r="EN9" s="470"/>
      <c r="EO9" s="472"/>
      <c r="EU9" s="470"/>
      <c r="EV9" s="471"/>
      <c r="EW9" s="470"/>
      <c r="EX9" s="472"/>
      <c r="FD9" s="470"/>
      <c r="FE9" s="471"/>
      <c r="FF9" s="470"/>
      <c r="FG9" s="472"/>
      <c r="FM9" s="470"/>
      <c r="FN9" s="471"/>
      <c r="FO9" s="470"/>
      <c r="FP9" s="472"/>
      <c r="FV9" s="470"/>
      <c r="FW9" s="471"/>
      <c r="FX9" s="470"/>
      <c r="FY9" s="472"/>
      <c r="GE9" s="470"/>
      <c r="GF9" s="471"/>
      <c r="GG9" s="470"/>
      <c r="GH9" s="472"/>
      <c r="GN9" s="470"/>
      <c r="GO9" s="471"/>
      <c r="GP9" s="470"/>
      <c r="GQ9" s="472"/>
      <c r="GW9" s="470"/>
      <c r="GX9" s="471"/>
      <c r="GY9" s="470"/>
      <c r="GZ9" s="472"/>
      <c r="HF9" s="470"/>
      <c r="HG9" s="471"/>
      <c r="HH9" s="470"/>
      <c r="HI9" s="472"/>
      <c r="HO9" s="470"/>
      <c r="HP9" s="471"/>
      <c r="HQ9" s="470"/>
      <c r="HR9" s="472"/>
      <c r="HX9" s="470"/>
      <c r="HY9" s="471"/>
      <c r="HZ9" s="470"/>
      <c r="IA9" s="472"/>
      <c r="IG9" s="470"/>
      <c r="IH9" s="471"/>
      <c r="II9" s="470"/>
      <c r="IJ9" s="472"/>
      <c r="IP9" s="470"/>
      <c r="IQ9" s="471"/>
      <c r="IR9" s="470"/>
      <c r="IS9" s="472"/>
      <c r="IT9" s="474"/>
      <c r="IU9" s="474"/>
      <c r="IV9" s="474"/>
    </row>
    <row r="10" s="473" customFormat="true" ht="31.5" hidden="false" customHeight="false" outlineLevel="0" collapsed="false">
      <c r="A10" s="466"/>
      <c r="B10" s="475" t="s">
        <v>492</v>
      </c>
      <c r="C10" s="476" t="s">
        <v>493</v>
      </c>
      <c r="D10" s="477" t="n">
        <f aca="false">SUM(D11)</f>
        <v>0</v>
      </c>
      <c r="E10" s="477" t="n">
        <v>0</v>
      </c>
      <c r="F10" s="477" t="n">
        <f aca="false">SUM(F11)</f>
        <v>0</v>
      </c>
      <c r="G10" s="470"/>
      <c r="H10" s="471"/>
      <c r="I10" s="470"/>
      <c r="J10" s="472"/>
      <c r="P10" s="470"/>
      <c r="Q10" s="471"/>
      <c r="R10" s="470"/>
      <c r="S10" s="472"/>
      <c r="Y10" s="470"/>
      <c r="Z10" s="471"/>
      <c r="AA10" s="470"/>
      <c r="AB10" s="472"/>
      <c r="AH10" s="470"/>
      <c r="AI10" s="471"/>
      <c r="AJ10" s="470"/>
      <c r="AK10" s="472"/>
      <c r="AQ10" s="470"/>
      <c r="AR10" s="471"/>
      <c r="AS10" s="470"/>
      <c r="AT10" s="472"/>
      <c r="AZ10" s="470"/>
      <c r="BA10" s="471"/>
      <c r="BB10" s="470"/>
      <c r="BC10" s="472"/>
      <c r="BI10" s="470"/>
      <c r="BJ10" s="471"/>
      <c r="BK10" s="470"/>
      <c r="BL10" s="472"/>
      <c r="BR10" s="470"/>
      <c r="BS10" s="471"/>
      <c r="BT10" s="470"/>
      <c r="BU10" s="472"/>
      <c r="CA10" s="470"/>
      <c r="CB10" s="471"/>
      <c r="CC10" s="470"/>
      <c r="CD10" s="472"/>
      <c r="CJ10" s="470"/>
      <c r="CK10" s="471"/>
      <c r="CL10" s="470"/>
      <c r="CM10" s="472"/>
      <c r="CS10" s="470"/>
      <c r="CT10" s="471"/>
      <c r="CU10" s="470"/>
      <c r="CV10" s="472"/>
      <c r="DB10" s="470"/>
      <c r="DC10" s="471"/>
      <c r="DD10" s="470"/>
      <c r="DE10" s="472"/>
      <c r="DK10" s="470"/>
      <c r="DL10" s="471"/>
      <c r="DM10" s="470"/>
      <c r="DN10" s="472"/>
      <c r="DT10" s="470"/>
      <c r="DU10" s="471"/>
      <c r="DV10" s="470"/>
      <c r="DW10" s="472"/>
      <c r="EC10" s="470"/>
      <c r="ED10" s="471"/>
      <c r="EE10" s="470"/>
      <c r="EF10" s="472"/>
      <c r="EL10" s="470"/>
      <c r="EM10" s="471"/>
      <c r="EN10" s="470"/>
      <c r="EO10" s="472"/>
      <c r="EU10" s="470"/>
      <c r="EV10" s="471"/>
      <c r="EW10" s="470"/>
      <c r="EX10" s="472"/>
      <c r="FD10" s="470"/>
      <c r="FE10" s="471"/>
      <c r="FF10" s="470"/>
      <c r="FG10" s="472"/>
      <c r="FM10" s="470"/>
      <c r="FN10" s="471"/>
      <c r="FO10" s="470"/>
      <c r="FP10" s="472"/>
      <c r="FV10" s="470"/>
      <c r="FW10" s="471"/>
      <c r="FX10" s="470"/>
      <c r="FY10" s="472"/>
      <c r="GE10" s="470"/>
      <c r="GF10" s="471"/>
      <c r="GG10" s="470"/>
      <c r="GH10" s="472"/>
      <c r="GN10" s="470"/>
      <c r="GO10" s="471"/>
      <c r="GP10" s="470"/>
      <c r="GQ10" s="472"/>
      <c r="GW10" s="470"/>
      <c r="GX10" s="471"/>
      <c r="GY10" s="470"/>
      <c r="GZ10" s="472"/>
      <c r="HF10" s="470"/>
      <c r="HG10" s="471"/>
      <c r="HH10" s="470"/>
      <c r="HI10" s="472"/>
      <c r="HO10" s="470"/>
      <c r="HP10" s="471"/>
      <c r="HQ10" s="470"/>
      <c r="HR10" s="472"/>
      <c r="HX10" s="470"/>
      <c r="HY10" s="471"/>
      <c r="HZ10" s="470"/>
      <c r="IA10" s="472"/>
      <c r="IG10" s="470"/>
      <c r="IH10" s="471"/>
      <c r="II10" s="470"/>
      <c r="IJ10" s="472"/>
      <c r="IP10" s="470"/>
      <c r="IQ10" s="471"/>
      <c r="IR10" s="470"/>
      <c r="IS10" s="472"/>
      <c r="IT10" s="474"/>
      <c r="IU10" s="474"/>
      <c r="IV10" s="474"/>
    </row>
    <row r="11" s="473" customFormat="true" ht="15.75" hidden="false" customHeight="false" outlineLevel="0" collapsed="false">
      <c r="A11" s="478"/>
      <c r="B11" s="479" t="n">
        <v>8422</v>
      </c>
      <c r="C11" s="480" t="s">
        <v>494</v>
      </c>
      <c r="D11" s="477" t="n">
        <v>0</v>
      </c>
      <c r="E11" s="477" t="n">
        <v>0</v>
      </c>
      <c r="F11" s="481" t="n">
        <v>0</v>
      </c>
      <c r="G11" s="470"/>
      <c r="H11" s="471"/>
      <c r="I11" s="470"/>
      <c r="J11" s="472"/>
      <c r="P11" s="470"/>
      <c r="Q11" s="471"/>
      <c r="R11" s="470"/>
      <c r="S11" s="472"/>
      <c r="Y11" s="470"/>
      <c r="Z11" s="471"/>
      <c r="AA11" s="470"/>
      <c r="AB11" s="472"/>
      <c r="AH11" s="470"/>
      <c r="AI11" s="471"/>
      <c r="AJ11" s="470"/>
      <c r="AK11" s="472"/>
      <c r="AQ11" s="470"/>
      <c r="AR11" s="471"/>
      <c r="AS11" s="470"/>
      <c r="AT11" s="472"/>
      <c r="AZ11" s="470"/>
      <c r="BA11" s="471"/>
      <c r="BB11" s="470"/>
      <c r="BC11" s="472"/>
      <c r="BI11" s="470"/>
      <c r="BJ11" s="471"/>
      <c r="BK11" s="470"/>
      <c r="BL11" s="472"/>
      <c r="BR11" s="470"/>
      <c r="BS11" s="471"/>
      <c r="BT11" s="470"/>
      <c r="BU11" s="472"/>
      <c r="CA11" s="470"/>
      <c r="CB11" s="471"/>
      <c r="CC11" s="470"/>
      <c r="CD11" s="472"/>
      <c r="CJ11" s="470"/>
      <c r="CK11" s="471"/>
      <c r="CL11" s="470"/>
      <c r="CM11" s="472"/>
      <c r="CS11" s="470"/>
      <c r="CT11" s="471"/>
      <c r="CU11" s="470"/>
      <c r="CV11" s="472"/>
      <c r="DB11" s="470"/>
      <c r="DC11" s="471"/>
      <c r="DD11" s="470"/>
      <c r="DE11" s="472"/>
      <c r="DK11" s="470"/>
      <c r="DL11" s="471"/>
      <c r="DM11" s="470"/>
      <c r="DN11" s="472"/>
      <c r="DT11" s="470"/>
      <c r="DU11" s="471"/>
      <c r="DV11" s="470"/>
      <c r="DW11" s="472"/>
      <c r="EC11" s="470"/>
      <c r="ED11" s="471"/>
      <c r="EE11" s="470"/>
      <c r="EF11" s="472"/>
      <c r="EL11" s="470"/>
      <c r="EM11" s="471"/>
      <c r="EN11" s="470"/>
      <c r="EO11" s="472"/>
      <c r="EU11" s="470"/>
      <c r="EV11" s="471"/>
      <c r="EW11" s="470"/>
      <c r="EX11" s="472"/>
      <c r="FD11" s="470"/>
      <c r="FE11" s="471"/>
      <c r="FF11" s="470"/>
      <c r="FG11" s="472"/>
      <c r="FM11" s="470"/>
      <c r="FN11" s="471"/>
      <c r="FO11" s="470"/>
      <c r="FP11" s="472"/>
      <c r="FV11" s="470"/>
      <c r="FW11" s="471"/>
      <c r="FX11" s="470"/>
      <c r="FY11" s="472"/>
      <c r="GE11" s="470"/>
      <c r="GF11" s="471"/>
      <c r="GG11" s="470"/>
      <c r="GH11" s="472"/>
      <c r="GN11" s="470"/>
      <c r="GO11" s="471"/>
      <c r="GP11" s="470"/>
      <c r="GQ11" s="472"/>
      <c r="GW11" s="470"/>
      <c r="GX11" s="471"/>
      <c r="GY11" s="470"/>
      <c r="GZ11" s="472"/>
      <c r="HF11" s="470"/>
      <c r="HG11" s="471"/>
      <c r="HH11" s="470"/>
      <c r="HI11" s="472"/>
      <c r="HO11" s="470"/>
      <c r="HP11" s="471"/>
      <c r="HQ11" s="470"/>
      <c r="HR11" s="472"/>
      <c r="HX11" s="470"/>
      <c r="HY11" s="471"/>
      <c r="HZ11" s="470"/>
      <c r="IA11" s="472"/>
      <c r="IG11" s="470"/>
      <c r="IH11" s="471"/>
      <c r="II11" s="470"/>
      <c r="IJ11" s="472"/>
      <c r="IP11" s="470"/>
      <c r="IQ11" s="471"/>
      <c r="IR11" s="470"/>
      <c r="IS11" s="472"/>
      <c r="IT11" s="474"/>
      <c r="IU11" s="474"/>
      <c r="IV11" s="474"/>
    </row>
    <row r="12" s="473" customFormat="true" ht="15.75" hidden="false" customHeight="false" outlineLevel="0" collapsed="false">
      <c r="A12" s="478"/>
      <c r="B12" s="479"/>
      <c r="C12" s="480"/>
      <c r="D12" s="477"/>
      <c r="E12" s="477"/>
      <c r="F12" s="481"/>
      <c r="G12" s="470"/>
      <c r="H12" s="471"/>
      <c r="I12" s="470"/>
      <c r="J12" s="472"/>
      <c r="P12" s="470"/>
      <c r="Q12" s="471"/>
      <c r="R12" s="470"/>
      <c r="S12" s="472"/>
      <c r="Y12" s="470"/>
      <c r="Z12" s="471"/>
      <c r="AA12" s="470"/>
      <c r="AB12" s="472"/>
      <c r="AH12" s="470"/>
      <c r="AI12" s="471"/>
      <c r="AJ12" s="470"/>
      <c r="AK12" s="472"/>
      <c r="AQ12" s="470"/>
      <c r="AR12" s="471"/>
      <c r="AS12" s="470"/>
      <c r="AT12" s="472"/>
      <c r="AZ12" s="470"/>
      <c r="BA12" s="471"/>
      <c r="BB12" s="470"/>
      <c r="BC12" s="472"/>
      <c r="BI12" s="470"/>
      <c r="BJ12" s="471"/>
      <c r="BK12" s="470"/>
      <c r="BL12" s="472"/>
      <c r="BR12" s="470"/>
      <c r="BS12" s="471"/>
      <c r="BT12" s="470"/>
      <c r="BU12" s="472"/>
      <c r="CA12" s="470"/>
      <c r="CB12" s="471"/>
      <c r="CC12" s="470"/>
      <c r="CD12" s="472"/>
      <c r="CJ12" s="470"/>
      <c r="CK12" s="471"/>
      <c r="CL12" s="470"/>
      <c r="CM12" s="472"/>
      <c r="CS12" s="470"/>
      <c r="CT12" s="471"/>
      <c r="CU12" s="470"/>
      <c r="CV12" s="472"/>
      <c r="DB12" s="470"/>
      <c r="DC12" s="471"/>
      <c r="DD12" s="470"/>
      <c r="DE12" s="472"/>
      <c r="DK12" s="470"/>
      <c r="DL12" s="471"/>
      <c r="DM12" s="470"/>
      <c r="DN12" s="472"/>
      <c r="DT12" s="470"/>
      <c r="DU12" s="471"/>
      <c r="DV12" s="470"/>
      <c r="DW12" s="472"/>
      <c r="EC12" s="470"/>
      <c r="ED12" s="471"/>
      <c r="EE12" s="470"/>
      <c r="EF12" s="472"/>
      <c r="EL12" s="470"/>
      <c r="EM12" s="471"/>
      <c r="EN12" s="470"/>
      <c r="EO12" s="472"/>
      <c r="EU12" s="470"/>
      <c r="EV12" s="471"/>
      <c r="EW12" s="470"/>
      <c r="EX12" s="472"/>
      <c r="FD12" s="470"/>
      <c r="FE12" s="471"/>
      <c r="FF12" s="470"/>
      <c r="FG12" s="472"/>
      <c r="FM12" s="470"/>
      <c r="FN12" s="471"/>
      <c r="FO12" s="470"/>
      <c r="FP12" s="472"/>
      <c r="FV12" s="470"/>
      <c r="FW12" s="471"/>
      <c r="FX12" s="470"/>
      <c r="FY12" s="472"/>
      <c r="GE12" s="470"/>
      <c r="GF12" s="471"/>
      <c r="GG12" s="470"/>
      <c r="GH12" s="472"/>
      <c r="GN12" s="470"/>
      <c r="GO12" s="471"/>
      <c r="GP12" s="470"/>
      <c r="GQ12" s="472"/>
      <c r="GW12" s="470"/>
      <c r="GX12" s="471"/>
      <c r="GY12" s="470"/>
      <c r="GZ12" s="472"/>
      <c r="HF12" s="470"/>
      <c r="HG12" s="471"/>
      <c r="HH12" s="470"/>
      <c r="HI12" s="472"/>
      <c r="HO12" s="470"/>
      <c r="HP12" s="471"/>
      <c r="HQ12" s="470"/>
      <c r="HR12" s="472"/>
      <c r="HX12" s="470"/>
      <c r="HY12" s="471"/>
      <c r="HZ12" s="470"/>
      <c r="IA12" s="472"/>
      <c r="IG12" s="470"/>
      <c r="IH12" s="471"/>
      <c r="II12" s="470"/>
      <c r="IJ12" s="472"/>
      <c r="IP12" s="470"/>
      <c r="IQ12" s="471"/>
      <c r="IR12" s="470"/>
      <c r="IS12" s="472"/>
      <c r="IT12" s="474"/>
      <c r="IU12" s="474"/>
      <c r="IV12" s="474"/>
    </row>
    <row r="13" s="473" customFormat="true" ht="15.75" hidden="false" customHeight="false" outlineLevel="0" collapsed="false">
      <c r="A13" s="482"/>
      <c r="B13" s="482"/>
      <c r="C13" s="483" t="s">
        <v>495</v>
      </c>
      <c r="D13" s="484" t="n">
        <f aca="false">SUM(D14)</f>
        <v>0</v>
      </c>
      <c r="E13" s="484" t="n">
        <f aca="false">SUM(E14)</f>
        <v>0</v>
      </c>
      <c r="F13" s="484" t="n">
        <f aca="false">SUM(F14)</f>
        <v>0</v>
      </c>
      <c r="G13" s="470"/>
      <c r="H13" s="471"/>
      <c r="I13" s="470"/>
      <c r="J13" s="472"/>
      <c r="P13" s="470"/>
      <c r="Q13" s="471"/>
      <c r="R13" s="470"/>
      <c r="S13" s="472"/>
      <c r="Y13" s="470"/>
      <c r="Z13" s="471"/>
      <c r="AA13" s="470"/>
      <c r="AB13" s="472"/>
      <c r="AH13" s="470"/>
      <c r="AI13" s="471"/>
      <c r="AJ13" s="470"/>
      <c r="AK13" s="472"/>
      <c r="AQ13" s="470"/>
      <c r="AR13" s="471"/>
      <c r="AS13" s="470"/>
      <c r="AT13" s="472"/>
      <c r="AZ13" s="470"/>
      <c r="BA13" s="471"/>
      <c r="BB13" s="470"/>
      <c r="BC13" s="472"/>
      <c r="BI13" s="470"/>
      <c r="BJ13" s="471"/>
      <c r="BK13" s="470"/>
      <c r="BL13" s="472"/>
      <c r="BR13" s="470"/>
      <c r="BS13" s="471"/>
      <c r="BT13" s="470"/>
      <c r="BU13" s="472"/>
      <c r="CA13" s="470"/>
      <c r="CB13" s="471"/>
      <c r="CC13" s="470"/>
      <c r="CD13" s="472"/>
      <c r="CJ13" s="470"/>
      <c r="CK13" s="471"/>
      <c r="CL13" s="470"/>
      <c r="CM13" s="472"/>
      <c r="CS13" s="470"/>
      <c r="CT13" s="471"/>
      <c r="CU13" s="470"/>
      <c r="CV13" s="472"/>
      <c r="DB13" s="470"/>
      <c r="DC13" s="471"/>
      <c r="DD13" s="470"/>
      <c r="DE13" s="472"/>
      <c r="DK13" s="470"/>
      <c r="DL13" s="471"/>
      <c r="DM13" s="470"/>
      <c r="DN13" s="472"/>
      <c r="DT13" s="470"/>
      <c r="DU13" s="471"/>
      <c r="DV13" s="470"/>
      <c r="DW13" s="472"/>
      <c r="EC13" s="470"/>
      <c r="ED13" s="471"/>
      <c r="EE13" s="470"/>
      <c r="EF13" s="472"/>
      <c r="EL13" s="470"/>
      <c r="EM13" s="471"/>
      <c r="EN13" s="470"/>
      <c r="EO13" s="472"/>
      <c r="EU13" s="470"/>
      <c r="EV13" s="471"/>
      <c r="EW13" s="470"/>
      <c r="EX13" s="472"/>
      <c r="FD13" s="470"/>
      <c r="FE13" s="471"/>
      <c r="FF13" s="470"/>
      <c r="FG13" s="472"/>
      <c r="FM13" s="470"/>
      <c r="FN13" s="471"/>
      <c r="FO13" s="470"/>
      <c r="FP13" s="472"/>
      <c r="FV13" s="470"/>
      <c r="FW13" s="471"/>
      <c r="FX13" s="470"/>
      <c r="FY13" s="472"/>
      <c r="GE13" s="470"/>
      <c r="GF13" s="471"/>
      <c r="GG13" s="470"/>
      <c r="GH13" s="472"/>
      <c r="GN13" s="470"/>
      <c r="GO13" s="471"/>
      <c r="GP13" s="470"/>
      <c r="GQ13" s="472"/>
      <c r="GW13" s="470"/>
      <c r="GX13" s="471"/>
      <c r="GY13" s="470"/>
      <c r="GZ13" s="472"/>
      <c r="HF13" s="470"/>
      <c r="HG13" s="471"/>
      <c r="HH13" s="470"/>
      <c r="HI13" s="472"/>
      <c r="HO13" s="470"/>
      <c r="HP13" s="471"/>
      <c r="HQ13" s="470"/>
      <c r="HR13" s="472"/>
      <c r="HX13" s="470"/>
      <c r="HY13" s="471"/>
      <c r="HZ13" s="470"/>
      <c r="IA13" s="472"/>
      <c r="IG13" s="470"/>
      <c r="IH13" s="471"/>
      <c r="II13" s="470"/>
      <c r="IJ13" s="472"/>
      <c r="IP13" s="470"/>
      <c r="IQ13" s="471"/>
      <c r="IR13" s="470"/>
      <c r="IS13" s="472"/>
      <c r="IT13" s="474"/>
      <c r="IU13" s="474"/>
      <c r="IV13" s="474"/>
    </row>
    <row r="14" customFormat="false" ht="15.75" hidden="false" customHeight="false" outlineLevel="0" collapsed="false">
      <c r="A14" s="466" t="n">
        <v>5</v>
      </c>
      <c r="B14" s="485"/>
      <c r="C14" s="486" t="s">
        <v>496</v>
      </c>
      <c r="D14" s="487" t="n">
        <f aca="false">SUM(D15)</f>
        <v>0</v>
      </c>
      <c r="E14" s="487" t="n">
        <f aca="false">SUM(E15)</f>
        <v>0</v>
      </c>
      <c r="F14" s="487" t="n">
        <f aca="false">SUM(F15)</f>
        <v>0</v>
      </c>
    </row>
    <row r="15" s="489" customFormat="true" ht="15.75" hidden="false" customHeight="false" outlineLevel="0" collapsed="false">
      <c r="A15" s="488"/>
      <c r="B15" s="488" t="n">
        <v>54</v>
      </c>
      <c r="C15" s="486" t="s">
        <v>497</v>
      </c>
      <c r="D15" s="487" t="n">
        <f aca="false">SUM(D16)</f>
        <v>0</v>
      </c>
      <c r="E15" s="487" t="n">
        <v>0</v>
      </c>
      <c r="F15" s="487" t="n">
        <f aca="false">SUM(F16)</f>
        <v>0</v>
      </c>
    </row>
    <row r="16" s="489" customFormat="true" ht="30.75" hidden="false" customHeight="true" outlineLevel="0" collapsed="false">
      <c r="A16" s="488"/>
      <c r="B16" s="488" t="s">
        <v>498</v>
      </c>
      <c r="C16" s="487" t="s">
        <v>499</v>
      </c>
      <c r="D16" s="487" t="n">
        <f aca="false">SUM(D17)</f>
        <v>0</v>
      </c>
      <c r="E16" s="487" t="n">
        <f aca="false">SUM(E17)</f>
        <v>0</v>
      </c>
      <c r="F16" s="487" t="n">
        <f aca="false">SUM(F17)</f>
        <v>0</v>
      </c>
    </row>
    <row r="17" customFormat="false" ht="31.5" hidden="false" customHeight="false" outlineLevel="0" collapsed="false">
      <c r="A17" s="490"/>
      <c r="B17" s="490" t="s">
        <v>500</v>
      </c>
      <c r="C17" s="491" t="s">
        <v>501</v>
      </c>
      <c r="D17" s="491" t="n">
        <v>0</v>
      </c>
      <c r="E17" s="491" t="n">
        <v>0</v>
      </c>
      <c r="F17" s="481" t="n">
        <v>0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E6:E17"/>
    </sheetView>
  </sheetViews>
  <sheetFormatPr defaultColWidth="8.84765625" defaultRowHeight="15.75" zeroHeight="false" outlineLevelRow="0" outlineLevelCol="0"/>
  <cols>
    <col collapsed="false" customWidth="true" hidden="true" outlineLevel="0" max="1" min="1" style="451" width="7.99"/>
    <col collapsed="false" customWidth="true" hidden="true" outlineLevel="0" max="2" min="2" style="451" width="13.85"/>
    <col collapsed="false" customWidth="true" hidden="false" outlineLevel="0" max="3" min="3" style="451" width="57.85"/>
    <col collapsed="false" customWidth="true" hidden="false" outlineLevel="0" max="4" min="4" style="451" width="20.28"/>
    <col collapsed="false" customWidth="true" hidden="false" outlineLevel="0" max="5" min="5" style="451" width="20.13"/>
    <col collapsed="false" customWidth="true" hidden="false" outlineLevel="0" max="6" min="6" style="451" width="18.85"/>
    <col collapsed="false" customWidth="false" hidden="false" outlineLevel="0" max="257" min="7" style="451" width="8.85"/>
  </cols>
  <sheetData>
    <row r="1" customFormat="false" ht="15.75" hidden="false" customHeight="true" outlineLevel="0" collapsed="false">
      <c r="A1" s="138"/>
      <c r="B1" s="138"/>
      <c r="C1" s="138"/>
      <c r="D1" s="138"/>
      <c r="E1" s="138"/>
      <c r="F1" s="138"/>
      <c r="G1" s="452"/>
    </row>
    <row r="2" customFormat="false" ht="21" hidden="false" customHeight="true" outlineLevel="0" collapsed="false">
      <c r="A2" s="453" t="s">
        <v>1</v>
      </c>
      <c r="B2" s="453"/>
      <c r="C2" s="453"/>
      <c r="D2" s="453"/>
      <c r="E2" s="453"/>
      <c r="F2" s="453"/>
    </row>
    <row r="3" customFormat="false" ht="15.75" hidden="false" customHeight="false" outlineLevel="0" collapsed="false">
      <c r="A3" s="454"/>
      <c r="B3" s="454"/>
      <c r="C3" s="454"/>
      <c r="D3" s="454"/>
      <c r="E3" s="454"/>
      <c r="F3" s="454"/>
    </row>
    <row r="4" customFormat="false" ht="15.75" hidden="false" customHeight="true" outlineLevel="0" collapsed="false">
      <c r="A4" s="453" t="s">
        <v>502</v>
      </c>
      <c r="B4" s="453"/>
      <c r="C4" s="453"/>
      <c r="D4" s="453"/>
      <c r="E4" s="453"/>
      <c r="F4" s="453"/>
    </row>
    <row r="5" customFormat="false" ht="15.75" hidden="false" customHeight="false" outlineLevel="0" collapsed="false">
      <c r="A5" s="454"/>
      <c r="B5" s="455"/>
      <c r="C5" s="455"/>
      <c r="D5" s="455"/>
      <c r="E5" s="455"/>
      <c r="F5" s="455"/>
    </row>
    <row r="6" s="458" customFormat="true" ht="31.5" hidden="false" customHeight="false" outlineLevel="0" collapsed="false">
      <c r="A6" s="456"/>
      <c r="B6" s="456"/>
      <c r="C6" s="456" t="s">
        <v>488</v>
      </c>
      <c r="D6" s="457" t="s">
        <v>37</v>
      </c>
      <c r="E6" s="457" t="s">
        <v>39</v>
      </c>
      <c r="F6" s="457" t="s">
        <v>40</v>
      </c>
    </row>
    <row r="7" s="462" customFormat="true" ht="15.75" hidden="false" customHeight="false" outlineLevel="0" collapsed="false">
      <c r="A7" s="459"/>
      <c r="B7" s="459"/>
      <c r="C7" s="460" t="s">
        <v>489</v>
      </c>
      <c r="D7" s="461" t="n">
        <f aca="false">SUM(D8)</f>
        <v>0</v>
      </c>
      <c r="E7" s="461" t="n">
        <f aca="false">SUM(E8)</f>
        <v>0</v>
      </c>
      <c r="F7" s="461" t="n">
        <f aca="false">SUM(F8)</f>
        <v>0</v>
      </c>
    </row>
    <row r="8" customFormat="false" ht="15.75" hidden="false" customHeight="false" outlineLevel="0" collapsed="false">
      <c r="A8" s="463"/>
      <c r="B8" s="464"/>
      <c r="C8" s="464" t="s">
        <v>503</v>
      </c>
      <c r="D8" s="465" t="n">
        <f aca="false">SUM(D9)</f>
        <v>0</v>
      </c>
      <c r="E8" s="465" t="n">
        <f aca="false">SUM(E9)</f>
        <v>0</v>
      </c>
      <c r="F8" s="465" t="n">
        <f aca="false">SUM(F9)</f>
        <v>0</v>
      </c>
    </row>
    <row r="9" s="499" customFormat="true" ht="15.75" hidden="false" customHeight="false" outlineLevel="0" collapsed="false">
      <c r="A9" s="492"/>
      <c r="B9" s="493"/>
      <c r="C9" s="494" t="s">
        <v>504</v>
      </c>
      <c r="D9" s="495"/>
      <c r="E9" s="495"/>
      <c r="F9" s="495"/>
      <c r="G9" s="496"/>
      <c r="H9" s="497"/>
      <c r="I9" s="496"/>
      <c r="J9" s="498"/>
      <c r="P9" s="496"/>
      <c r="Q9" s="497"/>
      <c r="R9" s="496"/>
      <c r="S9" s="498"/>
      <c r="Y9" s="496"/>
      <c r="Z9" s="497"/>
      <c r="AA9" s="496"/>
      <c r="AB9" s="498"/>
      <c r="AH9" s="496"/>
      <c r="AI9" s="497"/>
      <c r="AJ9" s="496"/>
      <c r="AK9" s="498"/>
      <c r="AQ9" s="496"/>
      <c r="AR9" s="497"/>
      <c r="AS9" s="496"/>
      <c r="AT9" s="498"/>
      <c r="AZ9" s="496"/>
      <c r="BA9" s="497"/>
      <c r="BB9" s="496"/>
      <c r="BC9" s="498"/>
      <c r="BI9" s="496"/>
      <c r="BJ9" s="497"/>
      <c r="BK9" s="496"/>
      <c r="BL9" s="498"/>
      <c r="BR9" s="496"/>
      <c r="BS9" s="497"/>
      <c r="BT9" s="496"/>
      <c r="BU9" s="498"/>
      <c r="CA9" s="496"/>
      <c r="CB9" s="497"/>
      <c r="CC9" s="496"/>
      <c r="CD9" s="498"/>
      <c r="CJ9" s="496"/>
      <c r="CK9" s="497"/>
      <c r="CL9" s="496"/>
      <c r="CM9" s="498"/>
      <c r="CS9" s="496"/>
      <c r="CT9" s="497"/>
      <c r="CU9" s="496"/>
      <c r="CV9" s="498"/>
      <c r="DB9" s="496"/>
      <c r="DC9" s="497"/>
      <c r="DD9" s="496"/>
      <c r="DE9" s="498"/>
      <c r="DK9" s="496"/>
      <c r="DL9" s="497"/>
      <c r="DM9" s="496"/>
      <c r="DN9" s="498"/>
      <c r="DT9" s="496"/>
      <c r="DU9" s="497"/>
      <c r="DV9" s="496"/>
      <c r="DW9" s="498"/>
      <c r="EC9" s="496"/>
      <c r="ED9" s="497"/>
      <c r="EE9" s="496"/>
      <c r="EF9" s="498"/>
      <c r="EL9" s="496"/>
      <c r="EM9" s="497"/>
      <c r="EN9" s="496"/>
      <c r="EO9" s="498"/>
      <c r="EU9" s="496"/>
      <c r="EV9" s="497"/>
      <c r="EW9" s="496"/>
      <c r="EX9" s="498"/>
      <c r="FD9" s="496"/>
      <c r="FE9" s="497"/>
      <c r="FF9" s="496"/>
      <c r="FG9" s="498"/>
      <c r="FM9" s="496"/>
      <c r="FN9" s="497"/>
      <c r="FO9" s="496"/>
      <c r="FP9" s="498"/>
      <c r="FV9" s="496"/>
      <c r="FW9" s="497"/>
      <c r="FX9" s="496"/>
      <c r="FY9" s="498"/>
      <c r="GE9" s="496"/>
      <c r="GF9" s="497"/>
      <c r="GG9" s="496"/>
      <c r="GH9" s="498"/>
      <c r="GN9" s="496"/>
      <c r="GO9" s="497"/>
      <c r="GP9" s="496"/>
      <c r="GQ9" s="498"/>
      <c r="GW9" s="496"/>
      <c r="GX9" s="497"/>
      <c r="GY9" s="496"/>
      <c r="GZ9" s="498"/>
      <c r="HF9" s="496"/>
      <c r="HG9" s="497"/>
      <c r="HH9" s="496"/>
      <c r="HI9" s="498"/>
      <c r="HO9" s="496"/>
      <c r="HP9" s="497"/>
      <c r="HQ9" s="496"/>
      <c r="HR9" s="498"/>
      <c r="HX9" s="496"/>
      <c r="HY9" s="497"/>
      <c r="HZ9" s="496"/>
      <c r="IA9" s="498"/>
      <c r="IG9" s="496"/>
      <c r="IH9" s="497"/>
      <c r="II9" s="496"/>
      <c r="IJ9" s="498"/>
      <c r="IP9" s="496"/>
      <c r="IQ9" s="497"/>
      <c r="IR9" s="496"/>
      <c r="IS9" s="498"/>
      <c r="IT9" s="496"/>
      <c r="IU9" s="496"/>
      <c r="IV9" s="496"/>
    </row>
    <row r="10" s="473" customFormat="true" ht="15.75" hidden="false" customHeight="false" outlineLevel="0" collapsed="false">
      <c r="A10" s="466"/>
      <c r="B10" s="475"/>
      <c r="C10" s="476"/>
      <c r="D10" s="477"/>
      <c r="E10" s="477"/>
      <c r="F10" s="477"/>
      <c r="G10" s="470"/>
      <c r="H10" s="471"/>
      <c r="I10" s="470"/>
      <c r="J10" s="472"/>
      <c r="P10" s="470"/>
      <c r="Q10" s="471"/>
      <c r="R10" s="470"/>
      <c r="S10" s="472"/>
      <c r="Y10" s="470"/>
      <c r="Z10" s="471"/>
      <c r="AA10" s="470"/>
      <c r="AB10" s="472"/>
      <c r="AH10" s="470"/>
      <c r="AI10" s="471"/>
      <c r="AJ10" s="470"/>
      <c r="AK10" s="472"/>
      <c r="AQ10" s="470"/>
      <c r="AR10" s="471"/>
      <c r="AS10" s="470"/>
      <c r="AT10" s="472"/>
      <c r="AZ10" s="470"/>
      <c r="BA10" s="471"/>
      <c r="BB10" s="470"/>
      <c r="BC10" s="472"/>
      <c r="BI10" s="470"/>
      <c r="BJ10" s="471"/>
      <c r="BK10" s="470"/>
      <c r="BL10" s="472"/>
      <c r="BR10" s="470"/>
      <c r="BS10" s="471"/>
      <c r="BT10" s="470"/>
      <c r="BU10" s="472"/>
      <c r="CA10" s="470"/>
      <c r="CB10" s="471"/>
      <c r="CC10" s="470"/>
      <c r="CD10" s="472"/>
      <c r="CJ10" s="470"/>
      <c r="CK10" s="471"/>
      <c r="CL10" s="470"/>
      <c r="CM10" s="472"/>
      <c r="CS10" s="470"/>
      <c r="CT10" s="471"/>
      <c r="CU10" s="470"/>
      <c r="CV10" s="472"/>
      <c r="DB10" s="470"/>
      <c r="DC10" s="471"/>
      <c r="DD10" s="470"/>
      <c r="DE10" s="472"/>
      <c r="DK10" s="470"/>
      <c r="DL10" s="471"/>
      <c r="DM10" s="470"/>
      <c r="DN10" s="472"/>
      <c r="DT10" s="470"/>
      <c r="DU10" s="471"/>
      <c r="DV10" s="470"/>
      <c r="DW10" s="472"/>
      <c r="EC10" s="470"/>
      <c r="ED10" s="471"/>
      <c r="EE10" s="470"/>
      <c r="EF10" s="472"/>
      <c r="EL10" s="470"/>
      <c r="EM10" s="471"/>
      <c r="EN10" s="470"/>
      <c r="EO10" s="472"/>
      <c r="EU10" s="470"/>
      <c r="EV10" s="471"/>
      <c r="EW10" s="470"/>
      <c r="EX10" s="472"/>
      <c r="FD10" s="470"/>
      <c r="FE10" s="471"/>
      <c r="FF10" s="470"/>
      <c r="FG10" s="472"/>
      <c r="FM10" s="470"/>
      <c r="FN10" s="471"/>
      <c r="FO10" s="470"/>
      <c r="FP10" s="472"/>
      <c r="FV10" s="470"/>
      <c r="FW10" s="471"/>
      <c r="FX10" s="470"/>
      <c r="FY10" s="472"/>
      <c r="GE10" s="470"/>
      <c r="GF10" s="471"/>
      <c r="GG10" s="470"/>
      <c r="GH10" s="472"/>
      <c r="GN10" s="470"/>
      <c r="GO10" s="471"/>
      <c r="GP10" s="470"/>
      <c r="GQ10" s="472"/>
      <c r="GW10" s="470"/>
      <c r="GX10" s="471"/>
      <c r="GY10" s="470"/>
      <c r="GZ10" s="472"/>
      <c r="HF10" s="470"/>
      <c r="HG10" s="471"/>
      <c r="HH10" s="470"/>
      <c r="HI10" s="472"/>
      <c r="HO10" s="470"/>
      <c r="HP10" s="471"/>
      <c r="HQ10" s="470"/>
      <c r="HR10" s="472"/>
      <c r="HX10" s="470"/>
      <c r="HY10" s="471"/>
      <c r="HZ10" s="470"/>
      <c r="IA10" s="472"/>
      <c r="IG10" s="470"/>
      <c r="IH10" s="471"/>
      <c r="II10" s="470"/>
      <c r="IJ10" s="472"/>
      <c r="IP10" s="470"/>
      <c r="IQ10" s="471"/>
      <c r="IR10" s="470"/>
      <c r="IS10" s="472"/>
      <c r="IT10" s="474"/>
      <c r="IU10" s="474"/>
      <c r="IV10" s="474"/>
    </row>
    <row r="11" s="473" customFormat="true" ht="15.75" hidden="false" customHeight="false" outlineLevel="0" collapsed="false">
      <c r="A11" s="478"/>
      <c r="B11" s="479"/>
      <c r="C11" s="480"/>
      <c r="D11" s="477"/>
      <c r="E11" s="477"/>
      <c r="F11" s="481"/>
      <c r="G11" s="470"/>
      <c r="H11" s="471"/>
      <c r="I11" s="470"/>
      <c r="J11" s="472"/>
      <c r="P11" s="470"/>
      <c r="Q11" s="471"/>
      <c r="R11" s="470"/>
      <c r="S11" s="472"/>
      <c r="Y11" s="470"/>
      <c r="Z11" s="471"/>
      <c r="AA11" s="470"/>
      <c r="AB11" s="472"/>
      <c r="AH11" s="470"/>
      <c r="AI11" s="471"/>
      <c r="AJ11" s="470"/>
      <c r="AK11" s="472"/>
      <c r="AQ11" s="470"/>
      <c r="AR11" s="471"/>
      <c r="AS11" s="470"/>
      <c r="AT11" s="472"/>
      <c r="AZ11" s="470"/>
      <c r="BA11" s="471"/>
      <c r="BB11" s="470"/>
      <c r="BC11" s="472"/>
      <c r="BI11" s="470"/>
      <c r="BJ11" s="471"/>
      <c r="BK11" s="470"/>
      <c r="BL11" s="472"/>
      <c r="BR11" s="470"/>
      <c r="BS11" s="471"/>
      <c r="BT11" s="470"/>
      <c r="BU11" s="472"/>
      <c r="CA11" s="470"/>
      <c r="CB11" s="471"/>
      <c r="CC11" s="470"/>
      <c r="CD11" s="472"/>
      <c r="CJ11" s="470"/>
      <c r="CK11" s="471"/>
      <c r="CL11" s="470"/>
      <c r="CM11" s="472"/>
      <c r="CS11" s="470"/>
      <c r="CT11" s="471"/>
      <c r="CU11" s="470"/>
      <c r="CV11" s="472"/>
      <c r="DB11" s="470"/>
      <c r="DC11" s="471"/>
      <c r="DD11" s="470"/>
      <c r="DE11" s="472"/>
      <c r="DK11" s="470"/>
      <c r="DL11" s="471"/>
      <c r="DM11" s="470"/>
      <c r="DN11" s="472"/>
      <c r="DT11" s="470"/>
      <c r="DU11" s="471"/>
      <c r="DV11" s="470"/>
      <c r="DW11" s="472"/>
      <c r="EC11" s="470"/>
      <c r="ED11" s="471"/>
      <c r="EE11" s="470"/>
      <c r="EF11" s="472"/>
      <c r="EL11" s="470"/>
      <c r="EM11" s="471"/>
      <c r="EN11" s="470"/>
      <c r="EO11" s="472"/>
      <c r="EU11" s="470"/>
      <c r="EV11" s="471"/>
      <c r="EW11" s="470"/>
      <c r="EX11" s="472"/>
      <c r="FD11" s="470"/>
      <c r="FE11" s="471"/>
      <c r="FF11" s="470"/>
      <c r="FG11" s="472"/>
      <c r="FM11" s="470"/>
      <c r="FN11" s="471"/>
      <c r="FO11" s="470"/>
      <c r="FP11" s="472"/>
      <c r="FV11" s="470"/>
      <c r="FW11" s="471"/>
      <c r="FX11" s="470"/>
      <c r="FY11" s="472"/>
      <c r="GE11" s="470"/>
      <c r="GF11" s="471"/>
      <c r="GG11" s="470"/>
      <c r="GH11" s="472"/>
      <c r="GN11" s="470"/>
      <c r="GO11" s="471"/>
      <c r="GP11" s="470"/>
      <c r="GQ11" s="472"/>
      <c r="GW11" s="470"/>
      <c r="GX11" s="471"/>
      <c r="GY11" s="470"/>
      <c r="GZ11" s="472"/>
      <c r="HF11" s="470"/>
      <c r="HG11" s="471"/>
      <c r="HH11" s="470"/>
      <c r="HI11" s="472"/>
      <c r="HO11" s="470"/>
      <c r="HP11" s="471"/>
      <c r="HQ11" s="470"/>
      <c r="HR11" s="472"/>
      <c r="HX11" s="470"/>
      <c r="HY11" s="471"/>
      <c r="HZ11" s="470"/>
      <c r="IA11" s="472"/>
      <c r="IG11" s="470"/>
      <c r="IH11" s="471"/>
      <c r="II11" s="470"/>
      <c r="IJ11" s="472"/>
      <c r="IP11" s="470"/>
      <c r="IQ11" s="471"/>
      <c r="IR11" s="470"/>
      <c r="IS11" s="472"/>
      <c r="IT11" s="474"/>
      <c r="IU11" s="474"/>
      <c r="IV11" s="474"/>
    </row>
    <row r="12" s="473" customFormat="true" ht="15.75" hidden="false" customHeight="false" outlineLevel="0" collapsed="false">
      <c r="A12" s="478"/>
      <c r="B12" s="479"/>
      <c r="C12" s="480"/>
      <c r="D12" s="477"/>
      <c r="E12" s="477"/>
      <c r="F12" s="481"/>
      <c r="G12" s="470"/>
      <c r="H12" s="471"/>
      <c r="I12" s="470"/>
      <c r="J12" s="472"/>
      <c r="P12" s="470"/>
      <c r="Q12" s="471"/>
      <c r="R12" s="470"/>
      <c r="S12" s="472"/>
      <c r="Y12" s="470"/>
      <c r="Z12" s="471"/>
      <c r="AA12" s="470"/>
      <c r="AB12" s="472"/>
      <c r="AH12" s="470"/>
      <c r="AI12" s="471"/>
      <c r="AJ12" s="470"/>
      <c r="AK12" s="472"/>
      <c r="AQ12" s="470"/>
      <c r="AR12" s="471"/>
      <c r="AS12" s="470"/>
      <c r="AT12" s="472"/>
      <c r="AZ12" s="470"/>
      <c r="BA12" s="471"/>
      <c r="BB12" s="470"/>
      <c r="BC12" s="472"/>
      <c r="BI12" s="470"/>
      <c r="BJ12" s="471"/>
      <c r="BK12" s="470"/>
      <c r="BL12" s="472"/>
      <c r="BR12" s="470"/>
      <c r="BS12" s="471"/>
      <c r="BT12" s="470"/>
      <c r="BU12" s="472"/>
      <c r="CA12" s="470"/>
      <c r="CB12" s="471"/>
      <c r="CC12" s="470"/>
      <c r="CD12" s="472"/>
      <c r="CJ12" s="470"/>
      <c r="CK12" s="471"/>
      <c r="CL12" s="470"/>
      <c r="CM12" s="472"/>
      <c r="CS12" s="470"/>
      <c r="CT12" s="471"/>
      <c r="CU12" s="470"/>
      <c r="CV12" s="472"/>
      <c r="DB12" s="470"/>
      <c r="DC12" s="471"/>
      <c r="DD12" s="470"/>
      <c r="DE12" s="472"/>
      <c r="DK12" s="470"/>
      <c r="DL12" s="471"/>
      <c r="DM12" s="470"/>
      <c r="DN12" s="472"/>
      <c r="DT12" s="470"/>
      <c r="DU12" s="471"/>
      <c r="DV12" s="470"/>
      <c r="DW12" s="472"/>
      <c r="EC12" s="470"/>
      <c r="ED12" s="471"/>
      <c r="EE12" s="470"/>
      <c r="EF12" s="472"/>
      <c r="EL12" s="470"/>
      <c r="EM12" s="471"/>
      <c r="EN12" s="470"/>
      <c r="EO12" s="472"/>
      <c r="EU12" s="470"/>
      <c r="EV12" s="471"/>
      <c r="EW12" s="470"/>
      <c r="EX12" s="472"/>
      <c r="FD12" s="470"/>
      <c r="FE12" s="471"/>
      <c r="FF12" s="470"/>
      <c r="FG12" s="472"/>
      <c r="FM12" s="470"/>
      <c r="FN12" s="471"/>
      <c r="FO12" s="470"/>
      <c r="FP12" s="472"/>
      <c r="FV12" s="470"/>
      <c r="FW12" s="471"/>
      <c r="FX12" s="470"/>
      <c r="FY12" s="472"/>
      <c r="GE12" s="470"/>
      <c r="GF12" s="471"/>
      <c r="GG12" s="470"/>
      <c r="GH12" s="472"/>
      <c r="GN12" s="470"/>
      <c r="GO12" s="471"/>
      <c r="GP12" s="470"/>
      <c r="GQ12" s="472"/>
      <c r="GW12" s="470"/>
      <c r="GX12" s="471"/>
      <c r="GY12" s="470"/>
      <c r="GZ12" s="472"/>
      <c r="HF12" s="470"/>
      <c r="HG12" s="471"/>
      <c r="HH12" s="470"/>
      <c r="HI12" s="472"/>
      <c r="HO12" s="470"/>
      <c r="HP12" s="471"/>
      <c r="HQ12" s="470"/>
      <c r="HR12" s="472"/>
      <c r="HX12" s="470"/>
      <c r="HY12" s="471"/>
      <c r="HZ12" s="470"/>
      <c r="IA12" s="472"/>
      <c r="IG12" s="470"/>
      <c r="IH12" s="471"/>
      <c r="II12" s="470"/>
      <c r="IJ12" s="472"/>
      <c r="IP12" s="470"/>
      <c r="IQ12" s="471"/>
      <c r="IR12" s="470"/>
      <c r="IS12" s="472"/>
      <c r="IT12" s="474"/>
      <c r="IU12" s="474"/>
      <c r="IV12" s="474"/>
    </row>
    <row r="13" s="473" customFormat="true" ht="15.75" hidden="false" customHeight="false" outlineLevel="0" collapsed="false">
      <c r="A13" s="482"/>
      <c r="B13" s="482"/>
      <c r="C13" s="483" t="s">
        <v>495</v>
      </c>
      <c r="D13" s="484" t="n">
        <f aca="false">SUM(D14,D16)</f>
        <v>0</v>
      </c>
      <c r="E13" s="484" t="n">
        <f aca="false">SUM(E14,E16)</f>
        <v>0</v>
      </c>
      <c r="F13" s="484" t="n">
        <f aca="false">SUM(F14,F16)</f>
        <v>0</v>
      </c>
      <c r="G13" s="470"/>
      <c r="H13" s="471"/>
      <c r="I13" s="470"/>
      <c r="J13" s="472"/>
      <c r="P13" s="470"/>
      <c r="Q13" s="471"/>
      <c r="R13" s="470"/>
      <c r="S13" s="472"/>
      <c r="Y13" s="470"/>
      <c r="Z13" s="471"/>
      <c r="AA13" s="470"/>
      <c r="AB13" s="472"/>
      <c r="AH13" s="470"/>
      <c r="AI13" s="471"/>
      <c r="AJ13" s="470"/>
      <c r="AK13" s="472"/>
      <c r="AQ13" s="470"/>
      <c r="AR13" s="471"/>
      <c r="AS13" s="470"/>
      <c r="AT13" s="472"/>
      <c r="AZ13" s="470"/>
      <c r="BA13" s="471"/>
      <c r="BB13" s="470"/>
      <c r="BC13" s="472"/>
      <c r="BI13" s="470"/>
      <c r="BJ13" s="471"/>
      <c r="BK13" s="470"/>
      <c r="BL13" s="472"/>
      <c r="BR13" s="470"/>
      <c r="BS13" s="471"/>
      <c r="BT13" s="470"/>
      <c r="BU13" s="472"/>
      <c r="CA13" s="470"/>
      <c r="CB13" s="471"/>
      <c r="CC13" s="470"/>
      <c r="CD13" s="472"/>
      <c r="CJ13" s="470"/>
      <c r="CK13" s="471"/>
      <c r="CL13" s="470"/>
      <c r="CM13" s="472"/>
      <c r="CS13" s="470"/>
      <c r="CT13" s="471"/>
      <c r="CU13" s="470"/>
      <c r="CV13" s="472"/>
      <c r="DB13" s="470"/>
      <c r="DC13" s="471"/>
      <c r="DD13" s="470"/>
      <c r="DE13" s="472"/>
      <c r="DK13" s="470"/>
      <c r="DL13" s="471"/>
      <c r="DM13" s="470"/>
      <c r="DN13" s="472"/>
      <c r="DT13" s="470"/>
      <c r="DU13" s="471"/>
      <c r="DV13" s="470"/>
      <c r="DW13" s="472"/>
      <c r="EC13" s="470"/>
      <c r="ED13" s="471"/>
      <c r="EE13" s="470"/>
      <c r="EF13" s="472"/>
      <c r="EL13" s="470"/>
      <c r="EM13" s="471"/>
      <c r="EN13" s="470"/>
      <c r="EO13" s="472"/>
      <c r="EU13" s="470"/>
      <c r="EV13" s="471"/>
      <c r="EW13" s="470"/>
      <c r="EX13" s="472"/>
      <c r="FD13" s="470"/>
      <c r="FE13" s="471"/>
      <c r="FF13" s="470"/>
      <c r="FG13" s="472"/>
      <c r="FM13" s="470"/>
      <c r="FN13" s="471"/>
      <c r="FO13" s="470"/>
      <c r="FP13" s="472"/>
      <c r="FV13" s="470"/>
      <c r="FW13" s="471"/>
      <c r="FX13" s="470"/>
      <c r="FY13" s="472"/>
      <c r="GE13" s="470"/>
      <c r="GF13" s="471"/>
      <c r="GG13" s="470"/>
      <c r="GH13" s="472"/>
      <c r="GN13" s="470"/>
      <c r="GO13" s="471"/>
      <c r="GP13" s="470"/>
      <c r="GQ13" s="472"/>
      <c r="GW13" s="470"/>
      <c r="GX13" s="471"/>
      <c r="GY13" s="470"/>
      <c r="GZ13" s="472"/>
      <c r="HF13" s="470"/>
      <c r="HG13" s="471"/>
      <c r="HH13" s="470"/>
      <c r="HI13" s="472"/>
      <c r="HO13" s="470"/>
      <c r="HP13" s="471"/>
      <c r="HQ13" s="470"/>
      <c r="HR13" s="472"/>
      <c r="HX13" s="470"/>
      <c r="HY13" s="471"/>
      <c r="HZ13" s="470"/>
      <c r="IA13" s="472"/>
      <c r="IG13" s="470"/>
      <c r="IH13" s="471"/>
      <c r="II13" s="470"/>
      <c r="IJ13" s="472"/>
      <c r="IP13" s="470"/>
      <c r="IQ13" s="471"/>
      <c r="IR13" s="470"/>
      <c r="IS13" s="472"/>
      <c r="IT13" s="474"/>
      <c r="IU13" s="474"/>
      <c r="IV13" s="474"/>
    </row>
    <row r="14" customFormat="false" ht="15.75" hidden="false" customHeight="false" outlineLevel="0" collapsed="false">
      <c r="A14" s="466"/>
      <c r="B14" s="485"/>
      <c r="C14" s="486" t="s">
        <v>505</v>
      </c>
      <c r="D14" s="487" t="n">
        <f aca="false">SUM(D15)</f>
        <v>0</v>
      </c>
      <c r="E14" s="487" t="n">
        <f aca="false">SUM(E15)</f>
        <v>0</v>
      </c>
      <c r="F14" s="487" t="n">
        <f aca="false">SUM(F15)</f>
        <v>0</v>
      </c>
    </row>
    <row r="15" s="503" customFormat="true" ht="15.75" hidden="false" customHeight="false" outlineLevel="0" collapsed="false">
      <c r="A15" s="500"/>
      <c r="B15" s="500"/>
      <c r="C15" s="501" t="s">
        <v>506</v>
      </c>
      <c r="D15" s="502"/>
      <c r="E15" s="502"/>
      <c r="F15" s="502"/>
    </row>
    <row r="16" s="489" customFormat="true" ht="16.5" hidden="false" customHeight="true" outlineLevel="0" collapsed="false">
      <c r="A16" s="488"/>
      <c r="B16" s="488"/>
      <c r="C16" s="487" t="s">
        <v>507</v>
      </c>
      <c r="D16" s="487" t="n">
        <f aca="false">SUM(D17)</f>
        <v>0</v>
      </c>
      <c r="E16" s="487" t="n">
        <f aca="false">SUM(E17)</f>
        <v>0</v>
      </c>
      <c r="F16" s="487" t="n">
        <f aca="false">SUM(F17)</f>
        <v>0</v>
      </c>
    </row>
    <row r="17" s="503" customFormat="true" ht="15.75" hidden="false" customHeight="false" outlineLevel="0" collapsed="false">
      <c r="A17" s="500"/>
      <c r="B17" s="500"/>
      <c r="C17" s="502" t="s">
        <v>469</v>
      </c>
      <c r="D17" s="502"/>
      <c r="E17" s="502"/>
      <c r="F17" s="504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36.42"/>
    <col collapsed="false" customWidth="true" hidden="false" outlineLevel="0" max="3" min="2" style="451" width="19.85"/>
    <col collapsed="false" customWidth="true" hidden="false" outlineLevel="0" max="4" min="4" style="451" width="19.56"/>
    <col collapsed="false" customWidth="true" hidden="false" outlineLevel="0" max="5" min="5" style="451" width="19.41"/>
    <col collapsed="false" customWidth="false" hidden="false" outlineLevel="0" max="257" min="6" style="451" width="9.14"/>
  </cols>
  <sheetData>
    <row r="1" customFormat="false" ht="15.75" hidden="false" customHeight="true" outlineLevel="0" collapsed="false">
      <c r="A1" s="138"/>
      <c r="B1" s="138"/>
      <c r="C1" s="138"/>
      <c r="D1" s="138"/>
      <c r="E1" s="138"/>
      <c r="F1" s="452"/>
      <c r="G1" s="452"/>
      <c r="H1" s="452"/>
      <c r="I1" s="452"/>
    </row>
    <row r="2" customFormat="false" ht="15.75" hidden="false" customHeight="true" outlineLevel="0" collapsed="false">
      <c r="A2" s="138" t="s">
        <v>1</v>
      </c>
      <c r="B2" s="138"/>
      <c r="C2" s="138"/>
      <c r="D2" s="138"/>
      <c r="E2" s="138"/>
    </row>
    <row r="3" customFormat="false" ht="15.75" hidden="false" customHeight="false" outlineLevel="0" collapsed="false">
      <c r="A3" s="141"/>
      <c r="B3" s="141"/>
      <c r="C3" s="141"/>
      <c r="D3" s="141"/>
      <c r="E3" s="141"/>
    </row>
    <row r="4" customFormat="false" ht="15.75" hidden="false" customHeight="true" outlineLevel="0" collapsed="false">
      <c r="A4" s="138" t="s">
        <v>508</v>
      </c>
      <c r="B4" s="138"/>
      <c r="C4" s="138"/>
      <c r="D4" s="138"/>
      <c r="E4" s="138"/>
    </row>
    <row r="5" customFormat="false" ht="15.75" hidden="false" customHeight="false" outlineLevel="0" collapsed="false">
      <c r="A5" s="141"/>
      <c r="B5" s="141"/>
      <c r="C5" s="141"/>
      <c r="D5" s="141"/>
      <c r="E5" s="141"/>
    </row>
    <row r="6" customFormat="false" ht="15.75" hidden="false" customHeight="true" outlineLevel="0" collapsed="false">
      <c r="A6" s="138" t="s">
        <v>509</v>
      </c>
      <c r="B6" s="138"/>
      <c r="C6" s="138"/>
      <c r="D6" s="138"/>
      <c r="E6" s="138"/>
    </row>
    <row r="7" customFormat="false" ht="15.75" hidden="false" customHeight="false" outlineLevel="0" collapsed="false">
      <c r="A7" s="141"/>
      <c r="B7" s="141"/>
      <c r="C7" s="141"/>
      <c r="D7" s="141"/>
      <c r="E7" s="141"/>
    </row>
    <row r="8" s="458" customFormat="true" ht="15.75" hidden="false" customHeight="false" outlineLevel="0" collapsed="false">
      <c r="A8" s="505" t="s">
        <v>466</v>
      </c>
      <c r="B8" s="148" t="s">
        <v>37</v>
      </c>
      <c r="C8" s="148" t="s">
        <v>7</v>
      </c>
      <c r="D8" s="148" t="s">
        <v>39</v>
      </c>
      <c r="E8" s="148" t="s">
        <v>40</v>
      </c>
    </row>
    <row r="9" s="508" customFormat="true" ht="15" hidden="false" customHeight="false" outlineLevel="0" collapsed="false">
      <c r="A9" s="506" t="s">
        <v>510</v>
      </c>
      <c r="B9" s="507" t="n">
        <f aca="false">B10</f>
        <v>8798125.34</v>
      </c>
      <c r="C9" s="507" t="n">
        <f aca="false">C10</f>
        <v>10743063.74</v>
      </c>
      <c r="D9" s="507" t="n">
        <f aca="false">D10</f>
        <v>8732763.44</v>
      </c>
      <c r="E9" s="507" t="n">
        <f aca="false">E10</f>
        <v>8732763.44</v>
      </c>
    </row>
    <row r="10" s="511" customFormat="true" ht="17.25" hidden="false" customHeight="true" outlineLevel="0" collapsed="false">
      <c r="A10" s="509" t="s">
        <v>511</v>
      </c>
      <c r="B10" s="510" t="n">
        <f aca="false">B11+B15</f>
        <v>8798125.34</v>
      </c>
      <c r="C10" s="510" t="n">
        <f aca="false">C11</f>
        <v>10743063.74</v>
      </c>
      <c r="D10" s="510" t="n">
        <f aca="false">D11+D15</f>
        <v>8732763.44</v>
      </c>
      <c r="E10" s="510" t="n">
        <f aca="false">E11+E15</f>
        <v>8732763.44</v>
      </c>
    </row>
    <row r="11" s="511" customFormat="true" ht="17.25" hidden="false" customHeight="true" outlineLevel="0" collapsed="false">
      <c r="A11" s="509" t="s">
        <v>512</v>
      </c>
      <c r="B11" s="510" t="n">
        <f aca="false">B12+B13+B14</f>
        <v>8798125.34</v>
      </c>
      <c r="C11" s="510" t="n">
        <f aca="false">C12</f>
        <v>10743063.74</v>
      </c>
      <c r="D11" s="510" t="n">
        <f aca="false">D12+D13+D14</f>
        <v>8732763.44</v>
      </c>
      <c r="E11" s="510" t="n">
        <f aca="false">E12+E13+E14</f>
        <v>8732763.44</v>
      </c>
    </row>
    <row r="12" s="511" customFormat="true" ht="17.25" hidden="false" customHeight="true" outlineLevel="0" collapsed="false">
      <c r="A12" s="512" t="s">
        <v>513</v>
      </c>
      <c r="B12" s="513" t="n">
        <f aca="false">SAŽETAK!H11</f>
        <v>8798125.34</v>
      </c>
      <c r="C12" s="513" t="n">
        <v>10743063.74</v>
      </c>
      <c r="D12" s="513" t="n">
        <f aca="false">SAŽETAK!J11</f>
        <v>8732763.44</v>
      </c>
      <c r="E12" s="513" t="n">
        <f aca="false">SAŽETAK!K11</f>
        <v>8732763.44</v>
      </c>
    </row>
    <row r="13" s="511" customFormat="true" ht="17.25" hidden="false" customHeight="true" outlineLevel="0" collapsed="false">
      <c r="A13" s="512" t="s">
        <v>514</v>
      </c>
      <c r="B13" s="513" t="n">
        <v>0</v>
      </c>
      <c r="C13" s="513"/>
      <c r="D13" s="513" t="n">
        <v>0</v>
      </c>
      <c r="E13" s="513" t="n">
        <v>0</v>
      </c>
    </row>
    <row r="14" s="511" customFormat="true" ht="17.25" hidden="false" customHeight="true" outlineLevel="0" collapsed="false">
      <c r="A14" s="512" t="s">
        <v>515</v>
      </c>
      <c r="B14" s="513" t="n">
        <v>0</v>
      </c>
      <c r="C14" s="513"/>
      <c r="D14" s="513" t="n">
        <v>0</v>
      </c>
      <c r="E14" s="513" t="n">
        <v>0</v>
      </c>
    </row>
    <row r="15" s="514" customFormat="true" ht="15" hidden="false" customHeight="false" outlineLevel="0" collapsed="false">
      <c r="A15" s="509" t="s">
        <v>516</v>
      </c>
      <c r="B15" s="510" t="n">
        <f aca="false">B16</f>
        <v>0</v>
      </c>
      <c r="C15" s="510"/>
      <c r="D15" s="510" t="n">
        <f aca="false">D16</f>
        <v>0</v>
      </c>
      <c r="E15" s="510" t="n">
        <f aca="false">E16</f>
        <v>0</v>
      </c>
    </row>
    <row r="16" s="518" customFormat="true" ht="15" hidden="false" customHeight="false" outlineLevel="0" collapsed="false">
      <c r="A16" s="515" t="s">
        <v>517</v>
      </c>
      <c r="B16" s="516" t="n">
        <v>0</v>
      </c>
      <c r="C16" s="516"/>
      <c r="D16" s="516" t="n">
        <v>0</v>
      </c>
      <c r="E16" s="517" t="n">
        <v>0</v>
      </c>
    </row>
  </sheetData>
  <mergeCells count="4">
    <mergeCell ref="A1:E1"/>
    <mergeCell ref="A2:E2"/>
    <mergeCell ref="A4:E4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65" activeCellId="0" sqref="A165:F1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0" width="9.56"/>
    <col collapsed="false" customWidth="true" hidden="false" outlineLevel="0" max="2" min="2" style="270" width="43.99"/>
    <col collapsed="false" customWidth="true" hidden="false" outlineLevel="0" max="3" min="3" style="270" width="17.14"/>
    <col collapsed="false" customWidth="true" hidden="false" outlineLevel="0" max="4" min="4" style="270" width="19.41"/>
    <col collapsed="false" customWidth="true" hidden="false" outlineLevel="0" max="5" min="5" style="270" width="16.42"/>
    <col collapsed="false" customWidth="true" hidden="false" outlineLevel="0" max="6" min="6" style="270" width="17.7"/>
    <col collapsed="false" customWidth="true" hidden="false" outlineLevel="0" max="8" min="7" style="519" width="15.13"/>
    <col collapsed="false" customWidth="true" hidden="false" outlineLevel="0" max="9" min="9" style="519" width="12.56"/>
    <col collapsed="false" customWidth="true" hidden="false" outlineLevel="0" max="11" min="10" style="519" width="10.71"/>
    <col collapsed="false" customWidth="true" hidden="false" outlineLevel="0" max="12" min="12" style="519" width="10.28"/>
    <col collapsed="false" customWidth="true" hidden="false" outlineLevel="0" max="13" min="13" style="519" width="11.85"/>
    <col collapsed="false" customWidth="true" hidden="false" outlineLevel="0" max="14" min="14" style="519" width="15.41"/>
    <col collapsed="false" customWidth="false" hidden="false" outlineLevel="0" max="257" min="15" style="519" width="9.14"/>
  </cols>
  <sheetData>
    <row r="1" s="520" customFormat="true" ht="15.75" hidden="false" customHeight="true" outlineLevel="0" collapsed="false">
      <c r="A1" s="138" t="s">
        <v>518</v>
      </c>
      <c r="B1" s="138"/>
      <c r="C1" s="138"/>
      <c r="D1" s="138"/>
      <c r="E1" s="138"/>
      <c r="F1" s="138"/>
    </row>
    <row r="2" s="520" customFormat="true" ht="31.5" hidden="false" customHeight="true" outlineLevel="0" collapsed="false">
      <c r="A2" s="138" t="s">
        <v>519</v>
      </c>
      <c r="B2" s="138"/>
      <c r="C2" s="138"/>
      <c r="D2" s="138"/>
      <c r="E2" s="138"/>
      <c r="F2" s="138"/>
    </row>
    <row r="3" s="523" customFormat="true" ht="11.1" hidden="false" customHeight="true" outlineLevel="0" collapsed="false">
      <c r="A3" s="521"/>
      <c r="B3" s="521"/>
      <c r="C3" s="522"/>
      <c r="D3" s="522"/>
      <c r="E3" s="522"/>
      <c r="F3" s="522"/>
      <c r="G3" s="522"/>
      <c r="H3" s="522"/>
      <c r="I3" s="522"/>
    </row>
    <row r="4" s="523" customFormat="true" ht="33.75" hidden="false" customHeight="true" outlineLevel="0" collapsed="false">
      <c r="A4" s="488" t="s">
        <v>520</v>
      </c>
      <c r="B4" s="488" t="s">
        <v>521</v>
      </c>
      <c r="C4" s="524" t="s">
        <v>37</v>
      </c>
      <c r="D4" s="525" t="s">
        <v>7</v>
      </c>
      <c r="E4" s="525" t="s">
        <v>39</v>
      </c>
      <c r="F4" s="524" t="s">
        <v>40</v>
      </c>
      <c r="G4" s="522"/>
      <c r="H4" s="522"/>
      <c r="I4" s="522"/>
    </row>
    <row r="5" s="523" customFormat="true" ht="18.75" hidden="false" customHeight="false" outlineLevel="0" collapsed="false">
      <c r="A5" s="526" t="s">
        <v>522</v>
      </c>
      <c r="B5" s="527" t="s">
        <v>523</v>
      </c>
      <c r="C5" s="528" t="n">
        <f aca="false">C6+C208+C248</f>
        <v>6341000</v>
      </c>
      <c r="D5" s="529" t="n">
        <f aca="false">D6+D209+D249+D271</f>
        <v>10743063.74</v>
      </c>
      <c r="E5" s="529" t="n">
        <f aca="false">E6+E208+E248</f>
        <v>6369700</v>
      </c>
      <c r="F5" s="530" t="n">
        <f aca="false">F6+F208+F248</f>
        <v>6369700</v>
      </c>
      <c r="G5" s="522"/>
      <c r="H5" s="522"/>
      <c r="I5" s="522"/>
    </row>
    <row r="6" s="523" customFormat="true" ht="18.75" hidden="false" customHeight="false" outlineLevel="0" collapsed="false">
      <c r="A6" s="531" t="s">
        <v>524</v>
      </c>
      <c r="B6" s="532" t="s">
        <v>525</v>
      </c>
      <c r="C6" s="533" t="n">
        <f aca="false">C7+C149+C163</f>
        <v>6341000</v>
      </c>
      <c r="D6" s="534" t="n">
        <f aca="false">D7+D150+D164+D178+D193+D203</f>
        <v>10287921.74</v>
      </c>
      <c r="E6" s="534" t="n">
        <f aca="false">E7+E149+E163+E177+E192</f>
        <v>6369700</v>
      </c>
      <c r="F6" s="535" t="n">
        <f aca="false">F7+F149+F163+F177+F192</f>
        <v>6369700</v>
      </c>
      <c r="G6" s="522"/>
      <c r="H6" s="522"/>
      <c r="I6" s="522"/>
    </row>
    <row r="7" s="541" customFormat="true" ht="15" hidden="false" customHeight="true" outlineLevel="0" collapsed="false">
      <c r="A7" s="536" t="n">
        <v>43</v>
      </c>
      <c r="B7" s="184" t="s">
        <v>305</v>
      </c>
      <c r="C7" s="537" t="n">
        <f aca="false">C8+C134</f>
        <v>6341000</v>
      </c>
      <c r="D7" s="538" t="n">
        <v>7985000</v>
      </c>
      <c r="E7" s="538" t="n">
        <f aca="false">E8+E134</f>
        <v>6369700</v>
      </c>
      <c r="F7" s="539" t="n">
        <f aca="false">F8+F134</f>
        <v>6369700</v>
      </c>
      <c r="G7" s="522"/>
      <c r="H7" s="540"/>
      <c r="I7" s="540"/>
    </row>
    <row r="8" s="546" customFormat="true" ht="15.75" hidden="false" customHeight="false" outlineLevel="0" collapsed="false">
      <c r="A8" s="542" t="n">
        <v>3</v>
      </c>
      <c r="B8" s="361" t="s">
        <v>330</v>
      </c>
      <c r="C8" s="543" t="n">
        <f aca="false">C9+C28+C120+C127</f>
        <v>6338000</v>
      </c>
      <c r="D8" s="544" t="n">
        <f aca="false">D9+D28+D122+D130</f>
        <v>7985000</v>
      </c>
      <c r="E8" s="544" t="n">
        <f aca="false">E9+E28+E120+E127</f>
        <v>6369700</v>
      </c>
      <c r="F8" s="545" t="n">
        <f aca="false">F9+F28+F120+F127</f>
        <v>6369700</v>
      </c>
      <c r="G8" s="522"/>
    </row>
    <row r="9" s="523" customFormat="true" ht="14.25" hidden="false" customHeight="true" outlineLevel="0" collapsed="false">
      <c r="A9" s="160" t="n">
        <v>31</v>
      </c>
      <c r="B9" s="366" t="s">
        <v>100</v>
      </c>
      <c r="C9" s="547" t="n">
        <f aca="false">C10+C17+C25</f>
        <v>3800000</v>
      </c>
      <c r="D9" s="163" t="n">
        <f aca="false">D10+D18+D26</f>
        <v>5946667.66</v>
      </c>
      <c r="E9" s="548" t="n">
        <v>3869700</v>
      </c>
      <c r="F9" s="549" t="n">
        <v>3869700</v>
      </c>
      <c r="G9" s="522"/>
      <c r="H9" s="522"/>
    </row>
    <row r="10" s="554" customFormat="true" ht="14.25" hidden="false" customHeight="true" outlineLevel="0" collapsed="false">
      <c r="A10" s="367" t="n">
        <v>311</v>
      </c>
      <c r="B10" s="229" t="s">
        <v>331</v>
      </c>
      <c r="C10" s="550" t="n">
        <f aca="false">SUM(C11:C15)</f>
        <v>3085000</v>
      </c>
      <c r="D10" s="231" t="n">
        <f aca="false">D11+D14+D16</f>
        <v>5043218.85</v>
      </c>
      <c r="E10" s="551" t="n">
        <f aca="false">SUM(E11:E15)</f>
        <v>0</v>
      </c>
      <c r="F10" s="552" t="n">
        <f aca="false">SUM(F11:F15)</f>
        <v>0</v>
      </c>
      <c r="G10" s="522"/>
      <c r="H10" s="553"/>
    </row>
    <row r="11" customFormat="false" ht="14.25" hidden="false" customHeight="true" outlineLevel="0" collapsed="false">
      <c r="A11" s="370" t="n">
        <v>3111</v>
      </c>
      <c r="B11" s="371" t="s">
        <v>102</v>
      </c>
      <c r="C11" s="555" t="n">
        <v>2905000</v>
      </c>
      <c r="D11" s="215" t="n">
        <f aca="false">D12</f>
        <v>4877218.85</v>
      </c>
      <c r="E11" s="556"/>
      <c r="F11" s="557"/>
      <c r="G11" s="522"/>
      <c r="H11" s="558"/>
    </row>
    <row r="12" customFormat="false" ht="14.25" hidden="false" customHeight="true" outlineLevel="0" collapsed="false">
      <c r="A12" s="370" t="s">
        <v>332</v>
      </c>
      <c r="B12" s="371" t="s">
        <v>333</v>
      </c>
      <c r="C12" s="555"/>
      <c r="D12" s="215" t="n">
        <v>4877218.85</v>
      </c>
      <c r="E12" s="556"/>
      <c r="F12" s="557"/>
      <c r="G12" s="522"/>
      <c r="H12" s="558"/>
    </row>
    <row r="13" s="554" customFormat="true" ht="14.25" hidden="false" customHeight="true" outlineLevel="0" collapsed="false">
      <c r="A13" s="370" t="s">
        <v>335</v>
      </c>
      <c r="B13" s="371" t="s">
        <v>105</v>
      </c>
      <c r="C13" s="555" t="n">
        <v>50000</v>
      </c>
      <c r="D13" s="215" t="n">
        <f aca="false">D14</f>
        <v>81000</v>
      </c>
      <c r="E13" s="556"/>
      <c r="F13" s="557"/>
      <c r="G13" s="522"/>
      <c r="H13" s="553"/>
    </row>
    <row r="14" s="554" customFormat="true" ht="14.25" hidden="false" customHeight="true" outlineLevel="0" collapsed="false">
      <c r="A14" s="370" t="s">
        <v>336</v>
      </c>
      <c r="B14" s="371" t="s">
        <v>105</v>
      </c>
      <c r="C14" s="555"/>
      <c r="D14" s="215" t="n">
        <v>81000</v>
      </c>
      <c r="E14" s="556"/>
      <c r="F14" s="557"/>
      <c r="G14" s="522"/>
      <c r="H14" s="553"/>
    </row>
    <row r="15" customFormat="false" ht="14.25" hidden="false" customHeight="true" outlineLevel="0" collapsed="false">
      <c r="A15" s="370" t="s">
        <v>337</v>
      </c>
      <c r="B15" s="371" t="s">
        <v>338</v>
      </c>
      <c r="C15" s="555" t="n">
        <v>130000</v>
      </c>
      <c r="D15" s="215" t="n">
        <f aca="false">D16</f>
        <v>85000</v>
      </c>
      <c r="E15" s="556"/>
      <c r="F15" s="557"/>
      <c r="G15" s="522"/>
      <c r="H15" s="558"/>
    </row>
    <row r="16" customFormat="false" ht="14.25" hidden="false" customHeight="true" outlineLevel="0" collapsed="false">
      <c r="A16" s="370" t="s">
        <v>339</v>
      </c>
      <c r="B16" s="371" t="s">
        <v>338</v>
      </c>
      <c r="C16" s="559"/>
      <c r="D16" s="215" t="n">
        <v>85000</v>
      </c>
      <c r="E16" s="556"/>
      <c r="F16" s="557"/>
      <c r="G16" s="522"/>
      <c r="H16" s="558"/>
    </row>
    <row r="17" customFormat="false" ht="14.25" hidden="false" customHeight="true" outlineLevel="0" collapsed="false">
      <c r="A17" s="367" t="s">
        <v>340</v>
      </c>
      <c r="B17" s="229" t="s">
        <v>107</v>
      </c>
      <c r="C17" s="560" t="n">
        <f aca="false">SUM(C18)</f>
        <v>150000</v>
      </c>
      <c r="D17" s="289" t="n">
        <f aca="false">D18</f>
        <v>215300</v>
      </c>
      <c r="E17" s="561" t="n">
        <f aca="false">SUM(E18)</f>
        <v>0</v>
      </c>
      <c r="F17" s="562" t="n">
        <f aca="false">SUM(F18)</f>
        <v>0</v>
      </c>
      <c r="G17" s="522"/>
      <c r="H17" s="558"/>
    </row>
    <row r="18" s="523" customFormat="true" ht="14.25" hidden="false" customHeight="true" outlineLevel="0" collapsed="false">
      <c r="A18" s="370" t="s">
        <v>341</v>
      </c>
      <c r="B18" s="258" t="s">
        <v>107</v>
      </c>
      <c r="C18" s="555" t="n">
        <v>150000</v>
      </c>
      <c r="D18" s="293" t="n">
        <f aca="false">D19+D20+D21+D22+D23+D24</f>
        <v>215300</v>
      </c>
      <c r="E18" s="556"/>
      <c r="F18" s="557"/>
      <c r="G18" s="522"/>
      <c r="H18" s="522"/>
    </row>
    <row r="19" s="523" customFormat="true" ht="14.25" hidden="false" customHeight="true" outlineLevel="0" collapsed="false">
      <c r="A19" s="370" t="s">
        <v>342</v>
      </c>
      <c r="B19" s="292" t="s">
        <v>108</v>
      </c>
      <c r="C19" s="563"/>
      <c r="D19" s="293" t="n">
        <v>15000</v>
      </c>
      <c r="E19" s="556"/>
      <c r="F19" s="557"/>
      <c r="G19" s="522"/>
      <c r="H19" s="522"/>
    </row>
    <row r="20" s="523" customFormat="true" ht="14.25" hidden="false" customHeight="true" outlineLevel="0" collapsed="false">
      <c r="A20" s="370" t="s">
        <v>343</v>
      </c>
      <c r="B20" s="292" t="s">
        <v>526</v>
      </c>
      <c r="C20" s="555"/>
      <c r="D20" s="293" t="n">
        <v>20000</v>
      </c>
      <c r="E20" s="556"/>
      <c r="F20" s="557"/>
      <c r="G20" s="522"/>
      <c r="H20" s="522"/>
    </row>
    <row r="21" s="523" customFormat="true" ht="14.25" hidden="false" customHeight="true" outlineLevel="0" collapsed="false">
      <c r="A21" s="370" t="s">
        <v>344</v>
      </c>
      <c r="B21" s="292" t="s">
        <v>527</v>
      </c>
      <c r="C21" s="555"/>
      <c r="D21" s="293" t="n">
        <v>10000</v>
      </c>
      <c r="E21" s="564"/>
      <c r="F21" s="557"/>
      <c r="G21" s="522"/>
      <c r="H21" s="522"/>
    </row>
    <row r="22" s="523" customFormat="true" ht="14.25" hidden="false" customHeight="true" outlineLevel="0" collapsed="false">
      <c r="A22" s="370" t="s">
        <v>345</v>
      </c>
      <c r="B22" s="292" t="s">
        <v>111</v>
      </c>
      <c r="C22" s="555"/>
      <c r="D22" s="293" t="n">
        <v>69100</v>
      </c>
      <c r="E22" s="556"/>
      <c r="F22" s="557"/>
      <c r="G22" s="522"/>
      <c r="H22" s="522"/>
    </row>
    <row r="23" s="523" customFormat="true" ht="14.25" hidden="false" customHeight="true" outlineLevel="0" collapsed="false">
      <c r="A23" s="370" t="s">
        <v>347</v>
      </c>
      <c r="B23" s="292" t="s">
        <v>112</v>
      </c>
      <c r="C23" s="555"/>
      <c r="D23" s="293" t="n">
        <v>84200</v>
      </c>
      <c r="E23" s="556"/>
      <c r="F23" s="557"/>
      <c r="G23" s="522"/>
      <c r="H23" s="522"/>
    </row>
    <row r="24" s="523" customFormat="true" ht="14.25" hidden="false" customHeight="true" outlineLevel="0" collapsed="false">
      <c r="A24" s="370" t="s">
        <v>348</v>
      </c>
      <c r="B24" s="292" t="s">
        <v>349</v>
      </c>
      <c r="C24" s="559"/>
      <c r="D24" s="293" t="n">
        <v>17000</v>
      </c>
      <c r="E24" s="556"/>
      <c r="F24" s="557"/>
      <c r="G24" s="522"/>
      <c r="H24" s="522"/>
    </row>
    <row r="25" s="554" customFormat="true" ht="14.25" hidden="false" customHeight="true" outlineLevel="0" collapsed="false">
      <c r="A25" s="174" t="n">
        <v>313</v>
      </c>
      <c r="B25" s="256" t="s">
        <v>350</v>
      </c>
      <c r="C25" s="560" t="n">
        <v>565000</v>
      </c>
      <c r="D25" s="565" t="n">
        <f aca="false">D26</f>
        <v>688148.81</v>
      </c>
      <c r="E25" s="561" t="n">
        <f aca="false">E26</f>
        <v>0</v>
      </c>
      <c r="F25" s="562" t="n">
        <f aca="false">F26</f>
        <v>0</v>
      </c>
      <c r="G25" s="522"/>
      <c r="H25" s="553"/>
    </row>
    <row r="26" customFormat="false" ht="15.75" hidden="false" customHeight="false" outlineLevel="0" collapsed="false">
      <c r="A26" s="178" t="n">
        <v>3132</v>
      </c>
      <c r="B26" s="258" t="s">
        <v>351</v>
      </c>
      <c r="C26" s="566" t="n">
        <v>565000</v>
      </c>
      <c r="D26" s="293" t="n">
        <f aca="false">D27</f>
        <v>688148.81</v>
      </c>
      <c r="E26" s="564"/>
      <c r="F26" s="557"/>
      <c r="G26" s="522"/>
      <c r="H26" s="558"/>
    </row>
    <row r="27" customFormat="false" ht="15.75" hidden="false" customHeight="false" outlineLevel="0" collapsed="false">
      <c r="A27" s="178" t="s">
        <v>352</v>
      </c>
      <c r="B27" s="258" t="s">
        <v>351</v>
      </c>
      <c r="C27" s="567"/>
      <c r="D27" s="293" t="n">
        <v>688148.81</v>
      </c>
      <c r="E27" s="556"/>
      <c r="F27" s="557"/>
      <c r="G27" s="522"/>
      <c r="H27" s="558"/>
    </row>
    <row r="28" customFormat="false" ht="15.75" hidden="false" customHeight="false" outlineLevel="0" collapsed="false">
      <c r="A28" s="160" t="n">
        <v>32</v>
      </c>
      <c r="B28" s="366" t="s">
        <v>117</v>
      </c>
      <c r="C28" s="568" t="n">
        <f aca="false">C29+C41+C66+C95+C101</f>
        <v>2535700</v>
      </c>
      <c r="D28" s="569" t="n">
        <f aca="false">D29+D41+D66+D100+D102</f>
        <v>1975404.34</v>
      </c>
      <c r="E28" s="570" t="n">
        <v>2500000</v>
      </c>
      <c r="F28" s="571" t="n">
        <v>2500000</v>
      </c>
      <c r="G28" s="522"/>
      <c r="H28" s="558"/>
    </row>
    <row r="29" s="554" customFormat="true" ht="15.75" hidden="false" customHeight="false" outlineLevel="0" collapsed="false">
      <c r="A29" s="367" t="n">
        <v>321</v>
      </c>
      <c r="B29" s="229" t="s">
        <v>118</v>
      </c>
      <c r="C29" s="572" t="n">
        <f aca="false">SUM(C30:C38)</f>
        <v>133000</v>
      </c>
      <c r="D29" s="573" t="n">
        <f aca="false">D30+D36+D38</f>
        <v>183043</v>
      </c>
      <c r="E29" s="573" t="n">
        <f aca="false">SUM(E30:E38)</f>
        <v>0</v>
      </c>
      <c r="F29" s="574" t="n">
        <f aca="false">SUM(F30:F38)</f>
        <v>0</v>
      </c>
      <c r="G29" s="522"/>
      <c r="H29" s="553"/>
      <c r="I29" s="553"/>
    </row>
    <row r="30" s="554" customFormat="true" ht="15.75" hidden="false" customHeight="false" outlineLevel="0" collapsed="false">
      <c r="A30" s="370" t="s">
        <v>353</v>
      </c>
      <c r="B30" s="371" t="s">
        <v>119</v>
      </c>
      <c r="C30" s="555" t="n">
        <v>7000</v>
      </c>
      <c r="D30" s="289" t="n">
        <f aca="false">D31+D32+D33+D34+D35</f>
        <v>19700</v>
      </c>
      <c r="E30" s="556"/>
      <c r="F30" s="557"/>
      <c r="G30" s="522"/>
      <c r="H30" s="553"/>
      <c r="I30" s="553"/>
    </row>
    <row r="31" s="554" customFormat="true" ht="15.75" hidden="false" customHeight="false" outlineLevel="0" collapsed="false">
      <c r="A31" s="370" t="s">
        <v>354</v>
      </c>
      <c r="B31" s="575" t="s">
        <v>120</v>
      </c>
      <c r="C31" s="555"/>
      <c r="D31" s="293" t="n">
        <v>16400</v>
      </c>
      <c r="E31" s="556"/>
      <c r="F31" s="557"/>
      <c r="G31" s="522"/>
      <c r="H31" s="553"/>
      <c r="I31" s="553"/>
    </row>
    <row r="32" s="554" customFormat="true" ht="15.75" hidden="false" customHeight="false" outlineLevel="0" collapsed="false">
      <c r="A32" s="370" t="s">
        <v>355</v>
      </c>
      <c r="B32" s="575" t="s">
        <v>121</v>
      </c>
      <c r="C32" s="555"/>
      <c r="D32" s="293" t="n">
        <v>0</v>
      </c>
      <c r="E32" s="556"/>
      <c r="F32" s="557"/>
      <c r="G32" s="522"/>
      <c r="H32" s="553"/>
      <c r="I32" s="553"/>
    </row>
    <row r="33" s="554" customFormat="true" ht="15.75" hidden="false" customHeight="false" outlineLevel="0" collapsed="false">
      <c r="A33" s="370" t="s">
        <v>356</v>
      </c>
      <c r="B33" s="575" t="s">
        <v>122</v>
      </c>
      <c r="C33" s="555"/>
      <c r="D33" s="293" t="n">
        <v>600</v>
      </c>
      <c r="E33" s="556"/>
      <c r="F33" s="557"/>
      <c r="G33" s="522"/>
      <c r="H33" s="553"/>
      <c r="I33" s="553"/>
    </row>
    <row r="34" s="554" customFormat="true" ht="15.75" hidden="false" customHeight="false" outlineLevel="0" collapsed="false">
      <c r="A34" s="370" t="s">
        <v>357</v>
      </c>
      <c r="B34" s="575" t="s">
        <v>528</v>
      </c>
      <c r="C34" s="555"/>
      <c r="D34" s="293" t="n">
        <v>800</v>
      </c>
      <c r="E34" s="556"/>
      <c r="F34" s="557"/>
      <c r="G34" s="522"/>
      <c r="H34" s="553"/>
      <c r="I34" s="553"/>
    </row>
    <row r="35" s="554" customFormat="true" ht="30" hidden="false" customHeight="false" outlineLevel="0" collapsed="false">
      <c r="A35" s="370" t="s">
        <v>358</v>
      </c>
      <c r="B35" s="576" t="s">
        <v>529</v>
      </c>
      <c r="C35" s="555"/>
      <c r="D35" s="293" t="n">
        <v>1900</v>
      </c>
      <c r="E35" s="556"/>
      <c r="F35" s="557"/>
      <c r="G35" s="522"/>
      <c r="H35" s="553"/>
      <c r="I35" s="553"/>
    </row>
    <row r="36" s="523" customFormat="true" ht="28.5" hidden="false" customHeight="true" outlineLevel="0" collapsed="false">
      <c r="A36" s="370" t="s">
        <v>359</v>
      </c>
      <c r="B36" s="577" t="s">
        <v>360</v>
      </c>
      <c r="C36" s="555" t="n">
        <v>119000</v>
      </c>
      <c r="D36" s="578" t="n">
        <f aca="false">D37</f>
        <v>154000</v>
      </c>
      <c r="E36" s="556"/>
      <c r="F36" s="557"/>
      <c r="G36" s="522"/>
      <c r="H36" s="522"/>
    </row>
    <row r="37" s="523" customFormat="true" ht="28.5" hidden="false" customHeight="true" outlineLevel="0" collapsed="false">
      <c r="A37" s="370" t="s">
        <v>361</v>
      </c>
      <c r="B37" s="579" t="s">
        <v>126</v>
      </c>
      <c r="C37" s="555"/>
      <c r="D37" s="580" t="n">
        <v>154000</v>
      </c>
      <c r="E37" s="556"/>
      <c r="F37" s="557"/>
      <c r="G37" s="522"/>
      <c r="H37" s="522"/>
    </row>
    <row r="38" s="554" customFormat="true" ht="15.75" hidden="false" customHeight="true" outlineLevel="0" collapsed="false">
      <c r="A38" s="370" t="s">
        <v>362</v>
      </c>
      <c r="B38" s="577" t="s">
        <v>127</v>
      </c>
      <c r="C38" s="555" t="n">
        <v>7000</v>
      </c>
      <c r="D38" s="581" t="n">
        <f aca="false">D39+D40</f>
        <v>9343</v>
      </c>
      <c r="E38" s="556"/>
      <c r="F38" s="557"/>
      <c r="G38" s="522"/>
      <c r="H38" s="553"/>
    </row>
    <row r="39" s="554" customFormat="true" ht="15.75" hidden="false" customHeight="true" outlineLevel="0" collapsed="false">
      <c r="A39" s="370" t="s">
        <v>363</v>
      </c>
      <c r="B39" s="582" t="s">
        <v>128</v>
      </c>
      <c r="C39" s="583"/>
      <c r="D39" s="584" t="n">
        <v>8843</v>
      </c>
      <c r="E39" s="556"/>
      <c r="F39" s="557"/>
      <c r="G39" s="522"/>
      <c r="H39" s="553"/>
    </row>
    <row r="40" s="554" customFormat="true" ht="15.75" hidden="false" customHeight="true" outlineLevel="0" collapsed="false">
      <c r="A40" s="370" t="s">
        <v>364</v>
      </c>
      <c r="B40" s="582" t="s">
        <v>129</v>
      </c>
      <c r="C40" s="585"/>
      <c r="D40" s="586" t="n">
        <v>500</v>
      </c>
      <c r="E40" s="556"/>
      <c r="F40" s="557"/>
      <c r="G40" s="522"/>
      <c r="H40" s="553"/>
    </row>
    <row r="41" customFormat="false" ht="15.75" hidden="false" customHeight="true" outlineLevel="0" collapsed="false">
      <c r="A41" s="367" t="s">
        <v>366</v>
      </c>
      <c r="B41" s="587" t="s">
        <v>131</v>
      </c>
      <c r="C41" s="588" t="n">
        <f aca="false">C42+C47+C53+C57+C61+C64</f>
        <v>2116800</v>
      </c>
      <c r="D41" s="589" t="n">
        <f aca="false">D42+D47+D53+D57+D61+D64</f>
        <v>1458805.23</v>
      </c>
      <c r="E41" s="561" t="n">
        <f aca="false">SUM(E42:E64)</f>
        <v>0</v>
      </c>
      <c r="F41" s="562" t="n">
        <f aca="false">SUM(F42:F64)</f>
        <v>0</v>
      </c>
      <c r="G41" s="522"/>
      <c r="H41" s="558"/>
    </row>
    <row r="42" s="523" customFormat="true" ht="15.75" hidden="false" customHeight="true" outlineLevel="0" collapsed="false">
      <c r="A42" s="370" t="s">
        <v>367</v>
      </c>
      <c r="B42" s="371" t="s">
        <v>132</v>
      </c>
      <c r="C42" s="555" t="n">
        <v>70000</v>
      </c>
      <c r="D42" s="289" t="n">
        <f aca="false">D43+D44+D45+D46</f>
        <v>57500</v>
      </c>
      <c r="E42" s="556"/>
      <c r="F42" s="557"/>
      <c r="G42" s="522"/>
      <c r="H42" s="522"/>
    </row>
    <row r="43" s="523" customFormat="true" ht="15.75" hidden="false" customHeight="true" outlineLevel="0" collapsed="false">
      <c r="A43" s="370" t="s">
        <v>368</v>
      </c>
      <c r="B43" s="590" t="s">
        <v>133</v>
      </c>
      <c r="C43" s="555"/>
      <c r="D43" s="293" t="n">
        <v>17000</v>
      </c>
      <c r="E43" s="556"/>
      <c r="F43" s="557"/>
      <c r="G43" s="522"/>
      <c r="H43" s="522"/>
    </row>
    <row r="44" s="523" customFormat="true" ht="15.75" hidden="false" customHeight="true" outlineLevel="0" collapsed="false">
      <c r="A44" s="370" t="s">
        <v>369</v>
      </c>
      <c r="B44" s="590" t="s">
        <v>134</v>
      </c>
      <c r="C44" s="555"/>
      <c r="D44" s="293" t="n">
        <v>2000</v>
      </c>
      <c r="E44" s="556"/>
      <c r="F44" s="557"/>
      <c r="G44" s="522"/>
      <c r="H44" s="522"/>
    </row>
    <row r="45" s="523" customFormat="true" ht="15.75" hidden="false" customHeight="true" outlineLevel="0" collapsed="false">
      <c r="A45" s="370" t="s">
        <v>370</v>
      </c>
      <c r="B45" s="590" t="s">
        <v>135</v>
      </c>
      <c r="C45" s="555"/>
      <c r="D45" s="293" t="n">
        <v>13000</v>
      </c>
      <c r="E45" s="556"/>
      <c r="F45" s="557"/>
      <c r="G45" s="522"/>
      <c r="H45" s="522"/>
    </row>
    <row r="46" s="523" customFormat="true" ht="15.75" hidden="false" customHeight="true" outlineLevel="0" collapsed="false">
      <c r="A46" s="370" t="s">
        <v>371</v>
      </c>
      <c r="B46" s="590" t="s">
        <v>136</v>
      </c>
      <c r="C46" s="555"/>
      <c r="D46" s="293" t="n">
        <v>25500</v>
      </c>
      <c r="E46" s="556"/>
      <c r="F46" s="557"/>
      <c r="G46" s="522"/>
      <c r="H46" s="522"/>
    </row>
    <row r="47" s="554" customFormat="true" ht="15.75" hidden="false" customHeight="true" outlineLevel="0" collapsed="false">
      <c r="A47" s="370" t="s">
        <v>372</v>
      </c>
      <c r="B47" s="371" t="s">
        <v>137</v>
      </c>
      <c r="C47" s="555" t="n">
        <v>1776800</v>
      </c>
      <c r="D47" s="289" t="n">
        <f aca="false">D48+D49+D50+D51+D52</f>
        <v>1191525.34</v>
      </c>
      <c r="E47" s="561"/>
      <c r="F47" s="562"/>
      <c r="G47" s="522"/>
      <c r="H47" s="553"/>
    </row>
    <row r="48" s="554" customFormat="true" ht="15.75" hidden="false" customHeight="true" outlineLevel="0" collapsed="false">
      <c r="A48" s="370" t="s">
        <v>373</v>
      </c>
      <c r="B48" s="591" t="s">
        <v>138</v>
      </c>
      <c r="C48" s="555"/>
      <c r="D48" s="293" t="n">
        <v>868756.69</v>
      </c>
      <c r="E48" s="561"/>
      <c r="F48" s="562"/>
      <c r="G48" s="522"/>
      <c r="H48" s="553"/>
    </row>
    <row r="49" s="554" customFormat="true" ht="15.75" hidden="false" customHeight="true" outlineLevel="0" collapsed="false">
      <c r="A49" s="370" t="s">
        <v>374</v>
      </c>
      <c r="B49" s="591" t="s">
        <v>139</v>
      </c>
      <c r="C49" s="555"/>
      <c r="D49" s="293" t="n">
        <v>125000</v>
      </c>
      <c r="E49" s="561"/>
      <c r="F49" s="562"/>
      <c r="G49" s="522"/>
      <c r="H49" s="553"/>
    </row>
    <row r="50" s="554" customFormat="true" ht="15.75" hidden="false" customHeight="true" outlineLevel="0" collapsed="false">
      <c r="A50" s="370" t="s">
        <v>375</v>
      </c>
      <c r="B50" s="591" t="s">
        <v>140</v>
      </c>
      <c r="C50" s="555"/>
      <c r="D50" s="293" t="n">
        <v>3268.65</v>
      </c>
      <c r="E50" s="561"/>
      <c r="F50" s="562"/>
      <c r="G50" s="522"/>
      <c r="H50" s="553"/>
    </row>
    <row r="51" s="554" customFormat="true" ht="15.75" hidden="false" customHeight="true" outlineLevel="0" collapsed="false">
      <c r="A51" s="370" t="s">
        <v>376</v>
      </c>
      <c r="B51" s="591" t="s">
        <v>141</v>
      </c>
      <c r="C51" s="555"/>
      <c r="D51" s="293" t="n">
        <v>194300</v>
      </c>
      <c r="E51" s="561"/>
      <c r="F51" s="562"/>
      <c r="G51" s="522"/>
      <c r="H51" s="553"/>
    </row>
    <row r="52" s="554" customFormat="true" ht="15.75" hidden="false" customHeight="true" outlineLevel="0" collapsed="false">
      <c r="A52" s="370" t="s">
        <v>377</v>
      </c>
      <c r="B52" s="591" t="s">
        <v>142</v>
      </c>
      <c r="C52" s="555"/>
      <c r="D52" s="293" t="n">
        <v>200</v>
      </c>
      <c r="E52" s="561"/>
      <c r="F52" s="562"/>
      <c r="G52" s="522"/>
      <c r="H52" s="553"/>
    </row>
    <row r="53" customFormat="false" ht="15.75" hidden="false" customHeight="true" outlineLevel="0" collapsed="false">
      <c r="A53" s="370" t="s">
        <v>378</v>
      </c>
      <c r="B53" s="371" t="s">
        <v>143</v>
      </c>
      <c r="C53" s="555" t="n">
        <v>240000</v>
      </c>
      <c r="D53" s="289" t="n">
        <f aca="false">D54+D55+D56</f>
        <v>195500</v>
      </c>
      <c r="E53" s="556"/>
      <c r="F53" s="557"/>
      <c r="G53" s="522"/>
    </row>
    <row r="54" customFormat="false" ht="15.75" hidden="false" customHeight="true" outlineLevel="0" collapsed="false">
      <c r="A54" s="370" t="s">
        <v>379</v>
      </c>
      <c r="B54" s="591" t="s">
        <v>144</v>
      </c>
      <c r="C54" s="555"/>
      <c r="D54" s="293" t="n">
        <v>50000</v>
      </c>
      <c r="E54" s="556"/>
      <c r="F54" s="557"/>
      <c r="G54" s="522"/>
    </row>
    <row r="55" customFormat="false" ht="15.75" hidden="false" customHeight="true" outlineLevel="0" collapsed="false">
      <c r="A55" s="370" t="s">
        <v>380</v>
      </c>
      <c r="B55" s="591" t="s">
        <v>145</v>
      </c>
      <c r="C55" s="555"/>
      <c r="D55" s="293" t="n">
        <v>70000</v>
      </c>
      <c r="E55" s="556"/>
      <c r="F55" s="557"/>
      <c r="G55" s="522"/>
    </row>
    <row r="56" customFormat="false" ht="15.75" hidden="false" customHeight="true" outlineLevel="0" collapsed="false">
      <c r="A56" s="370" t="s">
        <v>381</v>
      </c>
      <c r="B56" s="591" t="s">
        <v>146</v>
      </c>
      <c r="C56" s="555"/>
      <c r="D56" s="293" t="n">
        <v>75500</v>
      </c>
      <c r="E56" s="556"/>
      <c r="F56" s="557"/>
      <c r="G56" s="522"/>
    </row>
    <row r="57" customFormat="false" ht="32.25" hidden="false" customHeight="true" outlineLevel="0" collapsed="false">
      <c r="A57" s="370" t="s">
        <v>382</v>
      </c>
      <c r="B57" s="577" t="s">
        <v>383</v>
      </c>
      <c r="C57" s="555"/>
      <c r="D57" s="289" t="n">
        <f aca="false">D58+D59+D60</f>
        <v>1279.89</v>
      </c>
      <c r="E57" s="556"/>
      <c r="F57" s="557"/>
      <c r="G57" s="522"/>
    </row>
    <row r="58" customFormat="false" ht="32.25" hidden="false" customHeight="true" outlineLevel="0" collapsed="false">
      <c r="A58" s="370" t="s">
        <v>384</v>
      </c>
      <c r="B58" s="592" t="s">
        <v>148</v>
      </c>
      <c r="C58" s="555"/>
      <c r="D58" s="293" t="n">
        <v>90</v>
      </c>
      <c r="E58" s="556"/>
      <c r="F58" s="557"/>
      <c r="G58" s="522"/>
    </row>
    <row r="59" customFormat="false" ht="32.25" hidden="false" customHeight="true" outlineLevel="0" collapsed="false">
      <c r="A59" s="370" t="s">
        <v>385</v>
      </c>
      <c r="B59" s="592" t="s">
        <v>149</v>
      </c>
      <c r="C59" s="555"/>
      <c r="D59" s="293" t="n">
        <v>1189.89</v>
      </c>
      <c r="E59" s="556"/>
      <c r="F59" s="557"/>
      <c r="G59" s="522"/>
    </row>
    <row r="60" customFormat="false" ht="32.25" hidden="false" customHeight="true" outlineLevel="0" collapsed="false">
      <c r="A60" s="370" t="s">
        <v>386</v>
      </c>
      <c r="B60" s="592" t="s">
        <v>150</v>
      </c>
      <c r="C60" s="555"/>
      <c r="D60" s="593" t="n">
        <v>0</v>
      </c>
      <c r="E60" s="556"/>
      <c r="F60" s="557"/>
      <c r="G60" s="522"/>
    </row>
    <row r="61" customFormat="false" ht="15.75" hidden="false" customHeight="true" outlineLevel="0" collapsed="false">
      <c r="A61" s="370" t="s">
        <v>387</v>
      </c>
      <c r="B61" s="577" t="s">
        <v>530</v>
      </c>
      <c r="C61" s="555" t="n">
        <v>15000</v>
      </c>
      <c r="D61" s="289" t="n">
        <f aca="false">D62+D63</f>
        <v>10000</v>
      </c>
      <c r="E61" s="556"/>
      <c r="F61" s="557"/>
      <c r="G61" s="522"/>
    </row>
    <row r="62" customFormat="false" ht="15.75" hidden="false" customHeight="true" outlineLevel="0" collapsed="false">
      <c r="A62" s="370" t="s">
        <v>388</v>
      </c>
      <c r="B62" s="591" t="s">
        <v>152</v>
      </c>
      <c r="C62" s="555"/>
      <c r="D62" s="293" t="n">
        <v>3000</v>
      </c>
      <c r="E62" s="556"/>
      <c r="F62" s="557"/>
      <c r="G62" s="522"/>
    </row>
    <row r="63" customFormat="false" ht="15.75" hidden="false" customHeight="true" outlineLevel="0" collapsed="false">
      <c r="A63" s="370" t="s">
        <v>389</v>
      </c>
      <c r="B63" s="591" t="s">
        <v>153</v>
      </c>
      <c r="C63" s="555"/>
      <c r="D63" s="293" t="n">
        <v>7000</v>
      </c>
      <c r="E63" s="556"/>
      <c r="F63" s="557"/>
      <c r="G63" s="522"/>
    </row>
    <row r="64" customFormat="false" ht="15.75" hidden="false" customHeight="true" outlineLevel="0" collapsed="false">
      <c r="A64" s="370" t="s">
        <v>390</v>
      </c>
      <c r="B64" s="577" t="s">
        <v>154</v>
      </c>
      <c r="C64" s="555" t="n">
        <v>15000</v>
      </c>
      <c r="D64" s="289" t="n">
        <f aca="false">D65</f>
        <v>3000</v>
      </c>
      <c r="E64" s="556"/>
      <c r="F64" s="557"/>
      <c r="G64" s="522"/>
    </row>
    <row r="65" customFormat="false" ht="15.75" hidden="false" customHeight="true" outlineLevel="0" collapsed="false">
      <c r="A65" s="370" t="s">
        <v>391</v>
      </c>
      <c r="B65" s="594" t="s">
        <v>531</v>
      </c>
      <c r="C65" s="585"/>
      <c r="D65" s="293" t="n">
        <v>3000</v>
      </c>
      <c r="E65" s="556"/>
      <c r="F65" s="557"/>
      <c r="G65" s="522"/>
    </row>
    <row r="66" s="554" customFormat="true" ht="15.75" hidden="false" customHeight="false" outlineLevel="0" collapsed="false">
      <c r="A66" s="367" t="s">
        <v>392</v>
      </c>
      <c r="B66" s="587" t="s">
        <v>156</v>
      </c>
      <c r="C66" s="595" t="n">
        <f aca="false">C67+C71+C74+C76+C78+C85+C88+C91+C94</f>
        <v>215900</v>
      </c>
      <c r="D66" s="561" t="n">
        <f aca="false">D67+D71+D76+D78+D85+D88+D91+D95</f>
        <v>279806.11</v>
      </c>
      <c r="E66" s="561" t="n">
        <f aca="false">SUM(E67:E94)</f>
        <v>0</v>
      </c>
      <c r="F66" s="562" t="n">
        <f aca="false">SUM(F67:F94)</f>
        <v>0</v>
      </c>
      <c r="G66" s="522"/>
      <c r="H66" s="553"/>
      <c r="I66" s="553"/>
    </row>
    <row r="67" s="554" customFormat="true" ht="15.75" hidden="false" customHeight="false" outlineLevel="0" collapsed="false">
      <c r="A67" s="370" t="s">
        <v>393</v>
      </c>
      <c r="B67" s="577" t="s">
        <v>394</v>
      </c>
      <c r="C67" s="555" t="n">
        <v>32000</v>
      </c>
      <c r="D67" s="289" t="n">
        <f aca="false">D68+D69+D70</f>
        <v>73000</v>
      </c>
      <c r="E67" s="556"/>
      <c r="F67" s="557"/>
      <c r="G67" s="522"/>
      <c r="H67" s="553"/>
      <c r="I67" s="553"/>
    </row>
    <row r="68" s="554" customFormat="true" ht="15.75" hidden="false" customHeight="false" outlineLevel="0" collapsed="false">
      <c r="A68" s="370" t="s">
        <v>395</v>
      </c>
      <c r="B68" s="594" t="s">
        <v>158</v>
      </c>
      <c r="C68" s="555"/>
      <c r="D68" s="293" t="n">
        <v>66000</v>
      </c>
      <c r="E68" s="556"/>
      <c r="F68" s="557"/>
      <c r="G68" s="522"/>
      <c r="H68" s="553"/>
      <c r="I68" s="553"/>
    </row>
    <row r="69" s="554" customFormat="true" ht="15.75" hidden="false" customHeight="false" outlineLevel="0" collapsed="false">
      <c r="A69" s="370" t="s">
        <v>396</v>
      </c>
      <c r="B69" s="594" t="s">
        <v>159</v>
      </c>
      <c r="C69" s="555"/>
      <c r="D69" s="293" t="n">
        <v>3000</v>
      </c>
      <c r="E69" s="556"/>
      <c r="F69" s="557"/>
      <c r="G69" s="522"/>
      <c r="H69" s="553"/>
      <c r="I69" s="553"/>
    </row>
    <row r="70" s="554" customFormat="true" ht="15.75" hidden="false" customHeight="false" outlineLevel="0" collapsed="false">
      <c r="A70" s="370" t="s">
        <v>397</v>
      </c>
      <c r="B70" s="594" t="s">
        <v>160</v>
      </c>
      <c r="C70" s="555"/>
      <c r="D70" s="293" t="n">
        <v>4000</v>
      </c>
      <c r="E70" s="556"/>
      <c r="F70" s="557"/>
      <c r="G70" s="522"/>
      <c r="H70" s="553"/>
      <c r="I70" s="553"/>
    </row>
    <row r="71" s="523" customFormat="true" ht="15.75" hidden="false" customHeight="true" outlineLevel="0" collapsed="false">
      <c r="A71" s="370" t="s">
        <v>398</v>
      </c>
      <c r="B71" s="577" t="s">
        <v>161</v>
      </c>
      <c r="C71" s="555" t="n">
        <v>7900</v>
      </c>
      <c r="D71" s="289" t="n">
        <f aca="false">D72++D73+D74+D75</f>
        <v>12806.11</v>
      </c>
      <c r="E71" s="596"/>
      <c r="F71" s="597"/>
      <c r="G71" s="522"/>
      <c r="H71" s="522"/>
    </row>
    <row r="72" s="523" customFormat="true" ht="15.75" hidden="false" customHeight="true" outlineLevel="0" collapsed="false">
      <c r="A72" s="370" t="s">
        <v>399</v>
      </c>
      <c r="B72" s="594" t="s">
        <v>162</v>
      </c>
      <c r="C72" s="555"/>
      <c r="D72" s="293" t="n">
        <v>1534.65</v>
      </c>
      <c r="E72" s="596"/>
      <c r="F72" s="597"/>
      <c r="G72" s="522"/>
      <c r="H72" s="522"/>
    </row>
    <row r="73" s="523" customFormat="true" ht="15.75" hidden="false" customHeight="true" outlineLevel="0" collapsed="false">
      <c r="A73" s="370" t="s">
        <v>400</v>
      </c>
      <c r="B73" s="594" t="s">
        <v>163</v>
      </c>
      <c r="C73" s="555"/>
      <c r="D73" s="293" t="n">
        <v>10467.33</v>
      </c>
      <c r="E73" s="596"/>
      <c r="F73" s="597"/>
      <c r="G73" s="522"/>
      <c r="H73" s="522"/>
    </row>
    <row r="74" s="554" customFormat="true" ht="15.75" hidden="false" customHeight="true" outlineLevel="0" collapsed="false">
      <c r="A74" s="370" t="s">
        <v>401</v>
      </c>
      <c r="B74" s="594" t="s">
        <v>164</v>
      </c>
      <c r="C74" s="555" t="n">
        <v>0</v>
      </c>
      <c r="D74" s="293" t="n">
        <v>0</v>
      </c>
      <c r="E74" s="561"/>
      <c r="F74" s="562"/>
      <c r="G74" s="522"/>
      <c r="H74" s="553"/>
    </row>
    <row r="75" s="554" customFormat="true" ht="15.75" hidden="false" customHeight="true" outlineLevel="0" collapsed="false">
      <c r="A75" s="370" t="s">
        <v>402</v>
      </c>
      <c r="B75" s="594" t="s">
        <v>165</v>
      </c>
      <c r="C75" s="555"/>
      <c r="D75" s="293" t="n">
        <v>804.13</v>
      </c>
      <c r="E75" s="561"/>
      <c r="F75" s="562"/>
      <c r="G75" s="522"/>
      <c r="H75" s="553"/>
    </row>
    <row r="76" customFormat="false" ht="15.75" hidden="false" customHeight="false" outlineLevel="0" collapsed="false">
      <c r="A76" s="370" t="s">
        <v>403</v>
      </c>
      <c r="B76" s="577" t="s">
        <v>166</v>
      </c>
      <c r="C76" s="555" t="n">
        <v>2000</v>
      </c>
      <c r="D76" s="289" t="n">
        <f aca="false">D77</f>
        <v>2200</v>
      </c>
      <c r="E76" s="556"/>
      <c r="F76" s="557"/>
      <c r="G76" s="522"/>
      <c r="H76" s="558"/>
      <c r="I76" s="558"/>
    </row>
    <row r="77" customFormat="false" ht="15.75" hidden="false" customHeight="false" outlineLevel="0" collapsed="false">
      <c r="A77" s="370" t="s">
        <v>404</v>
      </c>
      <c r="B77" s="594" t="s">
        <v>167</v>
      </c>
      <c r="C77" s="555"/>
      <c r="D77" s="293" t="n">
        <v>2200</v>
      </c>
      <c r="E77" s="556"/>
      <c r="F77" s="557"/>
      <c r="G77" s="522"/>
      <c r="H77" s="558"/>
      <c r="I77" s="558"/>
    </row>
    <row r="78" s="523" customFormat="true" ht="15.75" hidden="false" customHeight="true" outlineLevel="0" collapsed="false">
      <c r="A78" s="206" t="s">
        <v>405</v>
      </c>
      <c r="B78" s="598" t="s">
        <v>168</v>
      </c>
      <c r="C78" s="555" t="n">
        <v>63000</v>
      </c>
      <c r="D78" s="289" t="n">
        <f aca="false">D79+D80+D81+D82+D83+D84</f>
        <v>78000</v>
      </c>
      <c r="E78" s="596"/>
      <c r="F78" s="597"/>
      <c r="G78" s="522"/>
      <c r="H78" s="522"/>
    </row>
    <row r="79" s="523" customFormat="true" ht="15.75" hidden="false" customHeight="true" outlineLevel="0" collapsed="false">
      <c r="A79" s="206" t="n">
        <v>32341</v>
      </c>
      <c r="B79" s="594" t="s">
        <v>169</v>
      </c>
      <c r="C79" s="555"/>
      <c r="D79" s="293" t="n">
        <v>24000</v>
      </c>
      <c r="E79" s="596"/>
      <c r="F79" s="597"/>
      <c r="G79" s="522"/>
      <c r="H79" s="522"/>
    </row>
    <row r="80" s="523" customFormat="true" ht="15.75" hidden="false" customHeight="true" outlineLevel="0" collapsed="false">
      <c r="A80" s="206" t="n">
        <v>32342</v>
      </c>
      <c r="B80" s="594" t="s">
        <v>170</v>
      </c>
      <c r="C80" s="555"/>
      <c r="D80" s="293" t="n">
        <v>10000</v>
      </c>
      <c r="E80" s="596"/>
      <c r="F80" s="597"/>
      <c r="G80" s="522"/>
      <c r="H80" s="522"/>
    </row>
    <row r="81" s="523" customFormat="true" ht="15.75" hidden="false" customHeight="true" outlineLevel="0" collapsed="false">
      <c r="A81" s="206" t="n">
        <v>32343</v>
      </c>
      <c r="B81" s="594" t="s">
        <v>171</v>
      </c>
      <c r="C81" s="555"/>
      <c r="D81" s="293" t="n">
        <v>2500</v>
      </c>
      <c r="E81" s="596"/>
      <c r="F81" s="597"/>
      <c r="G81" s="522"/>
      <c r="H81" s="522"/>
    </row>
    <row r="82" s="523" customFormat="true" ht="15.75" hidden="false" customHeight="true" outlineLevel="0" collapsed="false">
      <c r="A82" s="206" t="n">
        <v>32344</v>
      </c>
      <c r="B82" s="594" t="s">
        <v>172</v>
      </c>
      <c r="C82" s="555"/>
      <c r="D82" s="293" t="n">
        <v>1500</v>
      </c>
      <c r="E82" s="596"/>
      <c r="F82" s="597"/>
      <c r="G82" s="522"/>
      <c r="H82" s="522"/>
    </row>
    <row r="83" s="523" customFormat="true" ht="15.75" hidden="false" customHeight="true" outlineLevel="0" collapsed="false">
      <c r="A83" s="206" t="n">
        <v>32347</v>
      </c>
      <c r="B83" s="594" t="s">
        <v>173</v>
      </c>
      <c r="C83" s="555"/>
      <c r="D83" s="293" t="n">
        <v>3000</v>
      </c>
      <c r="E83" s="596"/>
      <c r="F83" s="597"/>
      <c r="G83" s="522"/>
      <c r="H83" s="522"/>
    </row>
    <row r="84" s="523" customFormat="true" ht="15.75" hidden="false" customHeight="true" outlineLevel="0" collapsed="false">
      <c r="A84" s="206" t="n">
        <v>32349</v>
      </c>
      <c r="B84" s="594" t="s">
        <v>174</v>
      </c>
      <c r="C84" s="555"/>
      <c r="D84" s="293" t="n">
        <v>37000</v>
      </c>
      <c r="E84" s="596"/>
      <c r="F84" s="597"/>
      <c r="G84" s="522"/>
      <c r="H84" s="522"/>
    </row>
    <row r="85" s="554" customFormat="true" ht="15.75" hidden="false" customHeight="true" outlineLevel="0" collapsed="false">
      <c r="A85" s="206" t="n">
        <v>3235</v>
      </c>
      <c r="B85" s="598" t="s">
        <v>406</v>
      </c>
      <c r="C85" s="555" t="n">
        <v>26000</v>
      </c>
      <c r="D85" s="231" t="n">
        <f aca="false">D86+D87</f>
        <v>6800</v>
      </c>
      <c r="E85" s="561"/>
      <c r="F85" s="562"/>
      <c r="G85" s="522"/>
      <c r="H85" s="553"/>
    </row>
    <row r="86" s="554" customFormat="true" ht="15.75" hidden="false" customHeight="true" outlineLevel="0" collapsed="false">
      <c r="A86" s="206" t="n">
        <v>32353</v>
      </c>
      <c r="B86" s="594" t="s">
        <v>177</v>
      </c>
      <c r="C86" s="555"/>
      <c r="D86" s="293" t="n">
        <v>2800</v>
      </c>
      <c r="E86" s="561"/>
      <c r="F86" s="562"/>
      <c r="G86" s="522"/>
      <c r="H86" s="553"/>
    </row>
    <row r="87" s="554" customFormat="true" ht="15.75" hidden="false" customHeight="true" outlineLevel="0" collapsed="false">
      <c r="A87" s="206" t="n">
        <v>32354</v>
      </c>
      <c r="B87" s="594" t="s">
        <v>178</v>
      </c>
      <c r="C87" s="555"/>
      <c r="D87" s="293" t="n">
        <v>4000</v>
      </c>
      <c r="E87" s="561"/>
      <c r="F87" s="562"/>
      <c r="G87" s="522"/>
      <c r="H87" s="553"/>
    </row>
    <row r="88" customFormat="false" ht="15.75" hidden="false" customHeight="false" outlineLevel="0" collapsed="false">
      <c r="A88" s="206" t="n">
        <v>3236</v>
      </c>
      <c r="B88" s="598" t="s">
        <v>179</v>
      </c>
      <c r="C88" s="555" t="n">
        <v>25000</v>
      </c>
      <c r="D88" s="289" t="n">
        <f aca="false">D89+D90</f>
        <v>17000</v>
      </c>
      <c r="E88" s="556"/>
      <c r="F88" s="557"/>
      <c r="G88" s="522"/>
      <c r="H88" s="558"/>
      <c r="I88" s="558"/>
    </row>
    <row r="89" customFormat="false" ht="15.75" hidden="false" customHeight="false" outlineLevel="0" collapsed="false">
      <c r="A89" s="206" t="n">
        <v>32361</v>
      </c>
      <c r="B89" s="594" t="s">
        <v>180</v>
      </c>
      <c r="C89" s="555"/>
      <c r="D89" s="293" t="n">
        <v>2000</v>
      </c>
      <c r="E89" s="556"/>
      <c r="F89" s="557"/>
      <c r="G89" s="522"/>
      <c r="H89" s="558"/>
      <c r="I89" s="558"/>
    </row>
    <row r="90" customFormat="false" ht="15.75" hidden="false" customHeight="false" outlineLevel="0" collapsed="false">
      <c r="A90" s="206" t="n">
        <v>32369</v>
      </c>
      <c r="B90" s="594" t="s">
        <v>181</v>
      </c>
      <c r="C90" s="555"/>
      <c r="D90" s="293" t="n">
        <v>15000</v>
      </c>
      <c r="E90" s="556"/>
      <c r="F90" s="557"/>
      <c r="G90" s="522"/>
      <c r="H90" s="558"/>
      <c r="I90" s="558"/>
    </row>
    <row r="91" customFormat="false" ht="15.75" hidden="false" customHeight="false" outlineLevel="0" collapsed="false">
      <c r="A91" s="206" t="n">
        <v>3237</v>
      </c>
      <c r="B91" s="598" t="s">
        <v>532</v>
      </c>
      <c r="C91" s="555" t="n">
        <v>60000</v>
      </c>
      <c r="D91" s="289" t="n">
        <f aca="false">D92+D93</f>
        <v>52000</v>
      </c>
      <c r="E91" s="556"/>
      <c r="F91" s="557"/>
      <c r="G91" s="522"/>
      <c r="H91" s="558"/>
      <c r="I91" s="558"/>
    </row>
    <row r="92" customFormat="false" ht="15.75" hidden="false" customHeight="false" outlineLevel="0" collapsed="false">
      <c r="A92" s="206" t="n">
        <v>32372</v>
      </c>
      <c r="B92" s="594" t="s">
        <v>183</v>
      </c>
      <c r="C92" s="555"/>
      <c r="D92" s="293" t="n">
        <v>45000</v>
      </c>
      <c r="E92" s="556"/>
      <c r="F92" s="557"/>
      <c r="G92" s="522"/>
      <c r="H92" s="558"/>
      <c r="I92" s="558"/>
    </row>
    <row r="93" customFormat="false" ht="15.75" hidden="false" customHeight="false" outlineLevel="0" collapsed="false">
      <c r="A93" s="206" t="n">
        <v>32379</v>
      </c>
      <c r="B93" s="594" t="s">
        <v>184</v>
      </c>
      <c r="C93" s="555"/>
      <c r="D93" s="293" t="n">
        <v>7000</v>
      </c>
      <c r="E93" s="556"/>
      <c r="F93" s="557"/>
      <c r="G93" s="522"/>
      <c r="H93" s="558"/>
      <c r="I93" s="558"/>
    </row>
    <row r="94" s="554" customFormat="true" ht="15.75" hidden="false" customHeight="true" outlineLevel="0" collapsed="false">
      <c r="A94" s="206" t="s">
        <v>407</v>
      </c>
      <c r="B94" s="598" t="s">
        <v>185</v>
      </c>
      <c r="C94" s="555" t="n">
        <v>0</v>
      </c>
      <c r="D94" s="215"/>
      <c r="E94" s="556"/>
      <c r="F94" s="557"/>
      <c r="G94" s="522"/>
      <c r="H94" s="553"/>
    </row>
    <row r="95" customFormat="false" ht="15.75" hidden="false" customHeight="false" outlineLevel="0" collapsed="false">
      <c r="A95" s="206" t="s">
        <v>408</v>
      </c>
      <c r="B95" s="598" t="s">
        <v>186</v>
      </c>
      <c r="C95" s="599" t="n">
        <v>70000</v>
      </c>
      <c r="D95" s="289" t="n">
        <f aca="false">D96+D97+D98+D99</f>
        <v>38000</v>
      </c>
      <c r="E95" s="561" t="n">
        <f aca="false">SUM(E100)</f>
        <v>0</v>
      </c>
      <c r="F95" s="562" t="n">
        <f aca="false">SUM(F100)</f>
        <v>0</v>
      </c>
      <c r="G95" s="522"/>
      <c r="H95" s="558"/>
      <c r="I95" s="558"/>
    </row>
    <row r="96" customFormat="false" ht="15.75" hidden="false" customHeight="false" outlineLevel="0" collapsed="false">
      <c r="A96" s="206" t="n">
        <v>32391</v>
      </c>
      <c r="B96" s="594" t="s">
        <v>187</v>
      </c>
      <c r="C96" s="600"/>
      <c r="D96" s="293" t="n">
        <v>2000</v>
      </c>
      <c r="E96" s="561"/>
      <c r="F96" s="562"/>
      <c r="G96" s="522"/>
      <c r="H96" s="558"/>
      <c r="I96" s="558"/>
    </row>
    <row r="97" customFormat="false" ht="15.75" hidden="false" customHeight="false" outlineLevel="0" collapsed="false">
      <c r="A97" s="206" t="n">
        <v>32394</v>
      </c>
      <c r="B97" s="594" t="s">
        <v>188</v>
      </c>
      <c r="C97" s="562"/>
      <c r="D97" s="293" t="n">
        <v>5000</v>
      </c>
      <c r="E97" s="561"/>
      <c r="F97" s="562"/>
      <c r="G97" s="522"/>
      <c r="H97" s="558"/>
      <c r="I97" s="558"/>
    </row>
    <row r="98" customFormat="false" ht="15.75" hidden="false" customHeight="false" outlineLevel="0" collapsed="false">
      <c r="A98" s="206" t="n">
        <v>32395</v>
      </c>
      <c r="B98" s="594" t="s">
        <v>189</v>
      </c>
      <c r="C98" s="562"/>
      <c r="D98" s="293" t="n">
        <v>19000</v>
      </c>
      <c r="E98" s="589"/>
      <c r="F98" s="562"/>
      <c r="G98" s="522"/>
      <c r="H98" s="558"/>
      <c r="I98" s="558"/>
    </row>
    <row r="99" customFormat="false" ht="15.75" hidden="false" customHeight="false" outlineLevel="0" collapsed="false">
      <c r="A99" s="206" t="n">
        <v>32399</v>
      </c>
      <c r="B99" s="594" t="s">
        <v>190</v>
      </c>
      <c r="C99" s="562"/>
      <c r="D99" s="293" t="n">
        <v>12000</v>
      </c>
      <c r="E99" s="561"/>
      <c r="F99" s="562"/>
      <c r="G99" s="522"/>
      <c r="H99" s="558"/>
      <c r="I99" s="558"/>
    </row>
    <row r="100" customFormat="false" ht="30" hidden="false" customHeight="false" outlineLevel="0" collapsed="false">
      <c r="A100" s="174" t="n">
        <v>324</v>
      </c>
      <c r="B100" s="176" t="s">
        <v>409</v>
      </c>
      <c r="C100" s="601" t="n">
        <v>0</v>
      </c>
      <c r="D100" s="293" t="n">
        <v>0</v>
      </c>
      <c r="E100" s="556"/>
      <c r="F100" s="557"/>
      <c r="G100" s="522"/>
      <c r="H100" s="558"/>
      <c r="I100" s="558"/>
    </row>
    <row r="101" customFormat="false" ht="30" hidden="false" customHeight="false" outlineLevel="0" collapsed="false">
      <c r="A101" s="178" t="n">
        <v>3241</v>
      </c>
      <c r="B101" s="179" t="s">
        <v>409</v>
      </c>
      <c r="C101" s="595" t="n">
        <v>0</v>
      </c>
      <c r="D101" s="561"/>
      <c r="E101" s="561" t="n">
        <f aca="false">SUM(E102:E112)</f>
        <v>0</v>
      </c>
      <c r="F101" s="562" t="n">
        <f aca="false">SUM(F102:F112)</f>
        <v>0</v>
      </c>
      <c r="G101" s="522"/>
      <c r="H101" s="558"/>
      <c r="I101" s="558"/>
    </row>
    <row r="102" s="554" customFormat="true" ht="33" hidden="false" customHeight="true" outlineLevel="0" collapsed="false">
      <c r="A102" s="203" t="n">
        <v>329</v>
      </c>
      <c r="B102" s="602" t="s">
        <v>193</v>
      </c>
      <c r="C102" s="555" t="n">
        <v>34000</v>
      </c>
      <c r="D102" s="231" t="n">
        <f aca="false">D103+D105+D108+D110+D112+D118+D120</f>
        <v>53750</v>
      </c>
      <c r="E102" s="561"/>
      <c r="F102" s="562"/>
      <c r="G102" s="522"/>
      <c r="H102" s="553"/>
    </row>
    <row r="103" customFormat="false" ht="30" hidden="false" customHeight="false" outlineLevel="0" collapsed="false">
      <c r="A103" s="206" t="s">
        <v>410</v>
      </c>
      <c r="B103" s="179" t="s">
        <v>194</v>
      </c>
      <c r="C103" s="603" t="n">
        <v>6000</v>
      </c>
      <c r="D103" s="289" t="n">
        <f aca="false">D104</f>
        <v>6500</v>
      </c>
      <c r="E103" s="564"/>
      <c r="F103" s="557"/>
      <c r="G103" s="522"/>
      <c r="H103" s="558"/>
      <c r="I103" s="558"/>
    </row>
    <row r="104" customFormat="false" ht="25.5" hidden="false" customHeight="false" outlineLevel="0" collapsed="false">
      <c r="A104" s="206" t="n">
        <v>32911</v>
      </c>
      <c r="B104" s="604" t="s">
        <v>195</v>
      </c>
      <c r="C104" s="555"/>
      <c r="D104" s="293" t="n">
        <v>6500</v>
      </c>
      <c r="E104" s="556"/>
      <c r="F104" s="557"/>
      <c r="G104" s="522"/>
      <c r="H104" s="558"/>
      <c r="I104" s="558"/>
    </row>
    <row r="105" customFormat="false" ht="15.75" hidden="false" customHeight="false" outlineLevel="0" collapsed="false">
      <c r="A105" s="206" t="n">
        <v>3292</v>
      </c>
      <c r="B105" s="598" t="s">
        <v>196</v>
      </c>
      <c r="C105" s="555" t="n">
        <v>6000</v>
      </c>
      <c r="D105" s="289" t="n">
        <f aca="false">D106+D107</f>
        <v>15000</v>
      </c>
      <c r="E105" s="556"/>
      <c r="F105" s="557"/>
      <c r="G105" s="522"/>
      <c r="H105" s="558"/>
      <c r="I105" s="558"/>
    </row>
    <row r="106" customFormat="false" ht="15.75" hidden="false" customHeight="false" outlineLevel="0" collapsed="false">
      <c r="A106" s="206" t="n">
        <v>32921</v>
      </c>
      <c r="B106" s="594" t="s">
        <v>197</v>
      </c>
      <c r="C106" s="555"/>
      <c r="D106" s="293" t="n">
        <v>15000</v>
      </c>
      <c r="E106" s="556"/>
      <c r="F106" s="557"/>
      <c r="G106" s="522"/>
      <c r="H106" s="558"/>
      <c r="I106" s="558"/>
    </row>
    <row r="107" customFormat="false" ht="15.75" hidden="false" customHeight="false" outlineLevel="0" collapsed="false">
      <c r="A107" s="206" t="n">
        <v>32923</v>
      </c>
      <c r="B107" s="598" t="s">
        <v>199</v>
      </c>
      <c r="C107" s="555"/>
      <c r="D107" s="293" t="n">
        <v>0</v>
      </c>
      <c r="E107" s="556"/>
      <c r="F107" s="557"/>
      <c r="G107" s="522"/>
      <c r="H107" s="558"/>
      <c r="I107" s="558"/>
    </row>
    <row r="108" customFormat="false" ht="15.75" hidden="false" customHeight="false" outlineLevel="0" collapsed="false">
      <c r="A108" s="206" t="n">
        <v>3293</v>
      </c>
      <c r="B108" s="598" t="s">
        <v>200</v>
      </c>
      <c r="C108" s="555" t="n">
        <v>2000</v>
      </c>
      <c r="D108" s="289" t="n">
        <f aca="false">D109</f>
        <v>3000</v>
      </c>
      <c r="E108" s="556"/>
      <c r="F108" s="557"/>
      <c r="G108" s="522"/>
      <c r="H108" s="558"/>
      <c r="I108" s="558"/>
    </row>
    <row r="109" customFormat="false" ht="15.75" hidden="false" customHeight="false" outlineLevel="0" collapsed="false">
      <c r="A109" s="206" t="n">
        <v>32931</v>
      </c>
      <c r="B109" s="605" t="s">
        <v>200</v>
      </c>
      <c r="C109" s="555"/>
      <c r="D109" s="293" t="n">
        <v>3000</v>
      </c>
      <c r="E109" s="556"/>
      <c r="F109" s="557"/>
      <c r="G109" s="522"/>
      <c r="H109" s="558"/>
      <c r="I109" s="558"/>
    </row>
    <row r="110" customFormat="false" ht="15.75" hidden="false" customHeight="false" outlineLevel="0" collapsed="false">
      <c r="A110" s="206" t="n">
        <v>3294</v>
      </c>
      <c r="B110" s="598" t="s">
        <v>201</v>
      </c>
      <c r="C110" s="555" t="n">
        <v>3000</v>
      </c>
      <c r="D110" s="289" t="n">
        <f aca="false">D111</f>
        <v>8000</v>
      </c>
      <c r="E110" s="556"/>
      <c r="F110" s="557"/>
      <c r="G110" s="522"/>
      <c r="H110" s="558"/>
      <c r="I110" s="558"/>
    </row>
    <row r="111" customFormat="false" ht="15.75" hidden="false" customHeight="false" outlineLevel="0" collapsed="false">
      <c r="A111" s="206" t="n">
        <v>32941</v>
      </c>
      <c r="B111" s="594" t="s">
        <v>202</v>
      </c>
      <c r="C111" s="555"/>
      <c r="D111" s="293" t="n">
        <v>8000</v>
      </c>
      <c r="E111" s="556"/>
      <c r="F111" s="557"/>
      <c r="G111" s="522"/>
      <c r="H111" s="558"/>
      <c r="I111" s="558"/>
    </row>
    <row r="112" customFormat="false" ht="15.75" hidden="false" customHeight="false" outlineLevel="0" collapsed="false">
      <c r="A112" s="606" t="n">
        <v>3295</v>
      </c>
      <c r="B112" s="607" t="s">
        <v>203</v>
      </c>
      <c r="C112" s="583" t="n">
        <v>15000</v>
      </c>
      <c r="D112" s="289" t="n">
        <f aca="false">D113+D114+D115+D116+D117</f>
        <v>4113</v>
      </c>
      <c r="E112" s="556"/>
      <c r="F112" s="557"/>
      <c r="G112" s="522"/>
      <c r="H112" s="558"/>
      <c r="I112" s="558"/>
    </row>
    <row r="113" customFormat="false" ht="15.75" hidden="false" customHeight="false" outlineLevel="0" collapsed="false">
      <c r="A113" s="606" t="n">
        <v>32951</v>
      </c>
      <c r="B113" s="608" t="s">
        <v>204</v>
      </c>
      <c r="C113" s="555"/>
      <c r="D113" s="293" t="n">
        <v>3</v>
      </c>
      <c r="E113" s="564"/>
      <c r="F113" s="557"/>
      <c r="G113" s="522"/>
      <c r="H113" s="558"/>
      <c r="I113" s="558"/>
    </row>
    <row r="114" customFormat="false" ht="15.75" hidden="false" customHeight="false" outlineLevel="0" collapsed="false">
      <c r="A114" s="606" t="n">
        <v>32952</v>
      </c>
      <c r="B114" s="609" t="s">
        <v>205</v>
      </c>
      <c r="C114" s="610"/>
      <c r="D114" s="293" t="n">
        <v>270</v>
      </c>
      <c r="E114" s="556"/>
      <c r="F114" s="557"/>
      <c r="G114" s="522"/>
      <c r="H114" s="558"/>
      <c r="I114" s="558"/>
    </row>
    <row r="115" customFormat="false" ht="15.75" hidden="false" customHeight="false" outlineLevel="0" collapsed="false">
      <c r="A115" s="606" t="n">
        <v>32953</v>
      </c>
      <c r="B115" s="609" t="s">
        <v>206</v>
      </c>
      <c r="C115" s="555"/>
      <c r="D115" s="293" t="n">
        <v>40</v>
      </c>
      <c r="E115" s="556"/>
      <c r="F115" s="557"/>
      <c r="G115" s="522"/>
      <c r="H115" s="558"/>
      <c r="I115" s="558"/>
    </row>
    <row r="116" customFormat="false" ht="26.25" hidden="false" customHeight="false" outlineLevel="0" collapsed="false">
      <c r="A116" s="606" t="n">
        <v>32955</v>
      </c>
      <c r="B116" s="611" t="s">
        <v>207</v>
      </c>
      <c r="C116" s="610"/>
      <c r="D116" s="293" t="n">
        <v>1300</v>
      </c>
      <c r="E116" s="556"/>
      <c r="F116" s="557"/>
      <c r="G116" s="522"/>
      <c r="H116" s="558"/>
      <c r="I116" s="558"/>
    </row>
    <row r="117" customFormat="false" ht="15.75" hidden="false" customHeight="false" outlineLevel="0" collapsed="false">
      <c r="A117" s="606" t="n">
        <v>32959</v>
      </c>
      <c r="B117" s="609" t="s">
        <v>208</v>
      </c>
      <c r="C117" s="585"/>
      <c r="D117" s="293" t="n">
        <v>2500</v>
      </c>
      <c r="E117" s="556"/>
      <c r="F117" s="557"/>
      <c r="G117" s="522"/>
      <c r="H117" s="558"/>
      <c r="I117" s="558"/>
    </row>
    <row r="118" customFormat="false" ht="15.75" hidden="false" customHeight="false" outlineLevel="0" collapsed="false">
      <c r="A118" s="606" t="n">
        <v>3296</v>
      </c>
      <c r="B118" s="607" t="s">
        <v>209</v>
      </c>
      <c r="C118" s="612"/>
      <c r="D118" s="293" t="n">
        <f aca="false">D119</f>
        <v>17132</v>
      </c>
      <c r="E118" s="556"/>
      <c r="F118" s="557"/>
      <c r="G118" s="522"/>
      <c r="H118" s="558"/>
      <c r="I118" s="558"/>
    </row>
    <row r="119" customFormat="false" ht="15.75" hidden="false" customHeight="false" outlineLevel="0" collapsed="false">
      <c r="A119" s="606" t="n">
        <v>32961</v>
      </c>
      <c r="B119" s="607" t="s">
        <v>209</v>
      </c>
      <c r="C119" s="612"/>
      <c r="D119" s="293" t="n">
        <v>17132</v>
      </c>
      <c r="E119" s="556"/>
      <c r="F119" s="557"/>
      <c r="G119" s="522"/>
      <c r="H119" s="558"/>
      <c r="I119" s="558"/>
    </row>
    <row r="120" customFormat="false" ht="15.75" hidden="false" customHeight="false" outlineLevel="0" collapsed="false">
      <c r="A120" s="606" t="s">
        <v>411</v>
      </c>
      <c r="B120" s="607" t="s">
        <v>193</v>
      </c>
      <c r="C120" s="613" t="n">
        <v>2000</v>
      </c>
      <c r="D120" s="289" t="n">
        <f aca="false">D121</f>
        <v>5</v>
      </c>
      <c r="E120" s="614"/>
      <c r="F120" s="615"/>
      <c r="G120" s="522"/>
      <c r="H120" s="558"/>
      <c r="I120" s="558"/>
    </row>
    <row r="121" customFormat="false" ht="15.75" hidden="false" customHeight="false" outlineLevel="0" collapsed="false">
      <c r="A121" s="606" t="n">
        <v>32999</v>
      </c>
      <c r="B121" s="607" t="s">
        <v>193</v>
      </c>
      <c r="C121" s="613"/>
      <c r="D121" s="293" t="n">
        <v>5</v>
      </c>
      <c r="E121" s="614"/>
      <c r="F121" s="615"/>
      <c r="G121" s="522"/>
      <c r="H121" s="558"/>
      <c r="I121" s="558"/>
    </row>
    <row r="122" s="554" customFormat="true" ht="15.75" hidden="false" customHeight="true" outlineLevel="0" collapsed="false">
      <c r="A122" s="160" t="n">
        <v>34</v>
      </c>
      <c r="B122" s="366" t="s">
        <v>412</v>
      </c>
      <c r="C122" s="616" t="n">
        <f aca="false">SUM(C123)</f>
        <v>17300</v>
      </c>
      <c r="D122" s="163" t="n">
        <f aca="false">D123</f>
        <v>39112</v>
      </c>
      <c r="E122" s="570" t="n">
        <v>17300</v>
      </c>
      <c r="F122" s="571" t="n">
        <v>17300</v>
      </c>
      <c r="G122" s="522"/>
      <c r="H122" s="553"/>
    </row>
    <row r="123" customFormat="false" ht="15.75" hidden="false" customHeight="false" outlineLevel="0" collapsed="false">
      <c r="A123" s="203" t="n">
        <v>343</v>
      </c>
      <c r="B123" s="602" t="s">
        <v>211</v>
      </c>
      <c r="C123" s="595" t="n">
        <f aca="false">SUM(C124:C127)</f>
        <v>17300</v>
      </c>
      <c r="D123" s="231" t="n">
        <f aca="false">D124+D127</f>
        <v>39112</v>
      </c>
      <c r="E123" s="561" t="n">
        <f aca="false">SUM(E124:E127)</f>
        <v>0</v>
      </c>
      <c r="F123" s="562" t="n">
        <f aca="false">SUM(F124:F127)</f>
        <v>0</v>
      </c>
      <c r="G123" s="522"/>
      <c r="H123" s="558"/>
      <c r="I123" s="558"/>
    </row>
    <row r="124" customFormat="false" ht="15.75" hidden="false" customHeight="false" outlineLevel="0" collapsed="false">
      <c r="A124" s="206" t="s">
        <v>413</v>
      </c>
      <c r="B124" s="598" t="s">
        <v>414</v>
      </c>
      <c r="C124" s="555" t="n">
        <v>17000</v>
      </c>
      <c r="D124" s="289" t="n">
        <f aca="false">D125+D126</f>
        <v>19000</v>
      </c>
      <c r="E124" s="556"/>
      <c r="F124" s="557"/>
      <c r="G124" s="522"/>
      <c r="H124" s="558"/>
      <c r="I124" s="558"/>
    </row>
    <row r="125" customFormat="false" ht="15.75" hidden="false" customHeight="false" outlineLevel="0" collapsed="false">
      <c r="A125" s="206" t="n">
        <v>34311</v>
      </c>
      <c r="B125" s="591" t="s">
        <v>213</v>
      </c>
      <c r="C125" s="555"/>
      <c r="D125" s="293" t="n">
        <v>14000</v>
      </c>
      <c r="E125" s="556"/>
      <c r="F125" s="557"/>
      <c r="G125" s="522"/>
      <c r="H125" s="558"/>
      <c r="I125" s="558"/>
    </row>
    <row r="126" customFormat="false" ht="15.75" hidden="false" customHeight="false" outlineLevel="0" collapsed="false">
      <c r="A126" s="206" t="n">
        <v>34312</v>
      </c>
      <c r="B126" s="591" t="s">
        <v>214</v>
      </c>
      <c r="C126" s="555"/>
      <c r="D126" s="293" t="n">
        <v>5000</v>
      </c>
      <c r="E126" s="556"/>
      <c r="F126" s="557"/>
      <c r="G126" s="522"/>
      <c r="H126" s="558"/>
      <c r="I126" s="558"/>
    </row>
    <row r="127" customFormat="false" ht="15.75" hidden="false" customHeight="false" outlineLevel="0" collapsed="false">
      <c r="A127" s="606" t="n">
        <v>3433</v>
      </c>
      <c r="B127" s="607" t="s">
        <v>216</v>
      </c>
      <c r="C127" s="555" t="n">
        <v>300</v>
      </c>
      <c r="D127" s="289" t="n">
        <f aca="false">D128+D129</f>
        <v>20112</v>
      </c>
      <c r="E127" s="556"/>
      <c r="F127" s="557"/>
      <c r="G127" s="522"/>
      <c r="H127" s="558"/>
      <c r="I127" s="558"/>
    </row>
    <row r="128" customFormat="false" ht="15.75" hidden="false" customHeight="false" outlineLevel="0" collapsed="false">
      <c r="A128" s="606" t="n">
        <v>34333</v>
      </c>
      <c r="B128" s="591" t="s">
        <v>217</v>
      </c>
      <c r="C128" s="617"/>
      <c r="D128" s="293" t="n">
        <v>200</v>
      </c>
      <c r="E128" s="556"/>
      <c r="F128" s="557"/>
      <c r="G128" s="522"/>
      <c r="H128" s="558"/>
      <c r="I128" s="558"/>
    </row>
    <row r="129" customFormat="false" ht="15.75" hidden="false" customHeight="false" outlineLevel="0" collapsed="false">
      <c r="A129" s="606" t="n">
        <v>34339</v>
      </c>
      <c r="B129" s="607" t="s">
        <v>218</v>
      </c>
      <c r="C129" s="555"/>
      <c r="D129" s="293" t="n">
        <v>19912</v>
      </c>
      <c r="E129" s="564"/>
      <c r="F129" s="557"/>
      <c r="G129" s="522"/>
      <c r="H129" s="558"/>
      <c r="I129" s="558"/>
    </row>
    <row r="130" customFormat="false" ht="15.75" hidden="false" customHeight="false" outlineLevel="0" collapsed="false">
      <c r="A130" s="160" t="s">
        <v>420</v>
      </c>
      <c r="B130" s="366" t="s">
        <v>107</v>
      </c>
      <c r="C130" s="618" t="n">
        <f aca="false">C131</f>
        <v>3000</v>
      </c>
      <c r="D130" s="619" t="n">
        <f aca="false">D131</f>
        <v>23816</v>
      </c>
      <c r="E130" s="570" t="n">
        <v>3000</v>
      </c>
      <c r="F130" s="571" t="n">
        <v>3000</v>
      </c>
      <c r="G130" s="522"/>
      <c r="H130" s="558"/>
      <c r="I130" s="558"/>
    </row>
    <row r="131" customFormat="false" ht="15.75" hidden="false" customHeight="false" outlineLevel="0" collapsed="false">
      <c r="A131" s="230" t="n">
        <v>383</v>
      </c>
      <c r="B131" s="620" t="s">
        <v>230</v>
      </c>
      <c r="C131" s="562" t="n">
        <f aca="false">SUM(C132:C134)</f>
        <v>3000</v>
      </c>
      <c r="D131" s="621" t="n">
        <f aca="false">D132+D134</f>
        <v>23816</v>
      </c>
      <c r="E131" s="621" t="n">
        <f aca="false">SUM(E132:E134)</f>
        <v>0</v>
      </c>
      <c r="F131" s="562" t="n">
        <f aca="false">SUM(F132:F134)</f>
        <v>0</v>
      </c>
      <c r="G131" s="622"/>
      <c r="H131" s="558"/>
      <c r="I131" s="558"/>
    </row>
    <row r="132" s="523" customFormat="true" ht="15.75" hidden="false" customHeight="true" outlineLevel="0" collapsed="false">
      <c r="A132" s="606" t="n">
        <v>3831</v>
      </c>
      <c r="B132" s="607" t="s">
        <v>423</v>
      </c>
      <c r="C132" s="555"/>
      <c r="D132" s="580" t="n">
        <f aca="false">D133</f>
        <v>20516</v>
      </c>
      <c r="E132" s="556"/>
      <c r="F132" s="557"/>
      <c r="G132" s="522"/>
      <c r="H132" s="522"/>
    </row>
    <row r="133" s="523" customFormat="true" ht="15.75" hidden="false" customHeight="true" outlineLevel="0" collapsed="false">
      <c r="A133" s="606" t="n">
        <v>38319</v>
      </c>
      <c r="B133" s="607" t="s">
        <v>232</v>
      </c>
      <c r="C133" s="603"/>
      <c r="D133" s="555" t="n">
        <v>20516</v>
      </c>
      <c r="E133" s="564"/>
      <c r="F133" s="557"/>
      <c r="G133" s="522"/>
      <c r="H133" s="522"/>
    </row>
    <row r="134" s="554" customFormat="true" ht="15.75" hidden="false" customHeight="true" outlineLevel="0" collapsed="false">
      <c r="A134" s="606" t="n">
        <v>3834</v>
      </c>
      <c r="B134" s="607" t="s">
        <v>234</v>
      </c>
      <c r="C134" s="555" t="n">
        <v>3000</v>
      </c>
      <c r="D134" s="580" t="n">
        <f aca="false">D135</f>
        <v>3300</v>
      </c>
      <c r="E134" s="556"/>
      <c r="F134" s="557"/>
      <c r="G134" s="522"/>
      <c r="H134" s="553"/>
    </row>
    <row r="135" s="554" customFormat="true" ht="15.75" hidden="false" customHeight="true" outlineLevel="0" collapsed="false">
      <c r="A135" s="606" t="n">
        <v>38341</v>
      </c>
      <c r="B135" s="607" t="s">
        <v>234</v>
      </c>
      <c r="C135" s="555"/>
      <c r="D135" s="583" t="n">
        <v>3300</v>
      </c>
      <c r="E135" s="623"/>
      <c r="F135" s="557"/>
      <c r="G135" s="522"/>
      <c r="H135" s="553"/>
    </row>
    <row r="136" customFormat="false" ht="15.75" hidden="false" customHeight="false" outlineLevel="0" collapsed="false">
      <c r="A136" s="624" t="n">
        <v>4</v>
      </c>
      <c r="B136" s="402" t="s">
        <v>236</v>
      </c>
      <c r="C136" s="545" t="n">
        <f aca="false">C137+C140+C147</f>
        <v>0</v>
      </c>
      <c r="D136" s="545"/>
      <c r="E136" s="625" t="n">
        <f aca="false">E137+E140+E147</f>
        <v>0</v>
      </c>
      <c r="F136" s="545" t="n">
        <f aca="false">F137+F140+F147</f>
        <v>0</v>
      </c>
      <c r="G136" s="522"/>
      <c r="H136" s="558"/>
      <c r="I136" s="558"/>
    </row>
    <row r="137" s="554" customFormat="true" ht="30" hidden="false" customHeight="false" outlineLevel="0" collapsed="false">
      <c r="A137" s="160" t="s">
        <v>425</v>
      </c>
      <c r="B137" s="626" t="s">
        <v>426</v>
      </c>
      <c r="C137" s="616" t="n">
        <f aca="false">SUM(C138)</f>
        <v>0</v>
      </c>
      <c r="D137" s="570"/>
      <c r="E137" s="570" t="n">
        <f aca="false">SUM(E138)</f>
        <v>0</v>
      </c>
      <c r="F137" s="571" t="n">
        <f aca="false">SUM(F138)</f>
        <v>0</v>
      </c>
      <c r="G137" s="553"/>
      <c r="H137" s="553"/>
      <c r="I137" s="553"/>
      <c r="J137" s="553"/>
      <c r="K137" s="553"/>
    </row>
    <row r="138" s="546" customFormat="true" ht="15.75" hidden="false" customHeight="false" outlineLevel="0" collapsed="false">
      <c r="A138" s="203" t="n">
        <v>412</v>
      </c>
      <c r="B138" s="627" t="s">
        <v>240</v>
      </c>
      <c r="C138" s="595" t="n">
        <f aca="false">SUM(C139)</f>
        <v>0</v>
      </c>
      <c r="D138" s="561"/>
      <c r="E138" s="561" t="n">
        <f aca="false">SUM(E139)</f>
        <v>0</v>
      </c>
      <c r="F138" s="562" t="n">
        <f aca="false">SUM(F139)</f>
        <v>0</v>
      </c>
    </row>
    <row r="139" s="523" customFormat="true" ht="14.45" hidden="false" customHeight="true" outlineLevel="0" collapsed="false">
      <c r="A139" s="206" t="n">
        <v>4123</v>
      </c>
      <c r="B139" s="628" t="s">
        <v>241</v>
      </c>
      <c r="C139" s="555"/>
      <c r="D139" s="586"/>
      <c r="E139" s="556"/>
      <c r="F139" s="557"/>
      <c r="G139" s="522"/>
      <c r="H139" s="522"/>
    </row>
    <row r="140" s="554" customFormat="true" ht="14.45" hidden="false" customHeight="true" outlineLevel="0" collapsed="false">
      <c r="A140" s="160" t="n">
        <v>42</v>
      </c>
      <c r="B140" s="366" t="s">
        <v>429</v>
      </c>
      <c r="C140" s="616" t="n">
        <f aca="false">SUM(C141)</f>
        <v>0</v>
      </c>
      <c r="D140" s="570"/>
      <c r="E140" s="570" t="n">
        <f aca="false">SUM(E141)</f>
        <v>0</v>
      </c>
      <c r="F140" s="571" t="n">
        <f aca="false">SUM(F141)</f>
        <v>0</v>
      </c>
      <c r="G140" s="553"/>
      <c r="H140" s="553"/>
    </row>
    <row r="141" customFormat="false" ht="14.45" hidden="false" customHeight="true" outlineLevel="0" collapsed="false">
      <c r="A141" s="367" t="n">
        <v>422</v>
      </c>
      <c r="B141" s="229" t="s">
        <v>246</v>
      </c>
      <c r="C141" s="629" t="n">
        <f aca="false">SUM(C142:C146)</f>
        <v>0</v>
      </c>
      <c r="D141" s="630"/>
      <c r="E141" s="573" t="n">
        <f aca="false">SUM(E142:E146)</f>
        <v>0</v>
      </c>
      <c r="F141" s="574" t="n">
        <f aca="false">SUM(F142:F146)</f>
        <v>0</v>
      </c>
      <c r="G141" s="558"/>
      <c r="H141" s="558"/>
    </row>
    <row r="142" s="554" customFormat="true" ht="14.45" hidden="false" customHeight="true" outlineLevel="0" collapsed="false">
      <c r="A142" s="370" t="s">
        <v>430</v>
      </c>
      <c r="B142" s="371" t="s">
        <v>247</v>
      </c>
      <c r="C142" s="555"/>
      <c r="D142" s="586"/>
      <c r="E142" s="631"/>
      <c r="F142" s="632"/>
      <c r="G142" s="553"/>
      <c r="H142" s="553"/>
    </row>
    <row r="143" customFormat="false" ht="14.45" hidden="false" customHeight="true" outlineLevel="0" collapsed="false">
      <c r="A143" s="370" t="s">
        <v>431</v>
      </c>
      <c r="B143" s="371" t="s">
        <v>250</v>
      </c>
      <c r="C143" s="555"/>
      <c r="D143" s="633"/>
      <c r="E143" s="556"/>
      <c r="F143" s="557"/>
      <c r="G143" s="558"/>
      <c r="H143" s="558"/>
    </row>
    <row r="144" s="554" customFormat="true" ht="14.25" hidden="false" customHeight="true" outlineLevel="0" collapsed="false">
      <c r="A144" s="206" t="n">
        <v>4223</v>
      </c>
      <c r="B144" s="628" t="s">
        <v>432</v>
      </c>
      <c r="C144" s="555"/>
      <c r="D144" s="633"/>
      <c r="E144" s="556"/>
      <c r="F144" s="557"/>
      <c r="G144" s="553"/>
      <c r="H144" s="553"/>
    </row>
    <row r="145" s="634" customFormat="true" ht="15.75" hidden="false" customHeight="false" outlineLevel="0" collapsed="false">
      <c r="A145" s="206" t="n">
        <v>4224</v>
      </c>
      <c r="B145" s="628" t="s">
        <v>254</v>
      </c>
      <c r="C145" s="555"/>
      <c r="D145" s="580"/>
      <c r="E145" s="556"/>
      <c r="F145" s="557"/>
    </row>
    <row r="146" s="636" customFormat="true" ht="15.75" hidden="false" customHeight="false" outlineLevel="0" collapsed="false">
      <c r="A146" s="206" t="n">
        <v>4225</v>
      </c>
      <c r="B146" s="628" t="s">
        <v>256</v>
      </c>
      <c r="C146" s="555"/>
      <c r="D146" s="586"/>
      <c r="E146" s="556"/>
      <c r="F146" s="557"/>
      <c r="G146" s="635"/>
      <c r="H146" s="635"/>
    </row>
    <row r="147" s="554" customFormat="true" ht="30" hidden="false" customHeight="false" outlineLevel="0" collapsed="false">
      <c r="A147" s="160" t="s">
        <v>434</v>
      </c>
      <c r="B147" s="626" t="s">
        <v>435</v>
      </c>
      <c r="C147" s="616" t="n">
        <f aca="false">SUM(C148)</f>
        <v>0</v>
      </c>
      <c r="D147" s="570"/>
      <c r="E147" s="570" t="n">
        <f aca="false">SUM(E148)</f>
        <v>0</v>
      </c>
      <c r="F147" s="571" t="n">
        <f aca="false">SUM(F148)</f>
        <v>0</v>
      </c>
      <c r="G147" s="553"/>
      <c r="H147" s="553"/>
    </row>
    <row r="148" s="523" customFormat="true" ht="15.75" hidden="false" customHeight="false" outlineLevel="0" collapsed="false">
      <c r="A148" s="367" t="s">
        <v>436</v>
      </c>
      <c r="B148" s="229" t="s">
        <v>262</v>
      </c>
      <c r="C148" s="595" t="n">
        <f aca="false">SUM(C149)</f>
        <v>0</v>
      </c>
      <c r="D148" s="561"/>
      <c r="E148" s="561" t="n">
        <f aca="false">SUM(E149)</f>
        <v>0</v>
      </c>
      <c r="F148" s="562" t="n">
        <f aca="false">SUM(F149)</f>
        <v>0</v>
      </c>
      <c r="G148" s="522"/>
      <c r="H148" s="522"/>
    </row>
    <row r="149" s="637" customFormat="true" ht="15.75" hidden="false" customHeight="false" outlineLevel="0" collapsed="false">
      <c r="A149" s="370" t="s">
        <v>437</v>
      </c>
      <c r="B149" s="371" t="s">
        <v>262</v>
      </c>
      <c r="C149" s="555"/>
      <c r="D149" s="586"/>
      <c r="E149" s="556"/>
      <c r="F149" s="557"/>
    </row>
    <row r="150" s="637" customFormat="true" ht="15.75" hidden="false" customHeight="false" outlineLevel="0" collapsed="false">
      <c r="A150" s="638" t="s">
        <v>316</v>
      </c>
      <c r="B150" s="344" t="s">
        <v>443</v>
      </c>
      <c r="C150" s="639" t="n">
        <f aca="false">C151</f>
        <v>1630700</v>
      </c>
      <c r="D150" s="640" t="n">
        <f aca="false">D151</f>
        <v>1690950</v>
      </c>
      <c r="E150" s="640" t="n">
        <f aca="false">SUM(E151)</f>
        <v>1730700</v>
      </c>
      <c r="F150" s="641" t="n">
        <f aca="false">SUM(F151)</f>
        <v>1730700</v>
      </c>
    </row>
    <row r="151" s="637" customFormat="true" ht="15.75" hidden="false" customHeight="false" outlineLevel="0" collapsed="false">
      <c r="A151" s="280" t="s">
        <v>329</v>
      </c>
      <c r="B151" s="282" t="s">
        <v>330</v>
      </c>
      <c r="C151" s="642" t="n">
        <f aca="false">C152+C156+C160</f>
        <v>1630700</v>
      </c>
      <c r="D151" s="643" t="n">
        <f aca="false">D152+D156+D160</f>
        <v>1690950</v>
      </c>
      <c r="E151" s="643" t="n">
        <f aca="false">E152+E156+E160</f>
        <v>1730700</v>
      </c>
      <c r="F151" s="644" t="n">
        <f aca="false">F152+F156+F160</f>
        <v>1730700</v>
      </c>
    </row>
    <row r="152" s="637" customFormat="true" ht="15.75" hidden="false" customHeight="false" outlineLevel="0" collapsed="false">
      <c r="A152" s="220" t="n">
        <v>32</v>
      </c>
      <c r="B152" s="284" t="s">
        <v>117</v>
      </c>
      <c r="C152" s="645" t="n">
        <f aca="false">C153</f>
        <v>1623200</v>
      </c>
      <c r="D152" s="646" t="n">
        <f aca="false">D153</f>
        <v>1687127</v>
      </c>
      <c r="E152" s="646" t="n">
        <v>1723200</v>
      </c>
      <c r="F152" s="647" t="n">
        <v>1729200</v>
      </c>
    </row>
    <row r="153" s="637" customFormat="true" ht="15.75" hidden="false" customHeight="false" outlineLevel="0" collapsed="false">
      <c r="A153" s="285" t="s">
        <v>366</v>
      </c>
      <c r="B153" s="256" t="s">
        <v>131</v>
      </c>
      <c r="C153" s="648" t="n">
        <f aca="false">C154</f>
        <v>1623200</v>
      </c>
      <c r="D153" s="649" t="n">
        <f aca="false">D154</f>
        <v>1687127</v>
      </c>
      <c r="E153" s="649"/>
      <c r="F153" s="650"/>
    </row>
    <row r="154" s="637" customFormat="true" ht="15.75" hidden="false" customHeight="false" outlineLevel="0" collapsed="false">
      <c r="A154" s="286" t="s">
        <v>372</v>
      </c>
      <c r="B154" s="258" t="s">
        <v>137</v>
      </c>
      <c r="C154" s="648" t="n">
        <v>1623200</v>
      </c>
      <c r="D154" s="649" t="n">
        <f aca="false">D155</f>
        <v>1687127</v>
      </c>
      <c r="E154" s="649"/>
      <c r="F154" s="650"/>
    </row>
    <row r="155" s="637" customFormat="true" ht="15.75" hidden="false" customHeight="false" outlineLevel="0" collapsed="false">
      <c r="A155" s="286" t="s">
        <v>373</v>
      </c>
      <c r="B155" s="258" t="s">
        <v>533</v>
      </c>
      <c r="C155" s="649"/>
      <c r="D155" s="649" t="n">
        <v>1687127</v>
      </c>
      <c r="E155" s="649"/>
      <c r="F155" s="650"/>
    </row>
    <row r="156" s="637" customFormat="true" ht="30" hidden="false" customHeight="false" outlineLevel="0" collapsed="false">
      <c r="A156" s="192" t="n">
        <v>37</v>
      </c>
      <c r="B156" s="651" t="s">
        <v>534</v>
      </c>
      <c r="C156" s="652" t="n">
        <f aca="false">C157</f>
        <v>6000</v>
      </c>
      <c r="D156" s="652" t="n">
        <f aca="false">D157</f>
        <v>2323</v>
      </c>
      <c r="E156" s="646" t="n">
        <v>6000</v>
      </c>
      <c r="F156" s="647"/>
    </row>
    <row r="157" s="637" customFormat="true" ht="30" hidden="false" customHeight="false" outlineLevel="0" collapsed="false">
      <c r="A157" s="192" t="n">
        <v>372</v>
      </c>
      <c r="B157" s="653" t="s">
        <v>225</v>
      </c>
      <c r="C157" s="654" t="n">
        <f aca="false">C158</f>
        <v>6000</v>
      </c>
      <c r="D157" s="654" t="n">
        <f aca="false">D158</f>
        <v>2323</v>
      </c>
      <c r="E157" s="649"/>
      <c r="F157" s="650"/>
    </row>
    <row r="158" s="637" customFormat="true" ht="15.75" hidden="false" customHeight="false" outlineLevel="0" collapsed="false">
      <c r="A158" s="310" t="n">
        <v>3721</v>
      </c>
      <c r="B158" s="292" t="s">
        <v>419</v>
      </c>
      <c r="C158" s="655" t="n">
        <v>6000</v>
      </c>
      <c r="D158" s="655" t="n">
        <f aca="false">D159</f>
        <v>2323</v>
      </c>
      <c r="E158" s="649"/>
      <c r="F158" s="650"/>
    </row>
    <row r="159" s="637" customFormat="true" ht="15.75" hidden="false" customHeight="false" outlineLevel="0" collapsed="false">
      <c r="A159" s="310" t="n">
        <v>37215</v>
      </c>
      <c r="B159" s="292" t="s">
        <v>535</v>
      </c>
      <c r="C159" s="655"/>
      <c r="D159" s="656" t="n">
        <v>2323</v>
      </c>
      <c r="E159" s="649"/>
      <c r="F159" s="650"/>
    </row>
    <row r="160" s="659" customFormat="true" ht="15.75" hidden="false" customHeight="false" outlineLevel="0" collapsed="false">
      <c r="A160" s="220" t="s">
        <v>420</v>
      </c>
      <c r="B160" s="284" t="s">
        <v>228</v>
      </c>
      <c r="C160" s="657" t="n">
        <f aca="false">C161</f>
        <v>1500</v>
      </c>
      <c r="D160" s="658" t="n">
        <f aca="false">D161</f>
        <v>1500</v>
      </c>
      <c r="E160" s="646" t="n">
        <v>1500</v>
      </c>
      <c r="F160" s="647" t="n">
        <v>1500</v>
      </c>
      <c r="G160" s="637"/>
      <c r="H160" s="637"/>
    </row>
    <row r="161" s="554" customFormat="true" ht="15.75" hidden="false" customHeight="false" outlineLevel="0" collapsed="false">
      <c r="A161" s="223" t="s">
        <v>421</v>
      </c>
      <c r="B161" s="329" t="s">
        <v>76</v>
      </c>
      <c r="C161" s="660" t="n">
        <f aca="false">C162</f>
        <v>1500</v>
      </c>
      <c r="D161" s="661" t="n">
        <f aca="false">D162</f>
        <v>1500</v>
      </c>
      <c r="E161" s="662" t="n">
        <f aca="false">SUM(E162)</f>
        <v>0</v>
      </c>
      <c r="F161" s="663" t="n">
        <f aca="false">SUM(F162)</f>
        <v>0</v>
      </c>
      <c r="G161" s="637"/>
      <c r="H161" s="637"/>
    </row>
    <row r="162" s="554" customFormat="true" ht="15.75" hidden="false" customHeight="false" outlineLevel="0" collapsed="false">
      <c r="A162" s="295" t="s">
        <v>422</v>
      </c>
      <c r="B162" s="331" t="s">
        <v>229</v>
      </c>
      <c r="C162" s="664" t="n">
        <v>1500</v>
      </c>
      <c r="D162" s="665" t="n">
        <f aca="false">D163</f>
        <v>1500</v>
      </c>
      <c r="E162" s="666"/>
      <c r="F162" s="667"/>
      <c r="G162" s="637"/>
      <c r="H162" s="637"/>
    </row>
    <row r="163" customFormat="false" ht="15.75" hidden="false" customHeight="false" outlineLevel="0" collapsed="false">
      <c r="A163" s="295" t="s">
        <v>536</v>
      </c>
      <c r="B163" s="331" t="s">
        <v>537</v>
      </c>
      <c r="C163" s="668"/>
      <c r="D163" s="669" t="n">
        <v>1500</v>
      </c>
      <c r="E163" s="666"/>
      <c r="F163" s="667"/>
      <c r="G163" s="637"/>
      <c r="H163" s="637"/>
    </row>
    <row r="164" s="554" customFormat="true" ht="15.75" hidden="false" customHeight="false" outlineLevel="0" collapsed="false">
      <c r="A164" s="638" t="n">
        <v>52</v>
      </c>
      <c r="B164" s="344" t="s">
        <v>41</v>
      </c>
      <c r="C164" s="639" t="n">
        <f aca="false">C165</f>
        <v>100000</v>
      </c>
      <c r="D164" s="640" t="n">
        <f aca="false">D165</f>
        <v>24081.15</v>
      </c>
      <c r="E164" s="640" t="n">
        <f aca="false">E165</f>
        <v>0</v>
      </c>
      <c r="F164" s="641" t="n">
        <f aca="false">F165</f>
        <v>0</v>
      </c>
      <c r="G164" s="637"/>
      <c r="H164" s="637"/>
    </row>
    <row r="165" s="554" customFormat="true" ht="15.75" hidden="false" customHeight="false" outlineLevel="0" collapsed="false">
      <c r="A165" s="280" t="s">
        <v>329</v>
      </c>
      <c r="B165" s="282" t="s">
        <v>330</v>
      </c>
      <c r="C165" s="670" t="n">
        <f aca="false">C166+C170</f>
        <v>100000</v>
      </c>
      <c r="D165" s="671" t="n">
        <f aca="false">D166</f>
        <v>24081.15</v>
      </c>
      <c r="E165" s="671" t="n">
        <f aca="false">E166+E170</f>
        <v>0</v>
      </c>
      <c r="F165" s="672" t="n">
        <f aca="false">F166+F170</f>
        <v>0</v>
      </c>
      <c r="G165" s="637"/>
      <c r="H165" s="637"/>
    </row>
    <row r="166" s="523" customFormat="true" ht="15.75" hidden="false" customHeight="false" outlineLevel="0" collapsed="false">
      <c r="A166" s="220" t="n">
        <v>31</v>
      </c>
      <c r="B166" s="284" t="s">
        <v>100</v>
      </c>
      <c r="C166" s="657" t="n">
        <f aca="false">SUM(C167)</f>
        <v>100000</v>
      </c>
      <c r="D166" s="652" t="n">
        <f aca="false">D167</f>
        <v>24081.15</v>
      </c>
      <c r="E166" s="652" t="n">
        <f aca="false">SUM(E167)</f>
        <v>0</v>
      </c>
      <c r="F166" s="673" t="n">
        <f aca="false">SUM(F167)</f>
        <v>0</v>
      </c>
      <c r="G166" s="637"/>
      <c r="H166" s="637"/>
    </row>
    <row r="167" s="554" customFormat="true" ht="15.75" hidden="false" customHeight="false" outlineLevel="0" collapsed="false">
      <c r="A167" s="285" t="n">
        <v>311</v>
      </c>
      <c r="B167" s="256" t="s">
        <v>331</v>
      </c>
      <c r="C167" s="674" t="n">
        <f aca="false">SUM(C168)</f>
        <v>100000</v>
      </c>
      <c r="D167" s="654" t="n">
        <f aca="false">D168</f>
        <v>24081.15</v>
      </c>
      <c r="E167" s="654" t="n">
        <f aca="false">SUM(E168)</f>
        <v>0</v>
      </c>
      <c r="F167" s="675" t="n">
        <f aca="false">SUM(F168)</f>
        <v>0</v>
      </c>
      <c r="G167" s="637"/>
      <c r="H167" s="637"/>
    </row>
    <row r="168" s="554" customFormat="true" ht="15.75" hidden="false" customHeight="false" outlineLevel="0" collapsed="false">
      <c r="A168" s="286" t="n">
        <v>3111</v>
      </c>
      <c r="B168" s="258" t="s">
        <v>102</v>
      </c>
      <c r="C168" s="676" t="n">
        <v>100000</v>
      </c>
      <c r="D168" s="677" t="n">
        <f aca="false">D169</f>
        <v>24081.15</v>
      </c>
      <c r="E168" s="678"/>
      <c r="F168" s="679"/>
      <c r="G168" s="637"/>
      <c r="H168" s="637"/>
    </row>
    <row r="169" s="554" customFormat="true" ht="15.75" hidden="false" customHeight="false" outlineLevel="0" collapsed="false">
      <c r="A169" s="286" t="s">
        <v>332</v>
      </c>
      <c r="B169" s="258" t="s">
        <v>333</v>
      </c>
      <c r="C169" s="676"/>
      <c r="D169" s="677" t="n">
        <v>24081.15</v>
      </c>
      <c r="E169" s="678"/>
      <c r="F169" s="679"/>
      <c r="G169" s="637"/>
      <c r="H169" s="637"/>
    </row>
    <row r="170" s="554" customFormat="true" ht="15.75" hidden="false" customHeight="false" outlineLevel="0" collapsed="false">
      <c r="A170" s="220" t="n">
        <v>32</v>
      </c>
      <c r="B170" s="284" t="s">
        <v>117</v>
      </c>
      <c r="C170" s="645" t="n">
        <f aca="false">C171</f>
        <v>0</v>
      </c>
      <c r="D170" s="646"/>
      <c r="E170" s="646" t="n">
        <f aca="false">E171</f>
        <v>0</v>
      </c>
      <c r="F170" s="647" t="n">
        <f aca="false">F171</f>
        <v>0</v>
      </c>
      <c r="G170" s="637"/>
      <c r="H170" s="637"/>
    </row>
    <row r="171" s="554" customFormat="true" ht="15.75" hidden="false" customHeight="false" outlineLevel="0" collapsed="false">
      <c r="A171" s="285" t="s">
        <v>366</v>
      </c>
      <c r="B171" s="256" t="s">
        <v>131</v>
      </c>
      <c r="C171" s="676" t="n">
        <f aca="false">C172</f>
        <v>0</v>
      </c>
      <c r="D171" s="677" t="n">
        <f aca="false">D172</f>
        <v>0</v>
      </c>
      <c r="E171" s="677" t="n">
        <f aca="false">E172</f>
        <v>0</v>
      </c>
      <c r="F171" s="680" t="n">
        <f aca="false">F172</f>
        <v>0</v>
      </c>
      <c r="G171" s="637"/>
      <c r="H171" s="637"/>
    </row>
    <row r="172" s="554" customFormat="true" ht="15.75" hidden="false" customHeight="false" outlineLevel="0" collapsed="false">
      <c r="A172" s="286" t="s">
        <v>372</v>
      </c>
      <c r="B172" s="258" t="s">
        <v>137</v>
      </c>
      <c r="C172" s="676"/>
      <c r="D172" s="677" t="n">
        <f aca="false">D173</f>
        <v>0</v>
      </c>
      <c r="E172" s="678"/>
      <c r="F172" s="679"/>
      <c r="G172" s="637"/>
      <c r="H172" s="637"/>
    </row>
    <row r="173" customFormat="false" ht="15.75" hidden="false" customHeight="false" outlineLevel="0" collapsed="false">
      <c r="A173" s="286" t="s">
        <v>373</v>
      </c>
      <c r="B173" s="258" t="s">
        <v>533</v>
      </c>
      <c r="C173" s="676"/>
      <c r="D173" s="677" t="n">
        <v>0</v>
      </c>
      <c r="E173" s="678"/>
      <c r="F173" s="679"/>
      <c r="G173" s="637"/>
      <c r="H173" s="637"/>
    </row>
    <row r="174" s="554" customFormat="true" ht="15.75" hidden="false" customHeight="false" outlineLevel="0" collapsed="false">
      <c r="A174" s="322" t="s">
        <v>538</v>
      </c>
      <c r="B174" s="325" t="s">
        <v>236</v>
      </c>
      <c r="C174" s="642" t="n">
        <f aca="false">C175</f>
        <v>0</v>
      </c>
      <c r="D174" s="643"/>
      <c r="E174" s="643" t="n">
        <f aca="false">E175</f>
        <v>0</v>
      </c>
      <c r="F174" s="644" t="n">
        <f aca="false">F175</f>
        <v>0</v>
      </c>
      <c r="G174" s="637"/>
      <c r="H174" s="637"/>
    </row>
    <row r="175" customFormat="false" ht="30" hidden="false" customHeight="false" outlineLevel="0" collapsed="false">
      <c r="A175" s="220" t="s">
        <v>434</v>
      </c>
      <c r="B175" s="326" t="s">
        <v>435</v>
      </c>
      <c r="C175" s="657" t="n">
        <f aca="false">SUM(C176)</f>
        <v>0</v>
      </c>
      <c r="D175" s="652"/>
      <c r="E175" s="652" t="n">
        <f aca="false">SUM(E176)</f>
        <v>0</v>
      </c>
      <c r="F175" s="673" t="n">
        <f aca="false">SUM(F176)</f>
        <v>0</v>
      </c>
      <c r="G175" s="637"/>
      <c r="H175" s="637"/>
    </row>
    <row r="176" s="554" customFormat="true" ht="18" hidden="false" customHeight="true" outlineLevel="0" collapsed="false">
      <c r="A176" s="285" t="s">
        <v>436</v>
      </c>
      <c r="B176" s="256" t="s">
        <v>262</v>
      </c>
      <c r="C176" s="681" t="n">
        <f aca="false">C177</f>
        <v>0</v>
      </c>
      <c r="D176" s="666"/>
      <c r="E176" s="654" t="n">
        <f aca="false">E177</f>
        <v>0</v>
      </c>
      <c r="F176" s="675" t="n">
        <f aca="false">F177</f>
        <v>0</v>
      </c>
      <c r="G176" s="637"/>
      <c r="H176" s="637"/>
    </row>
    <row r="177" customFormat="false" ht="15.75" hidden="false" customHeight="false" outlineLevel="0" collapsed="false">
      <c r="A177" s="286" t="s">
        <v>437</v>
      </c>
      <c r="B177" s="258" t="s">
        <v>262</v>
      </c>
      <c r="C177" s="674"/>
      <c r="D177" s="654"/>
      <c r="E177" s="666"/>
      <c r="F177" s="667"/>
      <c r="G177" s="637"/>
      <c r="H177" s="637"/>
    </row>
    <row r="178" s="554" customFormat="true" ht="15.75" hidden="false" customHeight="false" outlineLevel="0" collapsed="false">
      <c r="A178" s="638" t="s">
        <v>321</v>
      </c>
      <c r="B178" s="344" t="s">
        <v>322</v>
      </c>
      <c r="C178" s="639" t="n">
        <f aca="false">C179+C187</f>
        <v>0</v>
      </c>
      <c r="D178" s="640" t="n">
        <f aca="false">D179</f>
        <v>25157</v>
      </c>
      <c r="E178" s="640" t="n">
        <f aca="false">E179+E187</f>
        <v>0</v>
      </c>
      <c r="F178" s="641" t="n">
        <f aca="false">F179+F187</f>
        <v>0</v>
      </c>
      <c r="G178" s="637"/>
      <c r="H178" s="637"/>
    </row>
    <row r="179" s="554" customFormat="true" ht="15.75" hidden="false" customHeight="false" outlineLevel="0" collapsed="false">
      <c r="A179" s="359" t="s">
        <v>329</v>
      </c>
      <c r="B179" s="361" t="s">
        <v>330</v>
      </c>
      <c r="C179" s="543" t="n">
        <f aca="false">SUM(C180)</f>
        <v>0</v>
      </c>
      <c r="D179" s="544" t="n">
        <f aca="false">D180</f>
        <v>25157</v>
      </c>
      <c r="E179" s="544" t="n">
        <f aca="false">SUM(E180)</f>
        <v>0</v>
      </c>
      <c r="F179" s="545" t="n">
        <f aca="false">SUM(F180)</f>
        <v>0</v>
      </c>
      <c r="G179" s="637"/>
      <c r="H179" s="637"/>
    </row>
    <row r="180" s="523" customFormat="true" ht="15.75" hidden="false" customHeight="false" outlineLevel="0" collapsed="false">
      <c r="A180" s="160" t="n">
        <v>32</v>
      </c>
      <c r="B180" s="366" t="s">
        <v>117</v>
      </c>
      <c r="C180" s="616" t="n">
        <v>0</v>
      </c>
      <c r="D180" s="570" t="n">
        <f aca="false">D181+D184</f>
        <v>25157</v>
      </c>
      <c r="E180" s="570" t="n">
        <f aca="false">E181</f>
        <v>0</v>
      </c>
      <c r="F180" s="571" t="n">
        <f aca="false">F181</f>
        <v>0</v>
      </c>
      <c r="G180" s="637"/>
      <c r="H180" s="637"/>
    </row>
    <row r="181" s="554" customFormat="true" ht="15.75" hidden="false" customHeight="false" outlineLevel="0" collapsed="false">
      <c r="A181" s="367" t="n">
        <v>321</v>
      </c>
      <c r="B181" s="229" t="s">
        <v>118</v>
      </c>
      <c r="C181" s="572" t="n">
        <f aca="false">SUM(C182)</f>
        <v>0</v>
      </c>
      <c r="D181" s="573" t="n">
        <f aca="false">D182</f>
        <v>157</v>
      </c>
      <c r="E181" s="573" t="n">
        <f aca="false">SUM(E182)</f>
        <v>0</v>
      </c>
      <c r="F181" s="574" t="n">
        <f aca="false">SUM(F182)</f>
        <v>0</v>
      </c>
      <c r="G181" s="637"/>
      <c r="H181" s="637"/>
    </row>
    <row r="182" s="554" customFormat="true" ht="15.75" hidden="false" customHeight="false" outlineLevel="0" collapsed="false">
      <c r="A182" s="370" t="s">
        <v>362</v>
      </c>
      <c r="B182" s="371" t="s">
        <v>127</v>
      </c>
      <c r="C182" s="595"/>
      <c r="D182" s="556" t="n">
        <f aca="false">D183</f>
        <v>157</v>
      </c>
      <c r="E182" s="556"/>
      <c r="F182" s="557"/>
      <c r="G182" s="637"/>
      <c r="H182" s="637"/>
    </row>
    <row r="183" s="554" customFormat="true" ht="15.75" hidden="false" customHeight="false" outlineLevel="0" collapsed="false">
      <c r="A183" s="370" t="s">
        <v>363</v>
      </c>
      <c r="B183" s="371" t="s">
        <v>128</v>
      </c>
      <c r="C183" s="595"/>
      <c r="D183" s="556" t="n">
        <v>157</v>
      </c>
      <c r="E183" s="556"/>
      <c r="F183" s="557"/>
      <c r="G183" s="637"/>
      <c r="H183" s="637"/>
    </row>
    <row r="184" s="554" customFormat="true" ht="15.75" hidden="false" customHeight="false" outlineLevel="0" collapsed="false">
      <c r="A184" s="367" t="s">
        <v>366</v>
      </c>
      <c r="B184" s="229" t="s">
        <v>131</v>
      </c>
      <c r="C184" s="595"/>
      <c r="D184" s="561" t="n">
        <f aca="false">D185</f>
        <v>25000</v>
      </c>
      <c r="E184" s="556"/>
      <c r="F184" s="557"/>
      <c r="G184" s="637"/>
      <c r="H184" s="637"/>
    </row>
    <row r="185" s="554" customFormat="true" ht="15.75" hidden="false" customHeight="false" outlineLevel="0" collapsed="false">
      <c r="A185" s="370" t="s">
        <v>372</v>
      </c>
      <c r="B185" s="371" t="s">
        <v>137</v>
      </c>
      <c r="C185" s="595"/>
      <c r="D185" s="556" t="n">
        <f aca="false">D186</f>
        <v>25000</v>
      </c>
      <c r="E185" s="556"/>
      <c r="F185" s="557"/>
      <c r="G185" s="637"/>
      <c r="H185" s="637"/>
    </row>
    <row r="186" customFormat="false" ht="15.75" hidden="false" customHeight="false" outlineLevel="0" collapsed="false">
      <c r="A186" s="370" t="s">
        <v>373</v>
      </c>
      <c r="B186" s="371" t="s">
        <v>533</v>
      </c>
      <c r="C186" s="595"/>
      <c r="D186" s="556" t="n">
        <v>25000</v>
      </c>
      <c r="E186" s="556"/>
      <c r="F186" s="557"/>
      <c r="G186" s="637"/>
      <c r="H186" s="637"/>
    </row>
    <row r="187" s="554" customFormat="true" ht="15.75" hidden="false" customHeight="false" outlineLevel="0" collapsed="false">
      <c r="A187" s="682" t="s">
        <v>538</v>
      </c>
      <c r="B187" s="402" t="s">
        <v>236</v>
      </c>
      <c r="C187" s="543" t="n">
        <f aca="false">C188</f>
        <v>0</v>
      </c>
      <c r="D187" s="544" t="n">
        <v>0</v>
      </c>
      <c r="E187" s="544" t="n">
        <f aca="false">E188</f>
        <v>0</v>
      </c>
      <c r="F187" s="545" t="n">
        <f aca="false">F188</f>
        <v>0</v>
      </c>
      <c r="G187" s="637"/>
      <c r="H187" s="637"/>
    </row>
    <row r="188" s="554" customFormat="true" ht="15.75" hidden="false" customHeight="false" outlineLevel="0" collapsed="false">
      <c r="A188" s="160" t="n">
        <v>42</v>
      </c>
      <c r="B188" s="366" t="s">
        <v>429</v>
      </c>
      <c r="C188" s="616" t="n">
        <f aca="false">SUM(C189)</f>
        <v>0</v>
      </c>
      <c r="D188" s="570" t="n">
        <v>0</v>
      </c>
      <c r="E188" s="570" t="n">
        <f aca="false">SUM(E189)</f>
        <v>0</v>
      </c>
      <c r="F188" s="571" t="n">
        <f aca="false">SUM(F189)</f>
        <v>0</v>
      </c>
      <c r="G188" s="637"/>
      <c r="H188" s="637"/>
    </row>
    <row r="189" s="523" customFormat="true" ht="15.75" hidden="false" customHeight="false" outlineLevel="0" collapsed="false">
      <c r="A189" s="367" t="n">
        <v>422</v>
      </c>
      <c r="B189" s="229" t="s">
        <v>246</v>
      </c>
      <c r="C189" s="595" t="n">
        <f aca="false">SUM(C190:C192)</f>
        <v>0</v>
      </c>
      <c r="D189" s="561"/>
      <c r="E189" s="561" t="n">
        <f aca="false">SUM(E190:E192)</f>
        <v>0</v>
      </c>
      <c r="F189" s="562" t="n">
        <f aca="false">SUM(F190:F192)</f>
        <v>0</v>
      </c>
      <c r="G189" s="637"/>
      <c r="H189" s="637"/>
    </row>
    <row r="190" s="554" customFormat="true" ht="15.75" hidden="false" customHeight="false" outlineLevel="0" collapsed="false">
      <c r="A190" s="370" t="s">
        <v>430</v>
      </c>
      <c r="B190" s="371" t="s">
        <v>247</v>
      </c>
      <c r="C190" s="683"/>
      <c r="D190" s="596"/>
      <c r="E190" s="556"/>
      <c r="F190" s="557"/>
      <c r="G190" s="637"/>
      <c r="H190" s="637"/>
    </row>
    <row r="191" customFormat="false" ht="15.75" hidden="false" customHeight="false" outlineLevel="0" collapsed="false">
      <c r="A191" s="370" t="s">
        <v>456</v>
      </c>
      <c r="B191" s="371" t="s">
        <v>254</v>
      </c>
      <c r="C191" s="595"/>
      <c r="D191" s="561"/>
      <c r="E191" s="556"/>
      <c r="F191" s="557"/>
      <c r="G191" s="637"/>
      <c r="H191" s="637"/>
    </row>
    <row r="192" s="554" customFormat="true" ht="15.75" hidden="false" customHeight="false" outlineLevel="0" collapsed="false">
      <c r="A192" s="370" t="s">
        <v>539</v>
      </c>
      <c r="B192" s="371" t="s">
        <v>256</v>
      </c>
      <c r="C192" s="684"/>
      <c r="D192" s="556"/>
      <c r="E192" s="556"/>
      <c r="F192" s="557"/>
      <c r="G192" s="637"/>
      <c r="H192" s="637"/>
    </row>
    <row r="193" s="554" customFormat="true" ht="30" hidden="false" customHeight="false" outlineLevel="0" collapsed="false">
      <c r="A193" s="638" t="s">
        <v>463</v>
      </c>
      <c r="B193" s="685" t="s">
        <v>464</v>
      </c>
      <c r="C193" s="639" t="n">
        <f aca="false">C199</f>
        <v>0</v>
      </c>
      <c r="D193" s="640" t="n">
        <f aca="false">D194</f>
        <v>10700</v>
      </c>
      <c r="E193" s="640" t="n">
        <f aca="false">E199</f>
        <v>0</v>
      </c>
      <c r="F193" s="641" t="n">
        <f aca="false">F199</f>
        <v>0</v>
      </c>
      <c r="G193" s="637"/>
      <c r="H193" s="637"/>
    </row>
    <row r="194" s="554" customFormat="true" ht="15.75" hidden="false" customHeight="false" outlineLevel="0" collapsed="false">
      <c r="A194" s="359" t="s">
        <v>329</v>
      </c>
      <c r="B194" s="361" t="s">
        <v>330</v>
      </c>
      <c r="C194" s="686"/>
      <c r="D194" s="671" t="n">
        <f aca="false">D195</f>
        <v>10700</v>
      </c>
      <c r="E194" s="687"/>
      <c r="F194" s="688"/>
      <c r="G194" s="637"/>
      <c r="H194" s="637"/>
    </row>
    <row r="195" s="554" customFormat="true" ht="15.75" hidden="false" customHeight="false" outlineLevel="0" collapsed="false">
      <c r="A195" s="160" t="n">
        <v>32</v>
      </c>
      <c r="B195" s="366" t="s">
        <v>117</v>
      </c>
      <c r="C195" s="689"/>
      <c r="D195" s="690" t="n">
        <f aca="false">D196</f>
        <v>10700</v>
      </c>
      <c r="E195" s="691"/>
      <c r="F195" s="692"/>
      <c r="G195" s="637"/>
      <c r="H195" s="637"/>
    </row>
    <row r="196" s="554" customFormat="true" ht="15.75" hidden="false" customHeight="false" outlineLevel="0" collapsed="false">
      <c r="A196" s="203" t="n">
        <v>323</v>
      </c>
      <c r="B196" s="602" t="s">
        <v>156</v>
      </c>
      <c r="C196" s="693"/>
      <c r="D196" s="694" t="n">
        <f aca="false">D197</f>
        <v>10700</v>
      </c>
      <c r="E196" s="695"/>
      <c r="F196" s="696"/>
      <c r="G196" s="637"/>
      <c r="H196" s="637"/>
    </row>
    <row r="197" s="554" customFormat="true" ht="15.75" hidden="false" customHeight="false" outlineLevel="0" collapsed="false">
      <c r="A197" s="206" t="s">
        <v>398</v>
      </c>
      <c r="B197" s="598" t="s">
        <v>161</v>
      </c>
      <c r="C197" s="693"/>
      <c r="D197" s="694" t="n">
        <f aca="false">D198</f>
        <v>10700</v>
      </c>
      <c r="E197" s="695"/>
      <c r="F197" s="696"/>
      <c r="G197" s="637"/>
      <c r="H197" s="637"/>
    </row>
    <row r="198" s="554" customFormat="true" ht="30" hidden="false" customHeight="false" outlineLevel="0" collapsed="false">
      <c r="A198" s="206" t="n">
        <v>32323</v>
      </c>
      <c r="B198" s="179" t="s">
        <v>164</v>
      </c>
      <c r="C198" s="693"/>
      <c r="D198" s="697" t="n">
        <v>10700</v>
      </c>
      <c r="E198" s="695"/>
      <c r="F198" s="696"/>
      <c r="G198" s="637"/>
      <c r="H198" s="637"/>
    </row>
    <row r="199" s="523" customFormat="true" ht="15.75" hidden="false" customHeight="false" outlineLevel="0" collapsed="false">
      <c r="A199" s="698" t="s">
        <v>538</v>
      </c>
      <c r="B199" s="402" t="s">
        <v>236</v>
      </c>
      <c r="C199" s="543" t="n">
        <f aca="false">SUM(C200)</f>
        <v>0</v>
      </c>
      <c r="D199" s="544"/>
      <c r="E199" s="544" t="n">
        <f aca="false">SUM(E200)</f>
        <v>0</v>
      </c>
      <c r="F199" s="545" t="n">
        <f aca="false">SUM(F200)</f>
        <v>0</v>
      </c>
      <c r="G199" s="659"/>
      <c r="H199" s="659"/>
    </row>
    <row r="200" s="554" customFormat="true" ht="15.75" hidden="false" customHeight="false" outlineLevel="0" collapsed="false">
      <c r="A200" s="160" t="n">
        <v>42</v>
      </c>
      <c r="B200" s="366" t="s">
        <v>429</v>
      </c>
      <c r="C200" s="616" t="n">
        <f aca="false">SUM(C201)</f>
        <v>0</v>
      </c>
      <c r="D200" s="570"/>
      <c r="E200" s="570" t="n">
        <f aca="false">SUM(E201)</f>
        <v>0</v>
      </c>
      <c r="F200" s="571" t="n">
        <f aca="false">SUM(F201)</f>
        <v>0</v>
      </c>
      <c r="G200" s="637"/>
      <c r="H200" s="637"/>
    </row>
    <row r="201" customFormat="false" ht="15.75" hidden="false" customHeight="false" outlineLevel="0" collapsed="false">
      <c r="A201" s="367" t="n">
        <v>422</v>
      </c>
      <c r="B201" s="229" t="s">
        <v>246</v>
      </c>
      <c r="C201" s="595" t="n">
        <f aca="false">SUM(C202)</f>
        <v>0</v>
      </c>
      <c r="D201" s="561"/>
      <c r="E201" s="561" t="n">
        <f aca="false">SUM(E202)</f>
        <v>0</v>
      </c>
      <c r="F201" s="562" t="n">
        <f aca="false">SUM(F202)</f>
        <v>0</v>
      </c>
      <c r="G201" s="637"/>
      <c r="H201" s="637"/>
    </row>
    <row r="202" customFormat="false" ht="15.75" hidden="false" customHeight="false" outlineLevel="0" collapsed="false">
      <c r="A202" s="699" t="s">
        <v>456</v>
      </c>
      <c r="B202" s="700" t="s">
        <v>254</v>
      </c>
      <c r="C202" s="684"/>
      <c r="D202" s="556"/>
      <c r="E202" s="556"/>
      <c r="F202" s="557"/>
      <c r="G202" s="637"/>
      <c r="H202" s="637"/>
    </row>
    <row r="203" customFormat="false" ht="15.75" hidden="false" customHeight="false" outlineLevel="0" collapsed="false">
      <c r="A203" s="638" t="s">
        <v>457</v>
      </c>
      <c r="B203" s="685" t="s">
        <v>540</v>
      </c>
      <c r="C203" s="639" t="n">
        <v>0</v>
      </c>
      <c r="D203" s="640" t="n">
        <v>552033.59</v>
      </c>
      <c r="E203" s="640" t="n">
        <v>0</v>
      </c>
      <c r="F203" s="641" t="n">
        <v>0</v>
      </c>
      <c r="G203" s="637"/>
      <c r="H203" s="637"/>
    </row>
    <row r="204" customFormat="false" ht="15.75" hidden="false" customHeight="false" outlineLevel="0" collapsed="false">
      <c r="A204" s="701" t="s">
        <v>329</v>
      </c>
      <c r="B204" s="361" t="s">
        <v>330</v>
      </c>
      <c r="C204" s="702"/>
      <c r="D204" s="544" t="n">
        <f aca="false">D205</f>
        <v>552033.59</v>
      </c>
      <c r="E204" s="703"/>
      <c r="F204" s="704"/>
      <c r="G204" s="637"/>
      <c r="H204" s="637"/>
    </row>
    <row r="205" customFormat="false" ht="15.75" hidden="false" customHeight="false" outlineLevel="0" collapsed="false">
      <c r="A205" s="370" t="s">
        <v>541</v>
      </c>
      <c r="B205" s="366" t="s">
        <v>117</v>
      </c>
      <c r="C205" s="705"/>
      <c r="D205" s="706" t="n">
        <f aca="false">D206</f>
        <v>552033.59</v>
      </c>
      <c r="E205" s="707"/>
      <c r="F205" s="708"/>
      <c r="G205" s="637"/>
      <c r="H205" s="637"/>
    </row>
    <row r="206" customFormat="false" ht="15.75" hidden="false" customHeight="false" outlineLevel="0" collapsed="false">
      <c r="A206" s="709" t="s">
        <v>366</v>
      </c>
      <c r="B206" s="229" t="s">
        <v>131</v>
      </c>
      <c r="C206" s="684"/>
      <c r="D206" s="561" t="n">
        <f aca="false">D207</f>
        <v>552033.59</v>
      </c>
      <c r="E206" s="556"/>
      <c r="F206" s="557"/>
      <c r="G206" s="637"/>
      <c r="H206" s="637"/>
    </row>
    <row r="207" customFormat="false" ht="15.75" hidden="false" customHeight="false" outlineLevel="0" collapsed="false">
      <c r="A207" s="709" t="s">
        <v>372</v>
      </c>
      <c r="B207" s="371" t="s">
        <v>137</v>
      </c>
      <c r="C207" s="684"/>
      <c r="D207" s="556" t="n">
        <f aca="false">D208</f>
        <v>552033.59</v>
      </c>
      <c r="E207" s="556"/>
      <c r="F207" s="557"/>
      <c r="G207" s="637"/>
      <c r="H207" s="637"/>
    </row>
    <row r="208" s="554" customFormat="true" ht="15.75" hidden="false" customHeight="false" outlineLevel="0" collapsed="false">
      <c r="A208" s="710" t="s">
        <v>373</v>
      </c>
      <c r="B208" s="374" t="s">
        <v>454</v>
      </c>
      <c r="C208" s="684"/>
      <c r="D208" s="556" t="n">
        <v>552033.59</v>
      </c>
      <c r="E208" s="556"/>
      <c r="F208" s="557"/>
      <c r="G208" s="637"/>
      <c r="H208" s="637"/>
    </row>
    <row r="209" s="554" customFormat="true" ht="18.75" hidden="false" customHeight="false" outlineLevel="0" collapsed="false">
      <c r="A209" s="711" t="s">
        <v>524</v>
      </c>
      <c r="B209" s="712" t="s">
        <v>542</v>
      </c>
      <c r="C209" s="713" t="n">
        <f aca="false">SUM(C210)</f>
        <v>527425.34</v>
      </c>
      <c r="D209" s="714" t="n">
        <f aca="false">D211+D224</f>
        <v>334242</v>
      </c>
      <c r="E209" s="714" t="n">
        <f aca="false">SUM(E210)</f>
        <v>512063.44</v>
      </c>
      <c r="F209" s="715" t="n">
        <f aca="false">SUM(F210)</f>
        <v>512063.44</v>
      </c>
      <c r="G209" s="637"/>
      <c r="H209" s="637"/>
    </row>
    <row r="210" s="554" customFormat="true" ht="15.75" hidden="false" customHeight="false" outlineLevel="0" collapsed="false">
      <c r="A210" s="638" t="s">
        <v>449</v>
      </c>
      <c r="B210" s="344" t="s">
        <v>543</v>
      </c>
      <c r="C210" s="639" t="n">
        <f aca="false">C211+C224</f>
        <v>527425.34</v>
      </c>
      <c r="D210" s="640" t="n">
        <f aca="false">D209</f>
        <v>334242</v>
      </c>
      <c r="E210" s="640" t="n">
        <f aca="false">E211+E224</f>
        <v>512063.44</v>
      </c>
      <c r="F210" s="641" t="n">
        <f aca="false">F211+F224</f>
        <v>512063.44</v>
      </c>
      <c r="G210" s="637"/>
      <c r="H210" s="637"/>
    </row>
    <row r="211" s="523" customFormat="true" ht="15.75" hidden="false" customHeight="false" outlineLevel="0" collapsed="false">
      <c r="A211" s="280" t="s">
        <v>329</v>
      </c>
      <c r="B211" s="282" t="s">
        <v>330</v>
      </c>
      <c r="C211" s="716" t="n">
        <f aca="false">SUM(C212)</f>
        <v>402425.34</v>
      </c>
      <c r="D211" s="717" t="n">
        <f aca="false">D212</f>
        <v>196204</v>
      </c>
      <c r="E211" s="717" t="n">
        <f aca="false">SUM(E212)</f>
        <v>352063.44</v>
      </c>
      <c r="F211" s="718" t="n">
        <f aca="false">SUM(F212)</f>
        <v>342063.44</v>
      </c>
      <c r="G211" s="637"/>
      <c r="H211" s="637"/>
    </row>
    <row r="212" s="523" customFormat="true" ht="15.75" hidden="false" customHeight="false" outlineLevel="0" collapsed="false">
      <c r="A212" s="220" t="n">
        <v>32</v>
      </c>
      <c r="B212" s="284" t="s">
        <v>117</v>
      </c>
      <c r="C212" s="719" t="n">
        <f aca="false">C213+C217</f>
        <v>402425.34</v>
      </c>
      <c r="D212" s="720" t="n">
        <f aca="false">D213+D217</f>
        <v>196204</v>
      </c>
      <c r="E212" s="720" t="n">
        <v>352063.44</v>
      </c>
      <c r="F212" s="721" t="n">
        <v>342063.44</v>
      </c>
      <c r="G212" s="637"/>
      <c r="H212" s="637"/>
    </row>
    <row r="213" s="523" customFormat="true" ht="15.75" hidden="false" customHeight="false" outlineLevel="0" collapsed="false">
      <c r="A213" s="285" t="s">
        <v>366</v>
      </c>
      <c r="B213" s="256" t="s">
        <v>131</v>
      </c>
      <c r="C213" s="722" t="n">
        <f aca="false">C214</f>
        <v>25000</v>
      </c>
      <c r="D213" s="723" t="n">
        <f aca="false">D214</f>
        <v>2010.11</v>
      </c>
      <c r="E213" s="723"/>
      <c r="F213" s="724"/>
      <c r="G213" s="637"/>
      <c r="H213" s="637"/>
    </row>
    <row r="214" s="523" customFormat="true" ht="30" hidden="false" customHeight="false" outlineLevel="0" collapsed="false">
      <c r="A214" s="286" t="s">
        <v>382</v>
      </c>
      <c r="B214" s="298" t="s">
        <v>383</v>
      </c>
      <c r="C214" s="722" t="n">
        <v>25000</v>
      </c>
      <c r="D214" s="723" t="n">
        <f aca="false">D215+D216</f>
        <v>2010.11</v>
      </c>
      <c r="E214" s="723"/>
      <c r="F214" s="724"/>
      <c r="G214" s="637"/>
      <c r="H214" s="637"/>
    </row>
    <row r="215" s="523" customFormat="true" ht="30" hidden="false" customHeight="false" outlineLevel="0" collapsed="false">
      <c r="A215" s="286" t="s">
        <v>385</v>
      </c>
      <c r="B215" s="298" t="s">
        <v>544</v>
      </c>
      <c r="C215" s="722"/>
      <c r="D215" s="725" t="n">
        <v>10.11</v>
      </c>
      <c r="E215" s="723"/>
      <c r="F215" s="724"/>
      <c r="G215" s="637"/>
      <c r="H215" s="637"/>
    </row>
    <row r="216" s="554" customFormat="true" ht="30" hidden="false" customHeight="false" outlineLevel="0" collapsed="false">
      <c r="A216" s="286" t="s">
        <v>386</v>
      </c>
      <c r="B216" s="298" t="s">
        <v>545</v>
      </c>
      <c r="C216" s="722"/>
      <c r="D216" s="725" t="n">
        <v>2000</v>
      </c>
      <c r="E216" s="723"/>
      <c r="F216" s="724"/>
      <c r="G216" s="637"/>
      <c r="H216" s="637"/>
    </row>
    <row r="217" customFormat="false" ht="15.75" hidden="false" customHeight="false" outlineLevel="0" collapsed="false">
      <c r="A217" s="307" t="n">
        <v>323</v>
      </c>
      <c r="B217" s="308" t="s">
        <v>156</v>
      </c>
      <c r="C217" s="726" t="n">
        <f aca="false">C218</f>
        <v>377425.34</v>
      </c>
      <c r="D217" s="727" t="n">
        <f aca="false">D218</f>
        <v>194193.89</v>
      </c>
      <c r="E217" s="727" t="n">
        <f aca="false">SUM(E218:E223)</f>
        <v>0</v>
      </c>
      <c r="F217" s="728" t="n">
        <f aca="false">SUM(F218:F223)</f>
        <v>0</v>
      </c>
      <c r="G217" s="637"/>
      <c r="H217" s="637"/>
    </row>
    <row r="218" customFormat="false" ht="15.75" hidden="false" customHeight="false" outlineLevel="0" collapsed="false">
      <c r="A218" s="304" t="s">
        <v>398</v>
      </c>
      <c r="B218" s="305" t="s">
        <v>161</v>
      </c>
      <c r="C218" s="726" t="n">
        <v>377425.34</v>
      </c>
      <c r="D218" s="727" t="n">
        <f aca="false">D219+D220+D221+D222</f>
        <v>194193.89</v>
      </c>
      <c r="E218" s="655"/>
      <c r="F218" s="729"/>
      <c r="G218" s="637"/>
      <c r="H218" s="637"/>
    </row>
    <row r="219" customFormat="false" ht="30" hidden="false" customHeight="false" outlineLevel="0" collapsed="false">
      <c r="A219" s="304" t="n">
        <v>32321</v>
      </c>
      <c r="B219" s="306" t="s">
        <v>162</v>
      </c>
      <c r="C219" s="726"/>
      <c r="D219" s="727" t="n">
        <v>13465.35</v>
      </c>
      <c r="E219" s="655"/>
      <c r="F219" s="729"/>
      <c r="G219" s="637"/>
      <c r="H219" s="637"/>
    </row>
    <row r="220" customFormat="false" ht="30" hidden="false" customHeight="false" outlineLevel="0" collapsed="false">
      <c r="A220" s="304" t="n">
        <v>32322</v>
      </c>
      <c r="B220" s="306" t="s">
        <v>546</v>
      </c>
      <c r="C220" s="726"/>
      <c r="D220" s="727" t="n">
        <v>109532.67</v>
      </c>
      <c r="E220" s="655"/>
      <c r="F220" s="729"/>
      <c r="G220" s="637"/>
      <c r="H220" s="637"/>
    </row>
    <row r="221" customFormat="false" ht="30" hidden="false" customHeight="false" outlineLevel="0" collapsed="false">
      <c r="A221" s="304" t="n">
        <v>32323</v>
      </c>
      <c r="B221" s="306" t="s">
        <v>164</v>
      </c>
      <c r="C221" s="726"/>
      <c r="D221" s="727" t="n">
        <v>63000</v>
      </c>
      <c r="E221" s="655"/>
      <c r="F221" s="729"/>
      <c r="G221" s="637"/>
      <c r="H221" s="637"/>
    </row>
    <row r="222" s="554" customFormat="true" ht="17.1" hidden="false" customHeight="true" outlineLevel="0" collapsed="false">
      <c r="A222" s="304" t="n">
        <v>32329</v>
      </c>
      <c r="B222" s="305" t="s">
        <v>547</v>
      </c>
      <c r="C222" s="726"/>
      <c r="D222" s="727" t="n">
        <v>8195.87</v>
      </c>
      <c r="E222" s="655"/>
      <c r="F222" s="729"/>
      <c r="G222" s="637"/>
      <c r="H222" s="637"/>
    </row>
    <row r="223" customFormat="false" ht="16.9" hidden="false" customHeight="true" outlineLevel="0" collapsed="false">
      <c r="A223" s="304" t="s">
        <v>407</v>
      </c>
      <c r="B223" s="305" t="s">
        <v>185</v>
      </c>
      <c r="C223" s="726"/>
      <c r="D223" s="727"/>
      <c r="E223" s="655"/>
      <c r="F223" s="729"/>
      <c r="G223" s="637"/>
      <c r="H223" s="637"/>
    </row>
    <row r="224" customFormat="false" ht="28.5" hidden="false" customHeight="true" outlineLevel="0" collapsed="false">
      <c r="A224" s="253" t="n">
        <v>4</v>
      </c>
      <c r="B224" s="325" t="s">
        <v>236</v>
      </c>
      <c r="C224" s="716" t="n">
        <f aca="false">C225+C228+C245</f>
        <v>125000</v>
      </c>
      <c r="D224" s="717" t="n">
        <f aca="false">D225+D228+D245</f>
        <v>138038</v>
      </c>
      <c r="E224" s="717" t="n">
        <f aca="false">E225+E228</f>
        <v>160000</v>
      </c>
      <c r="F224" s="718" t="n">
        <f aca="false">F225+F228</f>
        <v>170000</v>
      </c>
    </row>
    <row r="225" customFormat="false" ht="30" hidden="false" customHeight="false" outlineLevel="0" collapsed="false">
      <c r="A225" s="220" t="s">
        <v>425</v>
      </c>
      <c r="B225" s="326" t="s">
        <v>426</v>
      </c>
      <c r="C225" s="720" t="n">
        <f aca="false">SUM(C226)</f>
        <v>0</v>
      </c>
      <c r="D225" s="720"/>
      <c r="E225" s="720" t="n">
        <f aca="false">SUM(E226)</f>
        <v>0</v>
      </c>
      <c r="F225" s="721" t="n">
        <f aca="false">SUM(F226)</f>
        <v>0</v>
      </c>
    </row>
    <row r="226" customFormat="false" ht="15.75" hidden="false" customHeight="false" outlineLevel="0" collapsed="false">
      <c r="A226" s="307" t="n">
        <v>412</v>
      </c>
      <c r="B226" s="329" t="s">
        <v>240</v>
      </c>
      <c r="C226" s="727" t="n">
        <f aca="false">SUM(C227)</f>
        <v>0</v>
      </c>
      <c r="D226" s="727"/>
      <c r="E226" s="727" t="n">
        <f aca="false">SUM(E227)</f>
        <v>0</v>
      </c>
      <c r="F226" s="728" t="n">
        <f aca="false">SUM(F227)</f>
        <v>0</v>
      </c>
    </row>
    <row r="227" customFormat="false" ht="15.75" hidden="false" customHeight="false" outlineLevel="0" collapsed="false">
      <c r="A227" s="304" t="n">
        <v>4123</v>
      </c>
      <c r="B227" s="331" t="s">
        <v>241</v>
      </c>
      <c r="C227" s="726"/>
      <c r="D227" s="727"/>
      <c r="E227" s="727"/>
      <c r="F227" s="728"/>
    </row>
    <row r="228" customFormat="false" ht="15.75" hidden="false" customHeight="false" outlineLevel="0" collapsed="false">
      <c r="A228" s="220" t="n">
        <v>42</v>
      </c>
      <c r="B228" s="284" t="s">
        <v>429</v>
      </c>
      <c r="C228" s="719" t="n">
        <f aca="false">C232</f>
        <v>95000</v>
      </c>
      <c r="D228" s="720" t="n">
        <f aca="false">D229+D232</f>
        <v>122143.61</v>
      </c>
      <c r="E228" s="720" t="n">
        <v>160000</v>
      </c>
      <c r="F228" s="721" t="n">
        <v>170000</v>
      </c>
    </row>
    <row r="229" customFormat="false" ht="15.75" hidden="false" customHeight="false" outlineLevel="0" collapsed="false">
      <c r="A229" s="223" t="s">
        <v>441</v>
      </c>
      <c r="B229" s="329" t="s">
        <v>243</v>
      </c>
      <c r="C229" s="723"/>
      <c r="D229" s="723" t="n">
        <f aca="false">D230</f>
        <v>3476.3</v>
      </c>
      <c r="E229" s="723"/>
      <c r="F229" s="724"/>
    </row>
    <row r="230" customFormat="false" ht="15.75" hidden="false" customHeight="false" outlineLevel="0" collapsed="false">
      <c r="A230" s="223" t="s">
        <v>442</v>
      </c>
      <c r="B230" s="329" t="s">
        <v>244</v>
      </c>
      <c r="C230" s="723"/>
      <c r="D230" s="723" t="n">
        <f aca="false">D231</f>
        <v>3476.3</v>
      </c>
      <c r="E230" s="723"/>
      <c r="F230" s="724"/>
    </row>
    <row r="231" customFormat="false" ht="45" hidden="false" customHeight="false" outlineLevel="0" collapsed="false">
      <c r="A231" s="223" t="s">
        <v>548</v>
      </c>
      <c r="B231" s="730" t="s">
        <v>549</v>
      </c>
      <c r="C231" s="731"/>
      <c r="D231" s="731" t="n">
        <v>3476.3</v>
      </c>
      <c r="E231" s="731"/>
      <c r="F231" s="724"/>
    </row>
    <row r="232" customFormat="false" ht="15.75" hidden="false" customHeight="false" outlineLevel="0" collapsed="false">
      <c r="A232" s="285" t="s">
        <v>550</v>
      </c>
      <c r="B232" s="256" t="s">
        <v>246</v>
      </c>
      <c r="C232" s="727" t="n">
        <f aca="false">C233+C240</f>
        <v>95000</v>
      </c>
      <c r="D232" s="727" t="n">
        <f aca="false">D233+D236+D238+D240+D242+D243</f>
        <v>118667.31</v>
      </c>
      <c r="E232" s="727" t="n">
        <f aca="false">SUM(E233:E247)</f>
        <v>0</v>
      </c>
      <c r="F232" s="728" t="n">
        <f aca="false">SUM(F233:F247)</f>
        <v>0</v>
      </c>
    </row>
    <row r="233" customFormat="false" ht="15.75" hidden="false" customHeight="false" outlineLevel="0" collapsed="false">
      <c r="A233" s="285" t="s">
        <v>430</v>
      </c>
      <c r="B233" s="256" t="s">
        <v>247</v>
      </c>
      <c r="C233" s="726" t="n">
        <v>60000</v>
      </c>
      <c r="D233" s="727" t="n">
        <f aca="false">D234+D235</f>
        <v>40047.23</v>
      </c>
      <c r="E233" s="655"/>
      <c r="F233" s="729"/>
    </row>
    <row r="234" customFormat="false" ht="15.75" hidden="false" customHeight="false" outlineLevel="0" collapsed="false">
      <c r="A234" s="286" t="s">
        <v>445</v>
      </c>
      <c r="B234" s="258" t="s">
        <v>248</v>
      </c>
      <c r="C234" s="732"/>
      <c r="D234" s="655" t="n">
        <v>10841.6</v>
      </c>
      <c r="E234" s="655"/>
      <c r="F234" s="729"/>
    </row>
    <row r="235" customFormat="false" ht="14.85" hidden="false" customHeight="true" outlineLevel="0" collapsed="false">
      <c r="A235" s="286" t="s">
        <v>446</v>
      </c>
      <c r="B235" s="258" t="s">
        <v>249</v>
      </c>
      <c r="C235" s="732"/>
      <c r="D235" s="655" t="n">
        <v>29205.63</v>
      </c>
      <c r="E235" s="655"/>
      <c r="F235" s="729"/>
    </row>
    <row r="236" customFormat="false" ht="14.85" hidden="false" customHeight="true" outlineLevel="0" collapsed="false">
      <c r="A236" s="285" t="s">
        <v>431</v>
      </c>
      <c r="B236" s="256" t="s">
        <v>250</v>
      </c>
      <c r="C236" s="726"/>
      <c r="D236" s="727" t="n">
        <v>87</v>
      </c>
      <c r="E236" s="727"/>
      <c r="F236" s="728"/>
    </row>
    <row r="237" customFormat="false" ht="14.85" hidden="false" customHeight="true" outlineLevel="0" collapsed="false">
      <c r="A237" s="286" t="s">
        <v>447</v>
      </c>
      <c r="B237" s="258" t="s">
        <v>251</v>
      </c>
      <c r="C237" s="732"/>
      <c r="D237" s="655" t="n">
        <v>87</v>
      </c>
      <c r="E237" s="655"/>
      <c r="F237" s="729"/>
    </row>
    <row r="238" customFormat="false" ht="14.85" hidden="false" customHeight="true" outlineLevel="0" collapsed="false">
      <c r="A238" s="307" t="n">
        <v>4223</v>
      </c>
      <c r="B238" s="329" t="s">
        <v>432</v>
      </c>
      <c r="C238" s="726"/>
      <c r="D238" s="727" t="n">
        <v>3898.95</v>
      </c>
      <c r="E238" s="727"/>
      <c r="F238" s="728"/>
    </row>
    <row r="239" customFormat="false" ht="16.35" hidden="false" customHeight="true" outlineLevel="0" collapsed="false">
      <c r="A239" s="304" t="n">
        <v>42231</v>
      </c>
      <c r="B239" s="331" t="s">
        <v>253</v>
      </c>
      <c r="C239" s="732"/>
      <c r="D239" s="655" t="n">
        <v>3898.95</v>
      </c>
      <c r="E239" s="655"/>
      <c r="F239" s="729"/>
    </row>
    <row r="240" customFormat="false" ht="16.35" hidden="false" customHeight="true" outlineLevel="0" collapsed="false">
      <c r="A240" s="307" t="n">
        <v>4224</v>
      </c>
      <c r="B240" s="329" t="s">
        <v>254</v>
      </c>
      <c r="C240" s="726" t="n">
        <v>35000</v>
      </c>
      <c r="D240" s="727" t="n">
        <f aca="false">D241</f>
        <v>73872.77</v>
      </c>
      <c r="E240" s="655"/>
      <c r="F240" s="729"/>
    </row>
    <row r="241" customFormat="false" ht="15.75" hidden="false" customHeight="false" outlineLevel="0" collapsed="false">
      <c r="A241" s="733" t="n">
        <v>42241</v>
      </c>
      <c r="B241" s="734" t="s">
        <v>255</v>
      </c>
      <c r="C241" s="735"/>
      <c r="D241" s="656" t="n">
        <v>73872.77</v>
      </c>
      <c r="E241" s="656"/>
      <c r="F241" s="729"/>
    </row>
    <row r="242" customFormat="false" ht="15.75" hidden="false" customHeight="false" outlineLevel="0" collapsed="false">
      <c r="A242" s="736" t="n">
        <v>4225</v>
      </c>
      <c r="B242" s="737" t="s">
        <v>256</v>
      </c>
      <c r="C242" s="738"/>
      <c r="D242" s="739"/>
      <c r="E242" s="739"/>
      <c r="F242" s="728"/>
    </row>
    <row r="243" customFormat="false" ht="15.75" hidden="false" customHeight="false" outlineLevel="0" collapsed="false">
      <c r="A243" s="736" t="n">
        <v>4227</v>
      </c>
      <c r="B243" s="737" t="s">
        <v>257</v>
      </c>
      <c r="C243" s="738"/>
      <c r="D243" s="739" t="n">
        <f aca="false">D244</f>
        <v>761.36</v>
      </c>
      <c r="E243" s="739"/>
      <c r="F243" s="728"/>
    </row>
    <row r="244" customFormat="false" ht="15.75" hidden="false" customHeight="false" outlineLevel="0" collapsed="false">
      <c r="A244" s="733" t="n">
        <v>42271</v>
      </c>
      <c r="B244" s="734" t="s">
        <v>258</v>
      </c>
      <c r="C244" s="735"/>
      <c r="D244" s="656" t="n">
        <v>761.36</v>
      </c>
      <c r="E244" s="656"/>
      <c r="F244" s="729"/>
    </row>
    <row r="245" customFormat="false" ht="30" hidden="false" customHeight="false" outlineLevel="0" collapsed="false">
      <c r="A245" s="220" t="s">
        <v>434</v>
      </c>
      <c r="B245" s="326" t="s">
        <v>435</v>
      </c>
      <c r="C245" s="740" t="n">
        <f aca="false">C246</f>
        <v>30000</v>
      </c>
      <c r="D245" s="741" t="n">
        <f aca="false">D246</f>
        <v>15894.39</v>
      </c>
      <c r="E245" s="742"/>
      <c r="F245" s="743"/>
    </row>
    <row r="246" customFormat="false" ht="15.75" hidden="false" customHeight="false" outlineLevel="0" collapsed="false">
      <c r="A246" s="285" t="s">
        <v>436</v>
      </c>
      <c r="B246" s="256" t="s">
        <v>262</v>
      </c>
      <c r="C246" s="738" t="n">
        <f aca="false">C247</f>
        <v>30000</v>
      </c>
      <c r="D246" s="739" t="n">
        <f aca="false">D247</f>
        <v>15894.39</v>
      </c>
      <c r="E246" s="656"/>
      <c r="F246" s="729"/>
    </row>
    <row r="247" customFormat="false" ht="15.75" hidden="false" customHeight="false" outlineLevel="0" collapsed="false">
      <c r="A247" s="285" t="s">
        <v>437</v>
      </c>
      <c r="B247" s="256" t="s">
        <v>262</v>
      </c>
      <c r="C247" s="738" t="n">
        <v>30000</v>
      </c>
      <c r="D247" s="739" t="n">
        <f aca="false">D248</f>
        <v>15894.39</v>
      </c>
      <c r="E247" s="656"/>
      <c r="F247" s="729"/>
    </row>
    <row r="248" s="744" customFormat="true" ht="15.75" hidden="false" customHeight="false" outlineLevel="0" collapsed="false">
      <c r="A248" s="286" t="s">
        <v>448</v>
      </c>
      <c r="B248" s="258" t="s">
        <v>262</v>
      </c>
      <c r="C248" s="735"/>
      <c r="D248" s="656" t="n">
        <v>15894.39</v>
      </c>
      <c r="E248" s="656"/>
      <c r="F248" s="729"/>
    </row>
    <row r="249" customFormat="false" ht="31.5" hidden="false" customHeight="false" outlineLevel="0" collapsed="false">
      <c r="A249" s="745" t="s">
        <v>524</v>
      </c>
      <c r="B249" s="746" t="s">
        <v>551</v>
      </c>
      <c r="C249" s="747" t="n">
        <f aca="false">C251</f>
        <v>150000</v>
      </c>
      <c r="D249" s="748" t="n">
        <v>118700</v>
      </c>
      <c r="E249" s="748" t="n">
        <f aca="false">E251</f>
        <v>100000</v>
      </c>
      <c r="F249" s="749" t="n">
        <f aca="false">F251</f>
        <v>100000</v>
      </c>
    </row>
    <row r="250" customFormat="false" ht="15.75" hidden="false" customHeight="false" outlineLevel="0" collapsed="false">
      <c r="A250" s="638" t="n">
        <v>52</v>
      </c>
      <c r="B250" s="344" t="s">
        <v>41</v>
      </c>
      <c r="C250" s="750" t="n">
        <f aca="false">SUM(C251)</f>
        <v>150000</v>
      </c>
      <c r="D250" s="750" t="n">
        <f aca="false">D251</f>
        <v>118700</v>
      </c>
      <c r="E250" s="750" t="n">
        <f aca="false">SUM(E251)</f>
        <v>100000</v>
      </c>
      <c r="F250" s="641" t="n">
        <f aca="false">SUM(F251)</f>
        <v>100000</v>
      </c>
    </row>
    <row r="251" customFormat="false" ht="15.75" hidden="false" customHeight="false" outlineLevel="0" collapsed="false">
      <c r="A251" s="542" t="n">
        <v>3</v>
      </c>
      <c r="B251" s="361" t="s">
        <v>330</v>
      </c>
      <c r="C251" s="543" t="n">
        <f aca="false">C252+C264+C301+C305</f>
        <v>150000</v>
      </c>
      <c r="D251" s="544" t="n">
        <f aca="false">D252+D264</f>
        <v>118700</v>
      </c>
      <c r="E251" s="544" t="n">
        <f aca="false">E252+E264</f>
        <v>100000</v>
      </c>
      <c r="F251" s="545" t="n">
        <f aca="false">F252+F264+F301+F305</f>
        <v>100000</v>
      </c>
    </row>
    <row r="252" customFormat="false" ht="15.75" hidden="false" customHeight="false" outlineLevel="0" collapsed="false">
      <c r="A252" s="160" t="n">
        <v>31</v>
      </c>
      <c r="B252" s="366" t="s">
        <v>100</v>
      </c>
      <c r="C252" s="547" t="n">
        <f aca="false">C253+C257+C261</f>
        <v>130000</v>
      </c>
      <c r="D252" s="548" t="n">
        <f aca="false">D253+D257+D261</f>
        <v>112700</v>
      </c>
      <c r="E252" s="548" t="n">
        <v>80000</v>
      </c>
      <c r="F252" s="549" t="n">
        <v>80000</v>
      </c>
    </row>
    <row r="253" customFormat="false" ht="15.75" hidden="false" customHeight="false" outlineLevel="0" collapsed="false">
      <c r="A253" s="367" t="n">
        <v>311</v>
      </c>
      <c r="B253" s="229" t="s">
        <v>331</v>
      </c>
      <c r="C253" s="550" t="n">
        <f aca="false">SUM(C254:C256)</f>
        <v>111000</v>
      </c>
      <c r="D253" s="551" t="n">
        <f aca="false">D254</f>
        <v>98700</v>
      </c>
      <c r="E253" s="551" t="n">
        <f aca="false">SUM(E254:E256)</f>
        <v>0</v>
      </c>
      <c r="F253" s="552" t="n">
        <f aca="false">SUM(F254:F256)</f>
        <v>0</v>
      </c>
    </row>
    <row r="254" customFormat="false" ht="15.75" hidden="false" customHeight="false" outlineLevel="0" collapsed="false">
      <c r="A254" s="370" t="n">
        <v>3111</v>
      </c>
      <c r="B254" s="371" t="s">
        <v>102</v>
      </c>
      <c r="C254" s="555" t="n">
        <v>96000</v>
      </c>
      <c r="D254" s="586" t="n">
        <f aca="false">D255</f>
        <v>98700</v>
      </c>
      <c r="E254" s="556"/>
      <c r="F254" s="557"/>
    </row>
    <row r="255" customFormat="false" ht="15.75" hidden="false" customHeight="false" outlineLevel="0" collapsed="false">
      <c r="A255" s="370" t="s">
        <v>332</v>
      </c>
      <c r="B255" s="371" t="s">
        <v>333</v>
      </c>
      <c r="C255" s="555"/>
      <c r="D255" s="586" t="n">
        <v>98700</v>
      </c>
      <c r="E255" s="556"/>
      <c r="F255" s="557"/>
    </row>
    <row r="256" customFormat="false" ht="15.75" hidden="false" customHeight="false" outlineLevel="0" collapsed="false">
      <c r="A256" s="370" t="s">
        <v>337</v>
      </c>
      <c r="B256" s="371" t="s">
        <v>338</v>
      </c>
      <c r="C256" s="555" t="n">
        <v>15000</v>
      </c>
      <c r="D256" s="586"/>
      <c r="E256" s="556"/>
      <c r="F256" s="557"/>
    </row>
    <row r="257" customFormat="false" ht="15.75" hidden="false" customHeight="false" outlineLevel="0" collapsed="false">
      <c r="A257" s="367" t="s">
        <v>340</v>
      </c>
      <c r="B257" s="229" t="s">
        <v>107</v>
      </c>
      <c r="C257" s="595" t="n">
        <f aca="false">SUM(C258)</f>
        <v>3000</v>
      </c>
      <c r="D257" s="561" t="n">
        <f aca="false">D258</f>
        <v>1800</v>
      </c>
      <c r="E257" s="561" t="n">
        <f aca="false">SUM(E258)</f>
        <v>0</v>
      </c>
      <c r="F257" s="562" t="n">
        <f aca="false">SUM(F258)</f>
        <v>0</v>
      </c>
    </row>
    <row r="258" customFormat="false" ht="15.75" hidden="false" customHeight="false" outlineLevel="0" collapsed="false">
      <c r="A258" s="370" t="s">
        <v>341</v>
      </c>
      <c r="B258" s="371" t="s">
        <v>107</v>
      </c>
      <c r="C258" s="555" t="n">
        <v>3000</v>
      </c>
      <c r="D258" s="586" t="n">
        <f aca="false">D259+D260</f>
        <v>1800</v>
      </c>
      <c r="E258" s="556"/>
      <c r="F258" s="557"/>
    </row>
    <row r="259" customFormat="false" ht="15.75" hidden="false" customHeight="false" outlineLevel="0" collapsed="false">
      <c r="A259" s="370" t="s">
        <v>345</v>
      </c>
      <c r="B259" s="371" t="s">
        <v>346</v>
      </c>
      <c r="C259" s="586"/>
      <c r="D259" s="586" t="n">
        <v>900</v>
      </c>
      <c r="E259" s="556"/>
      <c r="F259" s="557"/>
    </row>
    <row r="260" customFormat="false" ht="15.75" hidden="false" customHeight="false" outlineLevel="0" collapsed="false">
      <c r="A260" s="370" t="s">
        <v>347</v>
      </c>
      <c r="B260" s="371" t="s">
        <v>552</v>
      </c>
      <c r="C260" s="586"/>
      <c r="D260" s="586" t="n">
        <v>900</v>
      </c>
      <c r="E260" s="556"/>
      <c r="F260" s="557"/>
    </row>
    <row r="261" customFormat="false" ht="15.75" hidden="false" customHeight="false" outlineLevel="0" collapsed="false">
      <c r="A261" s="174" t="n">
        <v>313</v>
      </c>
      <c r="B261" s="229" t="s">
        <v>350</v>
      </c>
      <c r="C261" s="595" t="n">
        <f aca="false">C262</f>
        <v>16000</v>
      </c>
      <c r="D261" s="561" t="n">
        <f aca="false">D262</f>
        <v>12200</v>
      </c>
      <c r="E261" s="561" t="n">
        <f aca="false">E262</f>
        <v>0</v>
      </c>
      <c r="F261" s="562" t="n">
        <f aca="false">F262</f>
        <v>0</v>
      </c>
    </row>
    <row r="262" customFormat="false" ht="15.75" hidden="false" customHeight="false" outlineLevel="0" collapsed="false">
      <c r="A262" s="178" t="n">
        <v>3132</v>
      </c>
      <c r="B262" s="371" t="s">
        <v>351</v>
      </c>
      <c r="C262" s="566" t="n">
        <v>16000</v>
      </c>
      <c r="D262" s="751" t="n">
        <f aca="false">D263</f>
        <v>12200</v>
      </c>
      <c r="E262" s="556"/>
      <c r="F262" s="557"/>
    </row>
    <row r="263" customFormat="false" ht="15.75" hidden="false" customHeight="false" outlineLevel="0" collapsed="false">
      <c r="A263" s="178" t="s">
        <v>352</v>
      </c>
      <c r="B263" s="371" t="s">
        <v>351</v>
      </c>
      <c r="C263" s="751"/>
      <c r="D263" s="751" t="n">
        <v>12200</v>
      </c>
      <c r="E263" s="556"/>
      <c r="F263" s="557"/>
    </row>
    <row r="264" customFormat="false" ht="15.75" hidden="false" customHeight="false" outlineLevel="0" collapsed="false">
      <c r="A264" s="160" t="n">
        <v>32</v>
      </c>
      <c r="B264" s="366" t="s">
        <v>117</v>
      </c>
      <c r="C264" s="616" t="n">
        <f aca="false">C265</f>
        <v>20000</v>
      </c>
      <c r="D264" s="570" t="n">
        <f aca="false">D265</f>
        <v>6000</v>
      </c>
      <c r="E264" s="570" t="n">
        <v>20000</v>
      </c>
      <c r="F264" s="571" t="n">
        <v>20000</v>
      </c>
    </row>
    <row r="265" customFormat="false" ht="15.75" hidden="false" customHeight="false" outlineLevel="0" collapsed="false">
      <c r="A265" s="367" t="n">
        <v>321</v>
      </c>
      <c r="B265" s="229" t="s">
        <v>118</v>
      </c>
      <c r="C265" s="572" t="n">
        <f aca="false">SUM(C266:C269)</f>
        <v>20000</v>
      </c>
      <c r="D265" s="573" t="n">
        <f aca="false">D267</f>
        <v>6000</v>
      </c>
      <c r="E265" s="573" t="n">
        <f aca="false">SUM(E266:E269)</f>
        <v>0</v>
      </c>
      <c r="F265" s="574" t="n">
        <f aca="false">SUM(F266:F269)</f>
        <v>0</v>
      </c>
    </row>
    <row r="266" customFormat="false" ht="15.75" hidden="false" customHeight="false" outlineLevel="0" collapsed="false">
      <c r="A266" s="370" t="s">
        <v>353</v>
      </c>
      <c r="B266" s="371" t="s">
        <v>119</v>
      </c>
      <c r="C266" s="555" t="n">
        <v>0</v>
      </c>
      <c r="D266" s="752"/>
      <c r="E266" s="556"/>
      <c r="F266" s="557"/>
    </row>
    <row r="267" customFormat="false" ht="30" hidden="false" customHeight="false" outlineLevel="0" collapsed="false">
      <c r="A267" s="370" t="s">
        <v>359</v>
      </c>
      <c r="B267" s="577" t="s">
        <v>360</v>
      </c>
      <c r="C267" s="555" t="n">
        <v>11000</v>
      </c>
      <c r="D267" s="753" t="n">
        <f aca="false">D268</f>
        <v>6000</v>
      </c>
      <c r="E267" s="556"/>
      <c r="F267" s="557"/>
    </row>
    <row r="268" customFormat="false" ht="30" hidden="false" customHeight="false" outlineLevel="0" collapsed="false">
      <c r="A268" s="370" t="s">
        <v>361</v>
      </c>
      <c r="B268" s="577" t="s">
        <v>360</v>
      </c>
      <c r="C268" s="555"/>
      <c r="D268" s="753" t="n">
        <v>6000</v>
      </c>
      <c r="E268" s="556"/>
      <c r="F268" s="557"/>
    </row>
    <row r="269" customFormat="false" ht="15.75" hidden="false" customHeight="false" outlineLevel="0" collapsed="false">
      <c r="A269" s="370" t="s">
        <v>362</v>
      </c>
      <c r="B269" s="577" t="s">
        <v>127</v>
      </c>
      <c r="C269" s="555" t="n">
        <f aca="false">C270</f>
        <v>9000</v>
      </c>
      <c r="D269" s="580"/>
      <c r="E269" s="556"/>
      <c r="F269" s="557"/>
    </row>
    <row r="270" customFormat="false" ht="15.75" hidden="false" customHeight="false" outlineLevel="0" collapsed="false">
      <c r="A270" s="370" t="s">
        <v>363</v>
      </c>
      <c r="B270" s="577" t="s">
        <v>128</v>
      </c>
      <c r="C270" s="555" t="n">
        <v>9000</v>
      </c>
      <c r="D270" s="754"/>
      <c r="E270" s="623"/>
      <c r="F270" s="557"/>
    </row>
    <row r="271" customFormat="false" ht="18.75" hidden="false" customHeight="false" outlineLevel="0" collapsed="false">
      <c r="A271" s="531" t="s">
        <v>524</v>
      </c>
      <c r="B271" s="755" t="s">
        <v>553</v>
      </c>
      <c r="C271" s="713" t="n">
        <f aca="false">SUM(C272)</f>
        <v>0</v>
      </c>
      <c r="D271" s="756" t="n">
        <f aca="false">D273+D280</f>
        <v>2200</v>
      </c>
      <c r="E271" s="757" t="n">
        <f aca="false">E273+E280</f>
        <v>0</v>
      </c>
      <c r="F271" s="715" t="n">
        <f aca="false">F273+F280</f>
        <v>0</v>
      </c>
    </row>
    <row r="272" customFormat="false" ht="15.75" hidden="false" customHeight="false" outlineLevel="0" collapsed="false">
      <c r="A272" s="638" t="s">
        <v>449</v>
      </c>
      <c r="B272" s="344" t="s">
        <v>543</v>
      </c>
      <c r="C272" s="639" t="n">
        <f aca="false">C273+C291</f>
        <v>0</v>
      </c>
      <c r="D272" s="758" t="n">
        <f aca="false">D271</f>
        <v>2200</v>
      </c>
      <c r="E272" s="759" t="n">
        <f aca="false">E271</f>
        <v>0</v>
      </c>
      <c r="F272" s="641" t="n">
        <f aca="false">F271</f>
        <v>0</v>
      </c>
    </row>
    <row r="273" customFormat="false" ht="15.75" hidden="false" customHeight="false" outlineLevel="0" collapsed="false">
      <c r="A273" s="280" t="s">
        <v>329</v>
      </c>
      <c r="B273" s="282" t="s">
        <v>330</v>
      </c>
      <c r="C273" s="670" t="n">
        <f aca="false">C274</f>
        <v>0</v>
      </c>
      <c r="D273" s="760"/>
      <c r="E273" s="761" t="n">
        <f aca="false">SUM(E285)</f>
        <v>0</v>
      </c>
      <c r="F273" s="672" t="n">
        <f aca="false">SUM(F285)</f>
        <v>0</v>
      </c>
    </row>
    <row r="274" customFormat="false" ht="15.75" hidden="false" customHeight="false" outlineLevel="0" collapsed="false">
      <c r="A274" s="220" t="n">
        <v>31</v>
      </c>
      <c r="B274" s="284" t="s">
        <v>100</v>
      </c>
      <c r="C274" s="762" t="n">
        <f aca="false">C275+C277</f>
        <v>0</v>
      </c>
      <c r="D274" s="763"/>
      <c r="E274" s="764" t="n">
        <v>0</v>
      </c>
      <c r="F274" s="765" t="n">
        <v>0</v>
      </c>
    </row>
    <row r="275" customFormat="false" ht="15.75" hidden="false" customHeight="false" outlineLevel="0" collapsed="false">
      <c r="A275" s="285" t="n">
        <v>311</v>
      </c>
      <c r="B275" s="256" t="s">
        <v>331</v>
      </c>
      <c r="C275" s="766" t="n">
        <f aca="false">C276</f>
        <v>0</v>
      </c>
      <c r="D275" s="767"/>
      <c r="E275" s="768" t="n">
        <f aca="false">SUM(E276:E277)</f>
        <v>0</v>
      </c>
      <c r="F275" s="769" t="n">
        <f aca="false">SUM(F276:F277)</f>
        <v>0</v>
      </c>
    </row>
    <row r="276" customFormat="false" ht="15.75" hidden="false" customHeight="false" outlineLevel="0" collapsed="false">
      <c r="A276" s="286" t="n">
        <v>3111</v>
      </c>
      <c r="B276" s="258" t="s">
        <v>102</v>
      </c>
      <c r="C276" s="729" t="n">
        <v>0</v>
      </c>
      <c r="D276" s="770"/>
      <c r="E276" s="771"/>
      <c r="F276" s="667"/>
    </row>
    <row r="277" customFormat="false" ht="15.75" hidden="false" customHeight="false" outlineLevel="0" collapsed="false">
      <c r="A277" s="223" t="n">
        <v>313</v>
      </c>
      <c r="B277" s="256" t="s">
        <v>350</v>
      </c>
      <c r="C277" s="661" t="n">
        <f aca="false">C278+C279</f>
        <v>0</v>
      </c>
      <c r="D277" s="772"/>
      <c r="E277" s="772"/>
      <c r="F277" s="772"/>
    </row>
    <row r="278" customFormat="false" ht="15.75" hidden="false" customHeight="false" outlineLevel="0" collapsed="false">
      <c r="A278" s="295" t="s">
        <v>450</v>
      </c>
      <c r="B278" s="258" t="s">
        <v>115</v>
      </c>
      <c r="C278" s="773" t="n">
        <v>0</v>
      </c>
      <c r="D278" s="774"/>
      <c r="E278" s="775"/>
      <c r="F278" s="774"/>
    </row>
    <row r="279" customFormat="false" ht="15.75" hidden="false" customHeight="false" outlineLevel="0" collapsed="false">
      <c r="A279" s="295" t="n">
        <v>3132</v>
      </c>
      <c r="B279" s="258" t="s">
        <v>351</v>
      </c>
      <c r="C279" s="776" t="n">
        <v>0</v>
      </c>
      <c r="D279" s="774"/>
      <c r="E279" s="777"/>
      <c r="F279" s="774"/>
    </row>
    <row r="280" customFormat="false" ht="15.75" hidden="false" customHeight="false" outlineLevel="0" collapsed="false">
      <c r="A280" s="253" t="n">
        <v>4</v>
      </c>
      <c r="B280" s="325" t="s">
        <v>236</v>
      </c>
      <c r="C280" s="778"/>
      <c r="D280" s="718" t="n">
        <f aca="false">D282</f>
        <v>2200</v>
      </c>
      <c r="E280" s="779" t="n">
        <f aca="false">E281</f>
        <v>0</v>
      </c>
      <c r="F280" s="718" t="n">
        <f aca="false">F281</f>
        <v>0</v>
      </c>
    </row>
    <row r="281" customFormat="false" ht="15.75" hidden="false" customHeight="false" outlineLevel="0" collapsed="false">
      <c r="A281" s="780" t="n">
        <v>42</v>
      </c>
      <c r="B281" s="312" t="s">
        <v>429</v>
      </c>
      <c r="C281" s="781"/>
      <c r="D281" s="782" t="n">
        <f aca="false">D282</f>
        <v>2200</v>
      </c>
      <c r="E281" s="783" t="n">
        <v>0</v>
      </c>
      <c r="F281" s="782" t="n">
        <v>0</v>
      </c>
    </row>
    <row r="282" customFormat="false" ht="15.75" hidden="false" customHeight="false" outlineLevel="0" collapsed="false">
      <c r="A282" s="313" t="s">
        <v>550</v>
      </c>
      <c r="B282" s="784" t="s">
        <v>246</v>
      </c>
      <c r="C282" s="785"/>
      <c r="D282" s="724" t="n">
        <f aca="false">D283+D284</f>
        <v>2200</v>
      </c>
      <c r="E282" s="786"/>
      <c r="F282" s="787"/>
    </row>
    <row r="283" customFormat="false" ht="15.75" hidden="false" customHeight="false" outlineLevel="0" collapsed="false">
      <c r="A283" s="313" t="s">
        <v>430</v>
      </c>
      <c r="B283" s="784" t="s">
        <v>247</v>
      </c>
      <c r="C283" s="785"/>
      <c r="D283" s="724" t="n">
        <v>0</v>
      </c>
      <c r="E283" s="786"/>
      <c r="F283" s="787"/>
    </row>
    <row r="284" customFormat="false" ht="15.75" hidden="false" customHeight="false" outlineLevel="0" collapsed="false">
      <c r="A284" s="788" t="n">
        <v>4224</v>
      </c>
      <c r="B284" s="308" t="s">
        <v>254</v>
      </c>
      <c r="C284" s="785"/>
      <c r="D284" s="789" t="n">
        <f aca="false">D285</f>
        <v>2200</v>
      </c>
      <c r="E284" s="790"/>
      <c r="F284" s="791"/>
    </row>
    <row r="285" customFormat="false" ht="15.75" hidden="false" customHeight="false" outlineLevel="0" collapsed="false">
      <c r="A285" s="304" t="n">
        <v>42241</v>
      </c>
      <c r="B285" s="331" t="s">
        <v>254</v>
      </c>
      <c r="C285" s="776"/>
      <c r="D285" s="792" t="n">
        <v>2200</v>
      </c>
      <c r="E285" s="792"/>
      <c r="F285" s="793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11-24T14:46:21Z</cp:lastPrinted>
  <dcterms:modified xsi:type="dcterms:W3CDTF">2025-01-03T07:12:16Z</dcterms:modified>
  <cp:revision>0</cp:revision>
  <dc:subject/>
  <dc:title/>
</cp:coreProperties>
</file>