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Prihodi po ek.klas i izvorima" sheetId="2" state="visible" r:id="rId3"/>
    <sheet name="Prihodi po ekonomskoj klas" sheetId="3" state="visible" r:id="rId4"/>
    <sheet name="RASHODI ek.kl." sheetId="4" state="visible" r:id="rId5"/>
    <sheet name="RASHODI - ek.kl. i izvori" sheetId="5" state="visible" r:id="rId6"/>
    <sheet name="RASHODI - funkcija" sheetId="6" state="visible" r:id="rId7"/>
    <sheet name="RAČUN FINANCIRANJA" sheetId="7" state="visible" r:id="rId8"/>
    <sheet name="REKAPITULACIJA - Posebni dio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650">
  <si>
    <t xml:space="preserve">IZVJEŠTAJ O IZVRŠENJU FINANCIJSKOG PLANA DOMA ZDRAVLJA VINKOVCI - PRORAČUNSKOG KORISNIKA JEDINICE LOKALNE I PODRUČNE (REGIONALNE) ZA RAZDOBLJE 01.01.-31.12.2024.</t>
  </si>
  <si>
    <t xml:space="preserve">I. OPĆI DIO</t>
  </si>
  <si>
    <t xml:space="preserve">SAŽETAK  RAČUNA PRIHODA I RASHODA I  RAČUNA FINANCIRANJA</t>
  </si>
  <si>
    <t xml:space="preserve">SAŽETAK  RAČUNA PRIHODA I RASHODA</t>
  </si>
  <si>
    <t xml:space="preserve">BROJČANA OZNAKA I NAZIV</t>
  </si>
  <si>
    <t xml:space="preserve">OSTVARENJE/IZVRŠENJE 
1.-12.2023. </t>
  </si>
  <si>
    <t xml:space="preserve">IZVORNI PLAN 2024.</t>
  </si>
  <si>
    <t xml:space="preserve">TEKUĆI PLAN 2024.</t>
  </si>
  <si>
    <t xml:space="preserve">OSTVARENJE/IZVRŠENJE 
1.-12.2024. </t>
  </si>
  <si>
    <t xml:space="preserve">INDEKS</t>
  </si>
  <si>
    <t xml:space="preserve">INDEKS**</t>
  </si>
  <si>
    <t xml:space="preserve">6=5/2*100</t>
  </si>
  <si>
    <t xml:space="preserve">7=5/4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FINANCIJSKI PLAN  2024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 VIŠKA/MANJKA U SLJEDEĆE RAZDOBLJE</t>
  </si>
  <si>
    <t xml:space="preserve">SAŽETAK  RAČUNA PRIHODA I RASHODA I  RAČUNA FINANCIRANJA  može sadržavati i dodatne podatk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12.2023."/"TEKUĆI PLAN 2023.") iskazuje se kao "OSTVARENJE/IZVRŠENJE 1.-12.2023."/"IZVORNI PLAN 2023." ODNOSNO "REBALANS 2023." </t>
  </si>
  <si>
    <t xml:space="preserve">A. RAČUN PRIHODA</t>
  </si>
  <si>
    <t xml:space="preserve">IZVJEŠTAJ O PRIHODIMA PREMA EKONOMSKOJ KLASIFIKACIJI I IZVORIMA FINANCIRANJA</t>
  </si>
  <si>
    <t xml:space="preserve"> PRIHODI POSLOVANJA</t>
  </si>
  <si>
    <t xml:space="preserve">Razred</t>
  </si>
  <si>
    <t xml:space="preserve">Skupina/podskupina/odjeljak </t>
  </si>
  <si>
    <t xml:space="preserve">Izvor</t>
  </si>
  <si>
    <t xml:space="preserve">Naziv </t>
  </si>
  <si>
    <t xml:space="preserve">Izvršenje prethodne godine I.-XII.2023.</t>
  </si>
  <si>
    <t xml:space="preserve">Izvršenje tekuće godine I.-XII.2024. </t>
  </si>
  <si>
    <t xml:space="preserve">Indeks</t>
  </si>
  <si>
    <t xml:space="preserve">Prihodi poslovanja 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HZZO-a, HZMO-a i HZZ-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iz državnog proračuna proračunskim korisnicma JLP(R)S</t>
  </si>
  <si>
    <t xml:space="preserve">63612</t>
  </si>
  <si>
    <t xml:space="preserve">Tekuće pomoći iz državnog proračuna proračunskim korisnicma</t>
  </si>
  <si>
    <t xml:space="preserve">638</t>
  </si>
  <si>
    <t xml:space="preserve">Pomoć temeljem prijenosa EU sredstava</t>
  </si>
  <si>
    <t xml:space="preserve">6381</t>
  </si>
  <si>
    <t xml:space="preserve">Tekuće pomoći temeljem prijenosa EU sredstava</t>
  </si>
  <si>
    <t xml:space="preserve">63811</t>
  </si>
  <si>
    <t xml:space="preserve">Tekuće pomoći iz drž.proračuna temeljem prijenosa EU sredstava</t>
  </si>
  <si>
    <t xml:space="preserve">6382</t>
  </si>
  <si>
    <t xml:space="preserve">Kapitalna pomoć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Pomoći EU i ostale pomoći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anda</t>
  </si>
  <si>
    <t xml:space="preserve">Prihodi po posebnim propisima</t>
  </si>
  <si>
    <t xml:space="preserve">Ostali nespomenuti prihodi </t>
  </si>
  <si>
    <t xml:space="preserve">Suginanciranje cijene usluge, participacije i slično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Ostali prihodi za posebne namjene </t>
  </si>
  <si>
    <t xml:space="preserve">Ostali prihodi od financijske imovine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 od prodaje proizvoda i usluga</t>
  </si>
  <si>
    <t xml:space="preserve">66142</t>
  </si>
  <si>
    <t xml:space="preserve">Prihodi od prodaje robe</t>
  </si>
  <si>
    <t xml:space="preserve">6615</t>
  </si>
  <si>
    <t xml:space="preserve">Prihodi od pruženih usluga</t>
  </si>
  <si>
    <t xml:space="preserve">66151</t>
  </si>
  <si>
    <t xml:space="preserve">68311</t>
  </si>
  <si>
    <t xml:space="preserve">31</t>
  </si>
  <si>
    <t xml:space="preserve"> Vlastiti prihodi </t>
  </si>
  <si>
    <t xml:space="preserve">Donacije od pravnih i fizičkih osoba izvan općeg proračuna</t>
  </si>
  <si>
    <t xml:space="preserve">Tekuće donacije</t>
  </si>
  <si>
    <t xml:space="preserve">66313</t>
  </si>
  <si>
    <t xml:space="preserve">Tekuće donacije od trgovačkih društava</t>
  </si>
  <si>
    <t xml:space="preserve">6632</t>
  </si>
  <si>
    <t xml:space="preserve">Kapitalne donacije</t>
  </si>
  <si>
    <t xml:space="preserve">61</t>
  </si>
  <si>
    <t xml:space="preserve">Donacije </t>
  </si>
  <si>
    <t xml:space="preserve">Prihodi s naslova osiguranja, refundacije štete i totalne štete</t>
  </si>
  <si>
    <t xml:space="preserve">Prihodi od prodaje nefinacijske imovine i naknade šteta</t>
  </si>
  <si>
    <t xml:space="preserve">Prihodi od 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Stambeni objekti za zaposlene</t>
  </si>
  <si>
    <t xml:space="preserve">Prihodi od prodaje prijevoznih sredstava</t>
  </si>
  <si>
    <t xml:space="preserve">Prijevozna sredstva u cestovnom prometu</t>
  </si>
  <si>
    <t xml:space="preserve">67</t>
  </si>
  <si>
    <t xml:space="preserve">Prihodi iz nadležnog proračuna za financiranje redovne djelatnosti proračunskog korisnika</t>
  </si>
  <si>
    <t xml:space="preserve">Prihodi od nadležnog proračuna za financiranje rashoda poslovanja</t>
  </si>
  <si>
    <t xml:space="preserve">Prihodi od nadležnog proračuna za financiranje rashoda za nabavu nefinancijske imovine</t>
  </si>
  <si>
    <t xml:space="preserve">Opći prihodi i primici</t>
  </si>
  <si>
    <t xml:space="preserve">Ukupni prihodi</t>
  </si>
  <si>
    <t xml:space="preserve">RASHODI POSLOVANJA</t>
  </si>
  <si>
    <t xml:space="preserve">Izvršenje prethodne godine I.-VI. 2022.</t>
  </si>
  <si>
    <t xml:space="preserve">IZVORNI PLAN</t>
  </si>
  <si>
    <t xml:space="preserve">Izvršenje tekuće godine I.-IX.2023. </t>
  </si>
  <si>
    <t xml:space="preserve">5=4/2*100</t>
  </si>
  <si>
    <t xml:space="preserve">6=4/3*100</t>
  </si>
  <si>
    <t xml:space="preserve">3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a za posebne uvjete rada</t>
  </si>
  <si>
    <t xml:space="preserve">312</t>
  </si>
  <si>
    <t xml:space="preserve">Ostali rashodi za zaposlene</t>
  </si>
  <si>
    <t xml:space="preserve">3121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h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an inventar i autogume</t>
  </si>
  <si>
    <t xml:space="preserve">3227</t>
  </si>
  <si>
    <t xml:space="preserve">Službena radna i zaštitna odjeća</t>
  </si>
  <si>
    <t xml:space="preserve">323</t>
  </si>
  <si>
    <t xml:space="preserve">Rashodi za usluge</t>
  </si>
  <si>
    <t xml:space="preserve">3231</t>
  </si>
  <si>
    <t xml:space="preserve">Usluge telefona i pošte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a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 iznozemstvo i unutar općeg proračuna</t>
  </si>
  <si>
    <t xml:space="preserve">Tekući prijenosi između proračunksih korisnika istog proračuna</t>
  </si>
  <si>
    <t xml:space="preserve">Kapitalni prijenosi između proračunksih korisnika istog proračuna</t>
  </si>
  <si>
    <t xml:space="preserve">Naknade građanima i kućanstvima na temelju osiguranja i dr nak</t>
  </si>
  <si>
    <t xml:space="preserve">Ostale naknade građanima i kućanstvima iz proračuna</t>
  </si>
  <si>
    <t xml:space="preserve">Naknade građanima i kućanstvima u novcu</t>
  </si>
  <si>
    <t xml:space="preserve">38</t>
  </si>
  <si>
    <t xml:space="preserve">381</t>
  </si>
  <si>
    <t xml:space="preserve">Tekuće donacije u novcu</t>
  </si>
  <si>
    <t xml:space="preserve">3811</t>
  </si>
  <si>
    <t xml:space="preserve">Kazne, penali i naknade štete</t>
  </si>
  <si>
    <t xml:space="preserve">Naknade štete pravnim i fizičkim osobama</t>
  </si>
  <si>
    <t xml:space="preserve">Naknada šteta zaposlenicima</t>
  </si>
  <si>
    <t xml:space="preserve">Ugovorne kazne i ostale naknade štete</t>
  </si>
  <si>
    <t xml:space="preserve">Ostale kazn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Građevinsko zemljište</t>
  </si>
  <si>
    <t xml:space="preserve">Nematerijalna imovina - licence</t>
  </si>
  <si>
    <t xml:space="preserve">Licence</t>
  </si>
  <si>
    <t xml:space="preserve">Rashodi za nabavu proizvedene dug.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z zaštitu</t>
  </si>
  <si>
    <t xml:space="preserve">Medicinska i laboratorijska oprema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Nematerijalna proizvedena imovina </t>
  </si>
  <si>
    <t xml:space="preserve">Ulaganja u računalne programe</t>
  </si>
  <si>
    <t xml:space="preserve">45</t>
  </si>
  <si>
    <t xml:space="preserve">Rashodi za dodatna ulaganja na 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Dodatna ulaganja na potrojenjima i opremi</t>
  </si>
  <si>
    <t xml:space="preserve">Negativne tečajne razlik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Vlastiti prihodi </t>
  </si>
  <si>
    <t xml:space="preserve">Plaće za posebne uvjete rada</t>
  </si>
  <si>
    <t xml:space="preserve">313</t>
  </si>
  <si>
    <t xml:space="preserve">3132</t>
  </si>
  <si>
    <t xml:space="preserve">Doprinosi za obvezno zdravstveno osiguranje zaštite zdr na radu</t>
  </si>
  <si>
    <t xml:space="preserve">321</t>
  </si>
  <si>
    <t xml:space="preserve">3235</t>
  </si>
  <si>
    <t xml:space="preserve">3236</t>
  </si>
  <si>
    <t xml:space="preserve">3237</t>
  </si>
  <si>
    <t xml:space="preserve">329</t>
  </si>
  <si>
    <t xml:space="preserve">Ostali rashodi poslovanja</t>
  </si>
  <si>
    <t xml:space="preserve">3293</t>
  </si>
  <si>
    <t xml:space="preserve">3295</t>
  </si>
  <si>
    <t xml:space="preserve">422</t>
  </si>
  <si>
    <t xml:space="preserve">Pomoći </t>
  </si>
  <si>
    <t xml:space="preserve">3131</t>
  </si>
  <si>
    <t xml:space="preserve">Doprinosi za mirovinsko osiguranje</t>
  </si>
  <si>
    <t xml:space="preserve">Pomoći EU</t>
  </si>
  <si>
    <t xml:space="preserve">4223</t>
  </si>
  <si>
    <t xml:space="preserve">4224</t>
  </si>
  <si>
    <t xml:space="preserve">4225</t>
  </si>
  <si>
    <t xml:space="preserve">3292</t>
  </si>
  <si>
    <t xml:space="preserve">426</t>
  </si>
  <si>
    <t xml:space="preserve">4262</t>
  </si>
  <si>
    <t xml:space="preserve">71</t>
  </si>
  <si>
    <t xml:space="preserve">Prihodi od nefinancijske imovine i nadoknade šteta s osnova osiguranja</t>
  </si>
  <si>
    <t xml:space="preserve">Ukupni rashodi</t>
  </si>
  <si>
    <t xml:space="preserve">IZVJEŠTAJ O PRIHODIMA PREMA EKONOMSKOJ KLASIFIKACIJI </t>
  </si>
  <si>
    <t xml:space="preserve">Izvršenje prethodne godine I.-XII.2023. </t>
  </si>
  <si>
    <t xml:space="preserve">Pomoći</t>
  </si>
  <si>
    <t xml:space="preserve">SAVJET: PRVO POPUNITE PRETHODNI LIST</t>
  </si>
  <si>
    <t xml:space="preserve">Pomoći od međunaodnih organizacija te institucija i tijela EU</t>
  </si>
  <si>
    <t xml:space="preserve">Kapitalne pomoći od instucija i tijela EU</t>
  </si>
  <si>
    <t xml:space="preserve">Pomoć proračunu iz drugih proračuna</t>
  </si>
  <si>
    <t xml:space="preserve">OVA TABLICA AUTOMATSKI POVLAČI IZNOSE IZ PRETHODNOG LISTA (PRIHODI PO EK KLAS I IZVORIMA)</t>
  </si>
  <si>
    <t xml:space="preserve">Tekuća pomoć proračunu iz drugih proračuna</t>
  </si>
  <si>
    <t xml:space="preserve">UKOLIKO STE U PRVOM LISTU DODAVALI RAČUNE MORATI ĆETE I U OVOME LISTU NAPRAVITI IZMJENE U FORMULI RAČUNA NA KOJI SE IZMJENA ODNOSI</t>
  </si>
  <si>
    <t xml:space="preserve">Kapitalna pomoć proračunu iz drugih proračuna</t>
  </si>
  <si>
    <t xml:space="preserve">Pomoć proračunskim korisnicima iz prorač.koji im nije nadležan</t>
  </si>
  <si>
    <t xml:space="preserve">Tekuće pomoći iz državnog prorač. prorač.korisnicima JLP(R)S</t>
  </si>
  <si>
    <t xml:space="preserve">Tekuće pomoći iz državnog proračuna proračunskim korisnicima </t>
  </si>
  <si>
    <t xml:space="preserve">Pomoć temeljem prijenosa EU</t>
  </si>
  <si>
    <t xml:space="preserve">Tekuće pomoći iz državnog proračuna temeljem prijenosa EU sredstava</t>
  </si>
  <si>
    <t xml:space="preserve">Kapitalna pomoć temeljem prijenosa EU</t>
  </si>
  <si>
    <t xml:space="preserve">Prijenosi između proračunskih korisnika</t>
  </si>
  <si>
    <t xml:space="preserve">Tekući prijenosi između proračunskih korisnika</t>
  </si>
  <si>
    <t xml:space="preserve">Ostali prihode o financijske imovine</t>
  </si>
  <si>
    <t xml:space="preserve">Prihodi od nefinancijeke imovine</t>
  </si>
  <si>
    <t xml:space="preserve">Ostali nespomenuti prihodi (participacija)</t>
  </si>
  <si>
    <t xml:space="preserve">Sufinanciranje cijene usluge, participacije i slično</t>
  </si>
  <si>
    <t xml:space="preserve">Prihodi od prodaje i donacija</t>
  </si>
  <si>
    <t xml:space="preserve">Prihodi od prodaje roba i pruženih usluga (vlastiti prihodi)</t>
  </si>
  <si>
    <t xml:space="preserve">Prihodi od prodaje proizvoda i robe</t>
  </si>
  <si>
    <t xml:space="preserve">Donacije od pravnih i fizičkih osoba izvan proračuna</t>
  </si>
  <si>
    <t xml:space="preserve">Prihodi iz nadležnog proračuna i HZZOa</t>
  </si>
  <si>
    <t xml:space="preserve">Prihodi iz nadležog proračuna za financiranje rahoda poslovanja</t>
  </si>
  <si>
    <t xml:space="preserve">Prihodi iz nadležog proračuna za financiranje rahoda za nabavu nefin. Imovine</t>
  </si>
  <si>
    <t xml:space="preserve">Prihodi iz nadležog proračuna za financiranje rahoda za nabavu nefincijske  imovine</t>
  </si>
  <si>
    <t xml:space="preserve">Prihodi od HZZO-a</t>
  </si>
  <si>
    <t xml:space="preserve">Prihodi od HZZO-a temeljem ugovornih obveza</t>
  </si>
  <si>
    <t xml:space="preserve">     UKUPNO PRIHODI I PRIMICI:</t>
  </si>
  <si>
    <t xml:space="preserve">A. RAČUN PRIHODA I RASHODA</t>
  </si>
  <si>
    <t xml:space="preserve">IZVJEŠTAJ O RASHODIMA PREMA EKONOMSKOJ KLASIFIKACIJI </t>
  </si>
  <si>
    <t xml:space="preserve">Izvršenje tekuće godine I.-VI. 2023 </t>
  </si>
  <si>
    <t xml:space="preserve">Tekuće pomoći od HZZ-a, HZZO-a</t>
  </si>
  <si>
    <t xml:space="preserve">kapitalna pomoć temeljem prijenosa EU</t>
  </si>
  <si>
    <t xml:space="preserve">Prihodi od HZZO-a temeljem ugovora</t>
  </si>
  <si>
    <t xml:space="preserve"> RASHODI POSLOVANJA</t>
  </si>
  <si>
    <t xml:space="preserve">Izvršenje tekuće godine I.-XII.2023.</t>
  </si>
  <si>
    <t xml:space="preserve">Izvršenje tekuće godine I.-XII.2024.</t>
  </si>
  <si>
    <t xml:space="preserve">6=5/4*100</t>
  </si>
  <si>
    <t xml:space="preserve">7=5/2*100</t>
  </si>
  <si>
    <t xml:space="preserve">Plaće (Bruto)</t>
  </si>
  <si>
    <t xml:space="preserve">Plaće za zaposlenike</t>
  </si>
  <si>
    <t xml:space="preserve">Nagrade 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Božićnica i uskrsnica</t>
  </si>
  <si>
    <t xml:space="preserve">Ostali nenavedeni rashodi za zaposlene</t>
  </si>
  <si>
    <t xml:space="preserve">Doprinosi na plaće </t>
  </si>
  <si>
    <t xml:space="preserve">Doprinosi za obavezno zdravstveno osiguranje </t>
  </si>
  <si>
    <t xml:space="preserve">Doprinosi za obavezno osiguranje u slučaju nezaposlenosti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prijevoz na službenom putu u zemlji</t>
  </si>
  <si>
    <t xml:space="preserve">Ostali rashodi za sl. putovanje(cestarine, trošak parkiranja)</t>
  </si>
  <si>
    <t xml:space="preserve">Naknade za prijevoz</t>
  </si>
  <si>
    <t xml:space="preserve">Naknade za prijevoz na posao i s posla</t>
  </si>
  <si>
    <t xml:space="preserve">Seminari, savjetovanja i simpoziji</t>
  </si>
  <si>
    <t xml:space="preserve">Tečajevi i stručni ispiti</t>
  </si>
  <si>
    <t xml:space="preserve">Uredski materijal 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Osnovni materijali i sirovine</t>
  </si>
  <si>
    <t xml:space="preserve">Pomoćni i sanitetski materijal</t>
  </si>
  <si>
    <t xml:space="preserve">Kalo, rasip, lim i kvar materijala</t>
  </si>
  <si>
    <t xml:space="preserve">Lijekovi</t>
  </si>
  <si>
    <t xml:space="preserve">Ostali materijali i sirovine</t>
  </si>
  <si>
    <t xml:space="preserve">Elaktrična energija</t>
  </si>
  <si>
    <t xml:space="preserve">Plin</t>
  </si>
  <si>
    <t xml:space="preserve">Motorni benzin i dizel gorivo</t>
  </si>
  <si>
    <t xml:space="preserve">Materijal i dijelovi za tekuće i invest. održavanja</t>
  </si>
  <si>
    <t xml:space="preserve">Materijal i dijelovi za tekuće i invest. održavanje građevinskih objekta</t>
  </si>
  <si>
    <t xml:space="preserve">Materijal i dijelovi za tekuće i invest. održavanje postrojenja i opreme</t>
  </si>
  <si>
    <t xml:space="preserve">Ostali materijal i dijelovi za tekuće i invest. održavanje </t>
  </si>
  <si>
    <t xml:space="preserve">Sitan inventar i auto gume</t>
  </si>
  <si>
    <t xml:space="preserve">Trošak sitnog inventara</t>
  </si>
  <si>
    <t xml:space="preserve">Auto gume</t>
  </si>
  <si>
    <t xml:space="preserve">Službena, radna  i zaštitna odjeća i obuća</t>
  </si>
  <si>
    <t xml:space="preserve">Usluge telefona, pošte</t>
  </si>
  <si>
    <t xml:space="preserve">Usluge telefona</t>
  </si>
  <si>
    <t xml:space="preserve">Poštarina</t>
  </si>
  <si>
    <t xml:space="preserve">Ostale usluge za komunikaciju i prijevoz (nadzor vozila)</t>
  </si>
  <si>
    <t xml:space="preserve">Usluge tekućeg i investicijskog održavanja građevinskih objekata</t>
  </si>
  <si>
    <t xml:space="preserve">Usluge tekućeg i investicijskog održavanja postrojenja i oprema</t>
  </si>
  <si>
    <t xml:space="preserve">Usluge tekućeg i investicijskog održavanja prijevoznih sredstava</t>
  </si>
  <si>
    <t xml:space="preserve">Ostale usluge tekućeg i investicijskog održavanja </t>
  </si>
  <si>
    <t xml:space="preserve">Ostale usluge promidžbe i informiranja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Zakupninne i najamnine</t>
  </si>
  <si>
    <t xml:space="preserve">Zakupnine i najamnine za građevinske objekte</t>
  </si>
  <si>
    <t xml:space="preserve">Zakupnine i najamnine za opremu</t>
  </si>
  <si>
    <t xml:space="preserve">Licence-računalni programi</t>
  </si>
  <si>
    <t xml:space="preserve">Obvezni i preventivni zdravstveni pregledi zaposlenika</t>
  </si>
  <si>
    <t xml:space="preserve">Ostale zdravstvene i veterinarske usluge</t>
  </si>
  <si>
    <t xml:space="preserve">Ugovor o djelu</t>
  </si>
  <si>
    <t xml:space="preserve">Ostale intelektualn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Ostale nespomenute usluge</t>
  </si>
  <si>
    <t xml:space="preserve">Naknade osobama izvan radnog odnosa</t>
  </si>
  <si>
    <t xml:space="preserve">Naknade troškova osobama izvan radnog odnosa</t>
  </si>
  <si>
    <t xml:space="preserve">Naknade troškova službenog puta</t>
  </si>
  <si>
    <t xml:space="preserve">Naknade ostalih troškova </t>
  </si>
  <si>
    <t xml:space="preserve">Naknade za rad izvršnih tijela</t>
  </si>
  <si>
    <t xml:space="preserve">Naknade za rad članovima predstavničkih i izvršnih tjela i upravnih vijeća</t>
  </si>
  <si>
    <t xml:space="preserve">Premije osiguranja prijevoznih sredstava</t>
  </si>
  <si>
    <t xml:space="preserve">Premije osiguranja zaposlenika (liječnika od lij. Odgovornosti)</t>
  </si>
  <si>
    <t xml:space="preserve">Tuzemne članarin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aca zbog nezapošljavanja osoba s invaliditetom</t>
  </si>
  <si>
    <t xml:space="preserve">Ostale pristojbe i naknade</t>
  </si>
  <si>
    <t xml:space="preserve">Financijski  rashodi</t>
  </si>
  <si>
    <t xml:space="preserve">Bankarske i usluge platnog prometa</t>
  </si>
  <si>
    <t xml:space="preserve">Usluge banaka</t>
  </si>
  <si>
    <t xml:space="preserve">Usluge platnog prometa</t>
  </si>
  <si>
    <t xml:space="preserve">Rashodi za zatezne kamate iz poslovnih odnosa</t>
  </si>
  <si>
    <t xml:space="preserve">Ostale zatezne kamate</t>
  </si>
  <si>
    <t xml:space="preserve">Ostali nespomenuti financijski rashodi </t>
  </si>
  <si>
    <t xml:space="preserve">Pomoći dane u inozemstvo i unutar općeg proračuna</t>
  </si>
  <si>
    <t xml:space="preserve">Tekući prijenosi između proračunskog korisnika istog proračuna</t>
  </si>
  <si>
    <t xml:space="preserve">Kapitalni prijenosi između proračunskih korisnika istog proračuna</t>
  </si>
  <si>
    <t xml:space="preserve">Stipendije i školarine</t>
  </si>
  <si>
    <t xml:space="preserve">Ostali rashodi </t>
  </si>
  <si>
    <t xml:space="preserve">Tekuće donacije </t>
  </si>
  <si>
    <t xml:space="preserve">Ostale tekuće donacije</t>
  </si>
  <si>
    <t xml:space="preserve">Naknada štete pravnim i fizičkim osobama</t>
  </si>
  <si>
    <t xml:space="preserve">Ostale naknade šteta pravnim i fizičkim osobama</t>
  </si>
  <si>
    <t xml:space="preserve">Naknade šteta zaposlenicima</t>
  </si>
  <si>
    <t xml:space="preserve">Rashodi za nabavu neproizvedene dugotrajne  imovine</t>
  </si>
  <si>
    <t xml:space="preserve">Zemljište</t>
  </si>
  <si>
    <t xml:space="preserve">Rashodi za nabavu proizvedene dugotrajne  imovine</t>
  </si>
  <si>
    <t xml:space="preserve">Bolnice, ostali zdravstveni objekti</t>
  </si>
  <si>
    <t xml:space="preserve">Računala i računalna oprema</t>
  </si>
  <si>
    <t xml:space="preserve">Uredski namještaj</t>
  </si>
  <si>
    <t xml:space="preserve">Ostala uredska oprema</t>
  </si>
  <si>
    <t xml:space="preserve">Telefoni i ostali komunikacijski uređaji</t>
  </si>
  <si>
    <t xml:space="preserve">Ostala komunikacijska oprema</t>
  </si>
  <si>
    <t xml:space="preserve">Oprema za održavanje i zaštitu</t>
  </si>
  <si>
    <t xml:space="preserve">Oprema za grijanje,ventilaciju i hlađenja</t>
  </si>
  <si>
    <t xml:space="preserve">Medicinska oprema</t>
  </si>
  <si>
    <t xml:space="preserve">Laboraorijska oprema</t>
  </si>
  <si>
    <t xml:space="preserve">Ostali instrumenti, uređaji i strojevi</t>
  </si>
  <si>
    <t xml:space="preserve">Uređaji</t>
  </si>
  <si>
    <t xml:space="preserve">Oprema za ostale namjene</t>
  </si>
  <si>
    <t xml:space="preserve">Osobna vouila</t>
  </si>
  <si>
    <t xml:space="preserve">Nematerijalna proizvedena imovina</t>
  </si>
  <si>
    <t xml:space="preserve">UKUPNI RAHODI I IZDACI:</t>
  </si>
  <si>
    <t xml:space="preserve">IZVJEŠTAJ O RASHODIMA PREMA EKONOMSKOJ KLASIFIKACIJI I IZVORIMA FINANCIRANJA</t>
  </si>
  <si>
    <t xml:space="preserve">IZVORNI PLAN 2024</t>
  </si>
  <si>
    <t xml:space="preserve">31111</t>
  </si>
  <si>
    <t xml:space="preserve">31131</t>
  </si>
  <si>
    <t xml:space="preserve">31141</t>
  </si>
  <si>
    <t xml:space="preserve">Nagrade</t>
  </si>
  <si>
    <t xml:space="preserve">31311</t>
  </si>
  <si>
    <t xml:space="preserve">31321</t>
  </si>
  <si>
    <t xml:space="preserve">3133</t>
  </si>
  <si>
    <t xml:space="preserve">Doprinosi za obvezno osiguranje u slučaju nezaposlenosti</t>
  </si>
  <si>
    <t xml:space="preserve">31332</t>
  </si>
  <si>
    <t xml:space="preserve">32321</t>
  </si>
  <si>
    <t xml:space="preserve">32322</t>
  </si>
  <si>
    <t xml:space="preserve">32323</t>
  </si>
  <si>
    <t xml:space="preserve">32329</t>
  </si>
  <si>
    <t xml:space="preserve">32339</t>
  </si>
  <si>
    <t xml:space="preserve">Premije osiguranja zaposlenih (liječnika od liječ.odgovornosti)</t>
  </si>
  <si>
    <t xml:space="preserve">Usluge PBZ CARD-a</t>
  </si>
  <si>
    <t xml:space="preserve">Ostale naknade štete pravnim i fizičkim osobama</t>
  </si>
  <si>
    <t xml:space="preserve">42211</t>
  </si>
  <si>
    <t xml:space="preserve">42212</t>
  </si>
  <si>
    <t xml:space="preserve">42219</t>
  </si>
  <si>
    <t xml:space="preserve">42222</t>
  </si>
  <si>
    <t xml:space="preserve">Oprema </t>
  </si>
  <si>
    <t xml:space="preserve">32221</t>
  </si>
  <si>
    <t xml:space="preserve">38119</t>
  </si>
  <si>
    <t xml:space="preserve">31216</t>
  </si>
  <si>
    <t xml:space="preserve">31217</t>
  </si>
  <si>
    <t xml:space="preserve">Doprinosi za obvezno zdravstveno osiguranje </t>
  </si>
  <si>
    <t xml:space="preserve">32121</t>
  </si>
  <si>
    <t xml:space="preserve">Naknade za prijevoz na i s posla</t>
  </si>
  <si>
    <t xml:space="preserve">Stručno usavršavanje zaposlenika</t>
  </si>
  <si>
    <t xml:space="preserve">4227</t>
  </si>
  <si>
    <t xml:space="preserve">51,52</t>
  </si>
  <si>
    <t xml:space="preserve">32131</t>
  </si>
  <si>
    <t xml:space="preserve">42241</t>
  </si>
  <si>
    <t xml:space="preserve">Materijal i dijelovi za tekuće i inv. održavanje građ.objekata</t>
  </si>
  <si>
    <t xml:space="preserve">32242</t>
  </si>
  <si>
    <t xml:space="preserve">Materijal i dijelovi za tek. i inv. održavanje postrojenja i opreme</t>
  </si>
  <si>
    <t xml:space="preserve">32244</t>
  </si>
  <si>
    <t xml:space="preserve">Ostali materijal i dijelovi za tekuće i investicijsko održavanje</t>
  </si>
  <si>
    <t xml:space="preserve">Sitni inventar i auto gume</t>
  </si>
  <si>
    <t xml:space="preserve">32251</t>
  </si>
  <si>
    <t xml:space="preserve">Sitni inventar </t>
  </si>
  <si>
    <t xml:space="preserve">Usluge tekućeg i investicijskog održavanja građ. objekata</t>
  </si>
  <si>
    <t xml:space="preserve">Intelektualne i osobne usluge</t>
  </si>
  <si>
    <t xml:space="preserve">42</t>
  </si>
  <si>
    <t xml:space="preserve">Rashodi za nabavu proizvedene dug.imovine</t>
  </si>
  <si>
    <t xml:space="preserve">Bolnice, ostali zdravstveni objekti, lab., umir.dom. I cen.za so.rad</t>
  </si>
  <si>
    <t xml:space="preserve">Rashodi za dodatna ulaganja na nefinancijskoj imovini</t>
  </si>
  <si>
    <t xml:space="preserve">45111</t>
  </si>
  <si>
    <t xml:space="preserve">11</t>
  </si>
  <si>
    <t xml:space="preserve">Usluge tekućeg i investicijskog održavanja postrojenja i opreme</t>
  </si>
  <si>
    <t xml:space="preserve">Uređaji strojevi i oprema za ostale namjene</t>
  </si>
  <si>
    <t xml:space="preserve">Materijal i dijalovi za tekuće i  investicijsko  održavanje</t>
  </si>
  <si>
    <t xml:space="preserve">3296</t>
  </si>
  <si>
    <t xml:space="preserve">Višak iz prošlih godina-vlastiti prihodi</t>
  </si>
  <si>
    <t xml:space="preserve">32</t>
  </si>
  <si>
    <t xml:space="preserve">Manjak - EU pomoći</t>
  </si>
  <si>
    <t xml:space="preserve">42122</t>
  </si>
  <si>
    <t xml:space="preserve">42231</t>
  </si>
  <si>
    <t xml:space="preserve">Oprema za grijanje, ventilaciju i hlađenje</t>
  </si>
  <si>
    <t xml:space="preserve">42259</t>
  </si>
  <si>
    <t xml:space="preserve">42273</t>
  </si>
  <si>
    <t xml:space="preserve">Oprema</t>
  </si>
  <si>
    <t xml:space="preserve">92</t>
  </si>
  <si>
    <t xml:space="preserve">Tekući manjak-prihodi za posebne namjene</t>
  </si>
  <si>
    <t xml:space="preserve">A. RAČUN PRIHODA I RASHODA </t>
  </si>
  <si>
    <t xml:space="preserve">IZVJEŠTAJ O RASHODIMA PREMA FUNKCIJSKOJ KLASIFIKACIJI</t>
  </si>
  <si>
    <t xml:space="preserve">Izvršenje tekuće                 godine                              I.-XII.2023. </t>
  </si>
  <si>
    <t xml:space="preserve">Izvršenje tekuće godine                   I.-XII.2024. </t>
  </si>
  <si>
    <t xml:space="preserve">UKUPNO RASHODI </t>
  </si>
  <si>
    <t xml:space="preserve">07 Zdravstvo</t>
  </si>
  <si>
    <t xml:space="preserve">072 Služba za vanjske pacijente</t>
  </si>
  <si>
    <t xml:space="preserve">0721 Opće medicinske usluge</t>
  </si>
  <si>
    <t xml:space="preserve">0722 Specijalističke med. usluge</t>
  </si>
  <si>
    <t xml:space="preserve">0723 Zubarske usluge</t>
  </si>
  <si>
    <t xml:space="preserve">073 Bolničke službe</t>
  </si>
  <si>
    <t xml:space="preserve">0731 Usluge općih bolnica</t>
  </si>
  <si>
    <t xml:space="preserve">074 Službe javnog zdravstva</t>
  </si>
  <si>
    <t xml:space="preserve">B. RAČUN FINANCIRANJA - prema ekonomskoj klasifikaciji i prema izvorima financiranja</t>
  </si>
  <si>
    <t xml:space="preserve">Skupina</t>
  </si>
  <si>
    <t xml:space="preserve">Izvršenje tekuće godine              I.-XII.2023. </t>
  </si>
  <si>
    <t xml:space="preserve">Izvršenje tekuće godine              I.-XII.2024. </t>
  </si>
  <si>
    <t xml:space="preserve">Primici od financijske imovine i zaduživanja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II. POSEBNI DIO</t>
  </si>
  <si>
    <t xml:space="preserve"> Rashodi i izdaci po izvorima financiranja i ekonomskoj klasifikaciji raspoređenih u programe, aktivnosti i projekte</t>
  </si>
  <si>
    <t xml:space="preserve">Šifra</t>
  </si>
  <si>
    <t xml:space="preserve">Naziv</t>
  </si>
  <si>
    <t xml:space="preserve">Izvorni plan 2024.</t>
  </si>
  <si>
    <t xml:space="preserve">Tekući plan 2024.</t>
  </si>
  <si>
    <t xml:space="preserve">Izvršenje tekuće godine I.-IX.2024. </t>
  </si>
  <si>
    <t xml:space="preserve">PROGRAM</t>
  </si>
  <si>
    <t xml:space="preserve">RAD I RAZVOJ USTANOVE</t>
  </si>
  <si>
    <t xml:space="preserve">AKTIVNOST</t>
  </si>
  <si>
    <t xml:space="preserve">Redovna djelatnost </t>
  </si>
  <si>
    <t xml:space="preserve">31213</t>
  </si>
  <si>
    <t xml:space="preserve">Nagrade (jubilarne)</t>
  </si>
  <si>
    <t xml:space="preserve">31214</t>
  </si>
  <si>
    <t xml:space="preserve">31215</t>
  </si>
  <si>
    <t xml:space="preserve">31219</t>
  </si>
  <si>
    <t xml:space="preserve">Doprinosi za obvezno mirovinsko osiguranje</t>
  </si>
  <si>
    <t xml:space="preserve">32111</t>
  </si>
  <si>
    <t xml:space="preserve">32112</t>
  </si>
  <si>
    <t xml:space="preserve">32113</t>
  </si>
  <si>
    <t xml:space="preserve">32115</t>
  </si>
  <si>
    <t xml:space="preserve">32119</t>
  </si>
  <si>
    <t xml:space="preserve">Seminari, savjetoanja, simpoziji</t>
  </si>
  <si>
    <t xml:space="preserve">32132</t>
  </si>
  <si>
    <t xml:space="preserve">32211</t>
  </si>
  <si>
    <t xml:space="preserve">32212</t>
  </si>
  <si>
    <t xml:space="preserve">32214</t>
  </si>
  <si>
    <t xml:space="preserve">32216</t>
  </si>
  <si>
    <t xml:space="preserve">32222</t>
  </si>
  <si>
    <t xml:space="preserve">32223</t>
  </si>
  <si>
    <t xml:space="preserve">32226</t>
  </si>
  <si>
    <t xml:space="preserve">32229</t>
  </si>
  <si>
    <t xml:space="preserve">32231</t>
  </si>
  <si>
    <t xml:space="preserve">32233</t>
  </si>
  <si>
    <t xml:space="preserve">32234</t>
  </si>
  <si>
    <t xml:space="preserve">32241</t>
  </si>
  <si>
    <t xml:space="preserve">32252</t>
  </si>
  <si>
    <t xml:space="preserve">32271</t>
  </si>
  <si>
    <t xml:space="preserve">Službena, radna i zaštitna odjeća i obuća</t>
  </si>
  <si>
    <t xml:space="preserve">32311</t>
  </si>
  <si>
    <t xml:space="preserve">32313</t>
  </si>
  <si>
    <t xml:space="preserve">32319</t>
  </si>
  <si>
    <t xml:space="preserve">Intelktualne usluge</t>
  </si>
  <si>
    <t xml:space="preserve">premije osiguranja zaposlenika (liječnika od liječničke odgovornosti)</t>
  </si>
  <si>
    <t xml:space="preserve">Usluga PBZ CARD-a</t>
  </si>
  <si>
    <t xml:space="preserve">Ostale zatezne kemete</t>
  </si>
  <si>
    <t xml:space="preserve">Prijenosi između prorač kor istog proračuna</t>
  </si>
  <si>
    <t xml:space="preserve">Naknade građanima i kućanstvima na temelju osig i druge naknade</t>
  </si>
  <si>
    <t xml:space="preserve">Naknade građenima i kućanstvima u novcu</t>
  </si>
  <si>
    <t xml:space="preserve">Naknade šteta pravnim i fizičkim osobama</t>
  </si>
  <si>
    <t xml:space="preserve">Ostale naknade šteta pravnim i fizičk. osobama</t>
  </si>
  <si>
    <t xml:space="preserve">Nematerijalna imovina </t>
  </si>
  <si>
    <t xml:space="preserve">Doprinosi za obveznoosiguranje u slučaju nezaposlenosti</t>
  </si>
  <si>
    <t xml:space="preserve">Osnovni materijal i sirovine</t>
  </si>
  <si>
    <t xml:space="preserve">Materijal i dijelovi za tek i invest održavanje</t>
  </si>
  <si>
    <t xml:space="preserve">Zaštitna odjeća i obuća</t>
  </si>
  <si>
    <t xml:space="preserve">Naknade za rad predstavničkih i izvršenih tijela, povj i sl</t>
  </si>
  <si>
    <t xml:space="preserve">3294</t>
  </si>
  <si>
    <t xml:space="preserve">34</t>
  </si>
  <si>
    <t xml:space="preserve">343</t>
  </si>
  <si>
    <t xml:space="preserve">3432</t>
  </si>
  <si>
    <t xml:space="preserve">3433</t>
  </si>
  <si>
    <t xml:space="preserve">3434</t>
  </si>
  <si>
    <t xml:space="preserve">37</t>
  </si>
  <si>
    <t xml:space="preserve">Naknade građanima i kućanstvima na temelju osig i dr nak</t>
  </si>
  <si>
    <t xml:space="preserve">372</t>
  </si>
  <si>
    <t xml:space="preserve">3721</t>
  </si>
  <si>
    <t xml:space="preserve">37215</t>
  </si>
  <si>
    <t xml:space="preserve">383</t>
  </si>
  <si>
    <t xml:space="preserve">3834</t>
  </si>
  <si>
    <t xml:space="preserve">Ugovorne naknade i ostale naknade</t>
  </si>
  <si>
    <t xml:space="preserve">3835</t>
  </si>
  <si>
    <t xml:space="preserve">384</t>
  </si>
  <si>
    <t xml:space="preserve">Rashodi iz proteklih godina</t>
  </si>
  <si>
    <t xml:space="preserve">3842</t>
  </si>
  <si>
    <t xml:space="preserve">Ostali rashodi</t>
  </si>
  <si>
    <t xml:space="preserve">4</t>
  </si>
  <si>
    <t xml:space="preserve">412</t>
  </si>
  <si>
    <t xml:space="preserve">4123</t>
  </si>
  <si>
    <t xml:space="preserve">423</t>
  </si>
  <si>
    <t xml:space="preserve">4231</t>
  </si>
  <si>
    <t xml:space="preserve">Ulaganja u računalna programe</t>
  </si>
  <si>
    <t xml:space="preserve">51 i 52</t>
  </si>
  <si>
    <t xml:space="preserve">EU pomoći i ostale pomoći</t>
  </si>
  <si>
    <t xml:space="preserve">3833</t>
  </si>
  <si>
    <t xml:space="preserve">Naknade štete zaposlenicima</t>
  </si>
  <si>
    <t xml:space="preserve">Stručno savršavvnjr zaposlenih</t>
  </si>
  <si>
    <t xml:space="preserve">Materijali i sirovine</t>
  </si>
  <si>
    <t xml:space="preserve">Osnoven sirovine i materijali</t>
  </si>
  <si>
    <t xml:space="preserve">Uređaji, strojevi i oprema za ostale namjere</t>
  </si>
  <si>
    <t xml:space="preserve">Specijalističko usavršavanje iz obiteljske medicine - tri liječnika, Dom zdravlja Vinkovci</t>
  </si>
  <si>
    <t xml:space="preserve">51</t>
  </si>
  <si>
    <t xml:space="preserve">Regres</t>
  </si>
  <si>
    <t xml:space="preserve">Tekući manjak- pomoći EU</t>
  </si>
  <si>
    <t xml:space="preserve">Naknade za prijevoza na posao i s posla</t>
  </si>
  <si>
    <t xml:space="preserve">KORIŠTENJE DEC-a SREDSTAVA ŽUPANIJE</t>
  </si>
  <si>
    <t xml:space="preserve">Opći prihodi i primitci</t>
  </si>
  <si>
    <t xml:space="preserve">Materijal i dijelovi za tekuće i investicijsko održavanje građ. objekata</t>
  </si>
  <si>
    <t xml:space="preserve">Materijal i dijelovi za tekuće i investicijsko održavanje postrojenja i opreme</t>
  </si>
  <si>
    <t xml:space="preserve">Telefoni i ostalli komunikacijski uređaji</t>
  </si>
  <si>
    <t xml:space="preserve">42271</t>
  </si>
  <si>
    <t xml:space="preserve">ZAŠTITA I PROMICANJE DOJENJA</t>
  </si>
  <si>
    <t xml:space="preserve">Sitni inven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#,##0"/>
    <numFmt numFmtId="167" formatCode="_-* #,##0.00\ [$€-1]_-;\-* #,##0.00\ [$€-1]_-;_-* \-??\ [$€-1]_-;_-@_-"/>
    <numFmt numFmtId="168" formatCode="@"/>
    <numFmt numFmtId="169" formatCode="#,##0.00"/>
    <numFmt numFmtId="170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i val="true"/>
      <sz val="8"/>
      <color rgb="FF003366"/>
      <name val="Calibri"/>
      <family val="2"/>
      <charset val="238"/>
    </font>
    <font>
      <i val="true"/>
      <sz val="8"/>
      <color rgb="FF0033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336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i val="true"/>
      <sz val="11"/>
      <color rgb="FF0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3366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9"/>
      <color rgb="FF00336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2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4"/>
      <color rgb="FF003366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1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1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1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1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1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1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1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1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1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1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3 3" xfId="22"/>
    <cellStyle name="Normalno 4" xfId="23"/>
    <cellStyle name="Obično 4" xfId="24"/>
    <cellStyle name="Obično_List9" xfId="25"/>
    <cellStyle name="Valut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HO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tion_CapitationOOM"/>
      <sheetName val=" PRIHODI I RASHODI-izvori"/>
      <sheetName val=" PRIHODI I RASHODI-izvori (2)"/>
      <sheetName val=" PRIHODI I RASHODI-izvori ( (3)"/>
      <sheetName val=" PRIHODI I RASHODI-izvori ( (4)"/>
      <sheetName val=" PRIHODI I RASHODI-izvori ( (5)"/>
      <sheetName val=" PRIHODI I RASHODI-izvori ( (6)"/>
      <sheetName val="Prihodi po ek klas i izvor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26.7"/>
    <col collapsed="false" customWidth="true" hidden="false" outlineLevel="0" max="9" min="8" style="0" width="24.13"/>
    <col collapsed="false" customWidth="true" hidden="false" outlineLevel="0" max="10" min="10" style="0" width="25.28"/>
    <col collapsed="false" customWidth="true" hidden="false" outlineLevel="0" max="12" min="11" style="0" width="15.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B4" s="3"/>
      <c r="C4" s="3"/>
      <c r="D4" s="3"/>
      <c r="E4" s="2"/>
      <c r="F4" s="2"/>
      <c r="G4" s="2"/>
      <c r="H4" s="2"/>
      <c r="I4" s="2"/>
      <c r="J4" s="4"/>
      <c r="K4" s="4"/>
    </row>
    <row r="5" customFormat="false" ht="18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B6" s="1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7"/>
      <c r="H7" s="7"/>
      <c r="I7" s="7"/>
      <c r="J7" s="7"/>
      <c r="K7" s="8"/>
    </row>
    <row r="8" customFormat="false" ht="25.5" hidden="false" customHeight="true" outlineLevel="0" collapsed="false">
      <c r="B8" s="9" t="s">
        <v>4</v>
      </c>
      <c r="C8" s="9"/>
      <c r="D8" s="9"/>
      <c r="E8" s="9"/>
      <c r="F8" s="9"/>
      <c r="G8" s="10" t="s">
        <v>5</v>
      </c>
      <c r="H8" s="11" t="s">
        <v>6</v>
      </c>
      <c r="I8" s="11" t="s">
        <v>7</v>
      </c>
      <c r="J8" s="10" t="s">
        <v>8</v>
      </c>
      <c r="K8" s="11" t="s">
        <v>9</v>
      </c>
      <c r="L8" s="11" t="s">
        <v>10</v>
      </c>
    </row>
    <row r="9" s="12" customFormat="true" ht="11.25" hidden="false" customHeight="true" outlineLevel="0" collapsed="false">
      <c r="B9" s="13" t="n">
        <v>1</v>
      </c>
      <c r="C9" s="13"/>
      <c r="D9" s="13"/>
      <c r="E9" s="13"/>
      <c r="F9" s="13"/>
      <c r="G9" s="14" t="n">
        <v>2</v>
      </c>
      <c r="H9" s="15" t="n">
        <v>3</v>
      </c>
      <c r="I9" s="15" t="n">
        <v>4</v>
      </c>
      <c r="J9" s="15" t="n">
        <v>5</v>
      </c>
      <c r="K9" s="15" t="s">
        <v>11</v>
      </c>
      <c r="L9" s="15" t="s">
        <v>12</v>
      </c>
    </row>
    <row r="10" customFormat="false" ht="15" hidden="false" customHeight="true" outlineLevel="0" collapsed="false">
      <c r="B10" s="16" t="s">
        <v>13</v>
      </c>
      <c r="C10" s="16"/>
      <c r="D10" s="16"/>
      <c r="E10" s="16"/>
      <c r="F10" s="16"/>
      <c r="G10" s="17" t="n">
        <f aca="false">G11+G12</f>
        <v>9495820.83</v>
      </c>
      <c r="H10" s="17" t="n">
        <f aca="false">H11+H12</f>
        <v>8798125</v>
      </c>
      <c r="I10" s="17" t="n">
        <f aca="false">I11+I12</f>
        <v>10191030</v>
      </c>
      <c r="J10" s="17" t="n">
        <f aca="false">J11+J12</f>
        <v>10122569.22</v>
      </c>
      <c r="K10" s="17" t="n">
        <f aca="false">J10/G10*100</f>
        <v>106.600255009234</v>
      </c>
      <c r="L10" s="17" t="n">
        <f aca="false">J10/I10*100</f>
        <v>99.3282251156164</v>
      </c>
    </row>
    <row r="11" customFormat="false" ht="15" hidden="false" customHeight="true" outlineLevel="0" collapsed="false">
      <c r="B11" s="18" t="s">
        <v>14</v>
      </c>
      <c r="C11" s="18"/>
      <c r="D11" s="18"/>
      <c r="E11" s="18"/>
      <c r="F11" s="18"/>
      <c r="G11" s="19" t="n">
        <v>9491928.63</v>
      </c>
      <c r="H11" s="19" t="n">
        <v>8798125</v>
      </c>
      <c r="I11" s="19" t="n">
        <v>10190330</v>
      </c>
      <c r="J11" s="19" t="n">
        <v>10122125.68</v>
      </c>
      <c r="K11" s="19" t="n">
        <f aca="false">J11/G11*100</f>
        <v>106.639294020903</v>
      </c>
      <c r="L11" s="17" t="n">
        <f aca="false">J11/I11*100</f>
        <v>99.3306956693257</v>
      </c>
    </row>
    <row r="12" customFormat="false" ht="15" hidden="false" customHeight="false" outlineLevel="0" collapsed="false">
      <c r="B12" s="20" t="s">
        <v>15</v>
      </c>
      <c r="C12" s="20"/>
      <c r="D12" s="20"/>
      <c r="E12" s="20"/>
      <c r="F12" s="20"/>
      <c r="G12" s="19" t="n">
        <f aca="false">'Prihodi po ek.klas i izvorima'!E86</f>
        <v>3892.2</v>
      </c>
      <c r="H12" s="19"/>
      <c r="I12" s="19" t="n">
        <v>700</v>
      </c>
      <c r="J12" s="19" t="n">
        <v>443.54</v>
      </c>
      <c r="K12" s="19" t="n">
        <f aca="false">J12/G12*100</f>
        <v>11.3956117362931</v>
      </c>
      <c r="L12" s="17" t="n">
        <f aca="false">J12/I12*100</f>
        <v>63.3628571428571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  <c r="G13" s="17" t="n">
        <f aca="false">G14+G15</f>
        <v>10014093.5</v>
      </c>
      <c r="H13" s="17" t="n">
        <f aca="false">H14+H15</f>
        <v>8798125</v>
      </c>
      <c r="I13" s="17" t="n">
        <f aca="false">I14+I15</f>
        <v>10743064</v>
      </c>
      <c r="J13" s="17" t="n">
        <f aca="false">J14+J15</f>
        <v>11062579.97</v>
      </c>
      <c r="K13" s="17" t="n">
        <f aca="false">J13/G13*100</f>
        <v>110.470108652371</v>
      </c>
      <c r="L13" s="17" t="n">
        <f aca="false">J13/I13*100</f>
        <v>102.974160537441</v>
      </c>
    </row>
    <row r="14" customFormat="false" ht="15" hidden="false" customHeight="true" outlineLevel="0" collapsed="false">
      <c r="B14" s="18" t="s">
        <v>17</v>
      </c>
      <c r="C14" s="18"/>
      <c r="D14" s="18"/>
      <c r="E14" s="18"/>
      <c r="F14" s="18"/>
      <c r="G14" s="19" t="n">
        <f aca="false">'RASHODI ek.kl.'!D57</f>
        <v>9626003.09</v>
      </c>
      <c r="H14" s="19" t="n">
        <v>8673125</v>
      </c>
      <c r="I14" s="19" t="n">
        <v>10602826</v>
      </c>
      <c r="J14" s="19" t="n">
        <v>10906791.13</v>
      </c>
      <c r="K14" s="17" t="n">
        <f aca="false">J14/G14*100</f>
        <v>113.305502065863</v>
      </c>
      <c r="L14" s="17" t="n">
        <f aca="false">J14/I14*100</f>
        <v>102.866831258006</v>
      </c>
    </row>
    <row r="15" customFormat="false" ht="15" hidden="false" customHeight="false" outlineLevel="0" collapsed="false">
      <c r="B15" s="23" t="s">
        <v>18</v>
      </c>
      <c r="C15" s="23"/>
      <c r="D15" s="23"/>
      <c r="E15" s="23"/>
      <c r="F15" s="23"/>
      <c r="G15" s="24" t="n">
        <f aca="false">'RASHODI ek.kl.'!D215</f>
        <v>388090.41</v>
      </c>
      <c r="H15" s="24" t="n">
        <v>125000</v>
      </c>
      <c r="I15" s="24" t="n">
        <v>140238</v>
      </c>
      <c r="J15" s="24" t="n">
        <v>155788.84</v>
      </c>
      <c r="K15" s="17" t="n">
        <f aca="false">J15/G15*100</f>
        <v>40.1424090845223</v>
      </c>
      <c r="L15" s="17" t="n">
        <f aca="false">J15/I15*100</f>
        <v>111.088891741183</v>
      </c>
    </row>
    <row r="16" customFormat="false" ht="15" hidden="false" customHeight="true" outlineLevel="0" collapsed="false">
      <c r="B16" s="16" t="s">
        <v>19</v>
      </c>
      <c r="C16" s="16"/>
      <c r="D16" s="16"/>
      <c r="E16" s="16"/>
      <c r="F16" s="16"/>
      <c r="G16" s="17" t="n">
        <f aca="false">G10-G13</f>
        <v>-518272.669999998</v>
      </c>
      <c r="H16" s="17" t="n">
        <f aca="false">H10-H13</f>
        <v>0</v>
      </c>
      <c r="I16" s="17" t="n">
        <f aca="false">I10-I13</f>
        <v>-552034</v>
      </c>
      <c r="J16" s="25" t="n">
        <f aca="false">J10-J13</f>
        <v>-940010.750000002</v>
      </c>
      <c r="K16" s="17" t="n">
        <f aca="false">J16/G16*100</f>
        <v>181.373783417907</v>
      </c>
      <c r="L16" s="17" t="n">
        <f aca="false">J16/I16*100</f>
        <v>170.281314194416</v>
      </c>
    </row>
    <row r="17" customFormat="false" ht="18" hidden="false" customHeight="false" outlineLevel="0" collapsed="false">
      <c r="B17" s="2"/>
      <c r="C17" s="26"/>
      <c r="D17" s="26"/>
      <c r="E17" s="26"/>
      <c r="F17" s="26"/>
      <c r="G17" s="26"/>
      <c r="H17" s="26"/>
      <c r="I17" s="26"/>
      <c r="J17" s="27"/>
      <c r="K17" s="27"/>
      <c r="L17" s="27"/>
    </row>
    <row r="18" customFormat="false" ht="18" hidden="false" customHeight="true" outlineLevel="0" collapsed="false">
      <c r="B18" s="6" t="s">
        <v>20</v>
      </c>
      <c r="C18" s="6"/>
      <c r="D18" s="6"/>
      <c r="E18" s="6"/>
      <c r="F18" s="6"/>
      <c r="G18" s="26"/>
      <c r="H18" s="26"/>
      <c r="I18" s="26"/>
      <c r="J18" s="27"/>
      <c r="K18" s="27"/>
      <c r="L18" s="27"/>
    </row>
    <row r="19" customFormat="false" ht="25.5" hidden="false" customHeight="true" outlineLevel="0" collapsed="false">
      <c r="B19" s="9" t="s">
        <v>4</v>
      </c>
      <c r="C19" s="9"/>
      <c r="D19" s="9"/>
      <c r="E19" s="9"/>
      <c r="F19" s="9"/>
      <c r="G19" s="10" t="s">
        <v>5</v>
      </c>
      <c r="H19" s="11" t="s">
        <v>21</v>
      </c>
      <c r="I19" s="11" t="s">
        <v>7</v>
      </c>
      <c r="J19" s="10" t="s">
        <v>8</v>
      </c>
      <c r="K19" s="11" t="s">
        <v>9</v>
      </c>
      <c r="L19" s="11" t="s">
        <v>10</v>
      </c>
    </row>
    <row r="20" s="12" customFormat="true" ht="15" hidden="false" customHeight="true" outlineLevel="0" collapsed="false">
      <c r="B20" s="13" t="n">
        <v>1</v>
      </c>
      <c r="C20" s="13"/>
      <c r="D20" s="13"/>
      <c r="E20" s="13"/>
      <c r="F20" s="13"/>
      <c r="G20" s="14" t="n">
        <v>2</v>
      </c>
      <c r="H20" s="15" t="n">
        <v>3</v>
      </c>
      <c r="I20" s="15" t="n">
        <v>4</v>
      </c>
      <c r="J20" s="15" t="n">
        <v>5</v>
      </c>
      <c r="K20" s="15" t="s">
        <v>11</v>
      </c>
      <c r="L20" s="15" t="s">
        <v>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5.75" hidden="false" customHeight="true" outlineLevel="0" collapsed="false">
      <c r="A21" s="12"/>
      <c r="B21" s="28" t="s">
        <v>22</v>
      </c>
      <c r="C21" s="28"/>
      <c r="D21" s="28"/>
      <c r="E21" s="28"/>
      <c r="F21" s="28"/>
      <c r="G21" s="24"/>
      <c r="H21" s="24"/>
      <c r="I21" s="24"/>
      <c r="J21" s="24"/>
      <c r="K21" s="24"/>
      <c r="L21" s="24"/>
    </row>
    <row r="22" customFormat="false" ht="15" hidden="false" customHeight="true" outlineLevel="0" collapsed="false">
      <c r="A22" s="12"/>
      <c r="B22" s="18" t="s">
        <v>23</v>
      </c>
      <c r="C22" s="18"/>
      <c r="D22" s="18"/>
      <c r="E22" s="18"/>
      <c r="F22" s="18"/>
      <c r="G22" s="24"/>
      <c r="H22" s="24"/>
      <c r="I22" s="24"/>
      <c r="J22" s="24"/>
      <c r="K22" s="24"/>
      <c r="L22" s="24"/>
    </row>
    <row r="23" s="30" customFormat="true" ht="15" hidden="false" customHeight="true" outlineLevel="0" collapsed="false">
      <c r="A23" s="12"/>
      <c r="B23" s="29" t="s">
        <v>24</v>
      </c>
      <c r="C23" s="29"/>
      <c r="D23" s="29"/>
      <c r="E23" s="29"/>
      <c r="F23" s="29"/>
      <c r="G23" s="17"/>
      <c r="H23" s="17"/>
      <c r="I23" s="17"/>
      <c r="J23" s="17"/>
      <c r="K23" s="17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0" customFormat="true" ht="15" hidden="false" customHeight="true" outlineLevel="0" collapsed="false">
      <c r="A24" s="12"/>
      <c r="B24" s="29" t="s">
        <v>25</v>
      </c>
      <c r="C24" s="29"/>
      <c r="D24" s="29"/>
      <c r="E24" s="29"/>
      <c r="F24" s="29"/>
      <c r="G24" s="17" t="n">
        <v>535544.42</v>
      </c>
      <c r="H24" s="17" t="n">
        <v>0</v>
      </c>
      <c r="I24" s="17" t="n">
        <v>16490</v>
      </c>
      <c r="J24" s="17" t="n">
        <v>16489.59</v>
      </c>
      <c r="K24" s="17" t="n">
        <f aca="false">J24/G24*100</f>
        <v>3.07903310802865</v>
      </c>
      <c r="L24" s="17" t="n">
        <f aca="false">J24/I24*100</f>
        <v>99.997513644633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5" hidden="false" customHeight="true" outlineLevel="0" collapsed="false">
      <c r="A25" s="12"/>
      <c r="B25" s="16" t="s">
        <v>26</v>
      </c>
      <c r="C25" s="16"/>
      <c r="D25" s="16"/>
      <c r="E25" s="16"/>
      <c r="F25" s="16"/>
      <c r="G25" s="17" t="n">
        <f aca="false">G16+G24</f>
        <v>17271.750000002</v>
      </c>
      <c r="H25" s="17" t="n">
        <v>0</v>
      </c>
      <c r="I25" s="17" t="n">
        <f aca="false">I16+I24</f>
        <v>-535544</v>
      </c>
      <c r="J25" s="17" t="n">
        <f aca="false">J16+J24</f>
        <v>-923521.160000002</v>
      </c>
      <c r="K25" s="17" t="n">
        <f aca="false">J25/G25*100</f>
        <v>-5347.00398048777</v>
      </c>
      <c r="L25" s="17" t="n">
        <f aca="false">J25/I25*100</f>
        <v>172.445431187727</v>
      </c>
    </row>
    <row r="26" customFormat="false" ht="15.75" hidden="false" customHeight="false" outlineLevel="0" collapsed="false">
      <c r="B26" s="31"/>
      <c r="C26" s="32"/>
      <c r="D26" s="32"/>
      <c r="E26" s="32"/>
      <c r="F26" s="32"/>
      <c r="G26" s="33"/>
      <c r="H26" s="33"/>
      <c r="I26" s="33"/>
      <c r="J26" s="33"/>
      <c r="K26" s="33"/>
    </row>
    <row r="27" customFormat="false" ht="15.75" hidden="false" customHeight="true" outlineLevel="0" collapsed="false">
      <c r="B27" s="31" t="s">
        <v>2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5.75" hidden="false" customHeight="false" outlineLevel="0" collapsed="false">
      <c r="B28" s="31"/>
      <c r="C28" s="32"/>
      <c r="D28" s="32"/>
      <c r="E28" s="32"/>
      <c r="F28" s="32"/>
      <c r="G28" s="33"/>
      <c r="H28" s="33"/>
      <c r="I28" s="33"/>
      <c r="J28" s="33"/>
      <c r="K28" s="33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true" outlineLevel="0" collapsed="false">
      <c r="B30" s="34" t="s">
        <v>2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36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5" hidden="false" customHeight="true" outlineLevel="0" collapsed="false">
      <c r="B33" s="36" t="s">
        <v>2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sheetProtection sheet="true" password="ca9c"/>
  <mergeCells count="26">
    <mergeCell ref="B1:L1"/>
    <mergeCell ref="B3:L3"/>
    <mergeCell ref="B4:D4"/>
    <mergeCell ref="B5:L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7:L27"/>
    <mergeCell ref="B30:L31"/>
    <mergeCell ref="B32:F32"/>
    <mergeCell ref="G32:K32"/>
    <mergeCell ref="B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8.28"/>
    <col collapsed="false" customWidth="true" hidden="false" outlineLevel="0" max="3" min="3" style="37" width="5.28"/>
    <col collapsed="false" customWidth="true" hidden="false" outlineLevel="0" max="4" min="4" style="37" width="54.99"/>
    <col collapsed="false" customWidth="true" hidden="false" outlineLevel="0" max="5" min="5" style="37" width="21.13"/>
    <col collapsed="false" customWidth="true" hidden="false" outlineLevel="0" max="7" min="6" style="38" width="18.14"/>
    <col collapsed="false" customWidth="true" hidden="false" outlineLevel="0" max="8" min="8" style="37" width="19.14"/>
    <col collapsed="false" customWidth="true" hidden="false" outlineLevel="0" max="9" min="9" style="37" width="9.41"/>
    <col collapsed="false" customWidth="true" hidden="false" outlineLevel="0" max="10" min="10" style="37" width="8.85"/>
    <col collapsed="false" customWidth="true" hidden="false" outlineLevel="0" max="15" min="11" style="37" width="15.13"/>
    <col collapsed="false" customWidth="true" hidden="true" outlineLevel="0" max="16" min="16" style="37" width="16.7"/>
    <col collapsed="false" customWidth="true" hidden="true" outlineLevel="0" max="17" min="17" style="37" width="16.42"/>
    <col collapsed="false" customWidth="true" hidden="true" outlineLevel="0" max="18" min="18" style="37" width="12.56"/>
    <col collapsed="false" customWidth="true" hidden="false" outlineLevel="0" max="20" min="19" style="37" width="10.71"/>
    <col collapsed="false" customWidth="true" hidden="false" outlineLevel="0" max="21" min="21" style="37" width="10.28"/>
    <col collapsed="false" customWidth="true" hidden="false" outlineLevel="0" max="22" min="22" style="37" width="11.85"/>
    <col collapsed="false" customWidth="true" hidden="false" outlineLevel="0" max="23" min="23" style="37" width="15.41"/>
    <col collapsed="false" customWidth="false" hidden="false" outlineLevel="0" max="257" min="24" style="37" width="9.14"/>
  </cols>
  <sheetData>
    <row r="1" customFormat="false" ht="31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customFormat="false" ht="31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31.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18.75" hidden="false" customHeight="true" outlineLevel="0" collapsed="false">
      <c r="A4" s="41"/>
      <c r="B4" s="41"/>
      <c r="C4" s="41"/>
      <c r="D4" s="42"/>
      <c r="E4" s="42"/>
      <c r="F4" s="43"/>
      <c r="G4" s="43"/>
      <c r="H4" s="42"/>
      <c r="I4" s="41"/>
      <c r="J4" s="41"/>
      <c r="K4" s="40"/>
    </row>
    <row r="5" customFormat="false" ht="15.75" hidden="false" customHeight="true" outlineLevel="0" collapsed="false">
      <c r="A5" s="44" t="s">
        <v>32</v>
      </c>
      <c r="B5" s="44"/>
      <c r="C5" s="44"/>
      <c r="D5" s="44"/>
      <c r="E5" s="44"/>
      <c r="F5" s="44"/>
      <c r="G5" s="44"/>
      <c r="H5" s="44"/>
      <c r="I5" s="44"/>
      <c r="J5" s="44"/>
    </row>
    <row r="6" s="52" customFormat="true" ht="60" hidden="false" customHeight="false" outlineLevel="0" collapsed="false">
      <c r="A6" s="45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8" t="s">
        <v>6</v>
      </c>
      <c r="G6" s="49" t="s">
        <v>7</v>
      </c>
      <c r="H6" s="50" t="s">
        <v>38</v>
      </c>
      <c r="I6" s="51" t="s">
        <v>39</v>
      </c>
      <c r="J6" s="51" t="s">
        <v>39</v>
      </c>
      <c r="K6" s="37"/>
      <c r="L6" s="37"/>
      <c r="M6" s="37"/>
      <c r="N6" s="37"/>
      <c r="O6" s="37"/>
      <c r="P6" s="37"/>
      <c r="Q6" s="37"/>
      <c r="R6" s="37"/>
    </row>
    <row r="7" s="52" customFormat="true" ht="15" hidden="false" customHeight="false" outlineLevel="0" collapsed="false">
      <c r="A7" s="53" t="n">
        <v>1</v>
      </c>
      <c r="B7" s="53"/>
      <c r="C7" s="53"/>
      <c r="D7" s="53"/>
      <c r="E7" s="54" t="n">
        <v>2</v>
      </c>
      <c r="F7" s="54" t="n">
        <v>3</v>
      </c>
      <c r="G7" s="54" t="n">
        <v>4</v>
      </c>
      <c r="H7" s="55" t="n">
        <v>5</v>
      </c>
      <c r="I7" s="15" t="s">
        <v>11</v>
      </c>
      <c r="J7" s="15" t="s">
        <v>12</v>
      </c>
      <c r="K7" s="37"/>
      <c r="L7" s="37"/>
      <c r="M7" s="37"/>
      <c r="N7" s="37"/>
      <c r="O7" s="37"/>
      <c r="P7" s="37"/>
      <c r="Q7" s="37"/>
      <c r="R7" s="37"/>
    </row>
    <row r="8" s="62" customFormat="true" ht="15" hidden="false" customHeight="false" outlineLevel="0" collapsed="false">
      <c r="A8" s="56" t="n">
        <v>6</v>
      </c>
      <c r="B8" s="57" t="n">
        <v>6</v>
      </c>
      <c r="C8" s="56"/>
      <c r="D8" s="58" t="s">
        <v>40</v>
      </c>
      <c r="E8" s="59" t="n">
        <f aca="false">E98</f>
        <v>9495820.83</v>
      </c>
      <c r="F8" s="59" t="n">
        <f aca="false">F98</f>
        <v>8798125.34</v>
      </c>
      <c r="G8" s="59" t="n">
        <f aca="false">G9+G33+G37+G41+G45+G54+G57+G63+G68+G74+G87+G90</f>
        <v>10190330.15</v>
      </c>
      <c r="H8" s="59" t="n">
        <f aca="false">H25+H44+H67+H73+H78+H86+H97</f>
        <v>10122569.22</v>
      </c>
      <c r="I8" s="60" t="n">
        <f aca="false">H8/E8*100</f>
        <v>106.600255009234</v>
      </c>
      <c r="J8" s="60" t="n">
        <f aca="false">H8/F8*100</f>
        <v>115.053705520408</v>
      </c>
      <c r="K8" s="61"/>
      <c r="L8" s="61"/>
      <c r="M8" s="61"/>
      <c r="N8" s="61"/>
      <c r="O8" s="61"/>
      <c r="P8" s="61"/>
      <c r="Q8" s="61"/>
      <c r="R8" s="61"/>
    </row>
    <row r="9" s="52" customFormat="true" ht="30" hidden="false" customHeight="false" outlineLevel="0" collapsed="false">
      <c r="A9" s="63"/>
      <c r="B9" s="64" t="n">
        <v>63</v>
      </c>
      <c r="C9" s="65"/>
      <c r="D9" s="66" t="s">
        <v>41</v>
      </c>
      <c r="E9" s="67" t="n">
        <f aca="false">E10+E13+E16+E19+E23</f>
        <v>211897.14</v>
      </c>
      <c r="F9" s="67" t="n">
        <f aca="false">SUM(F10,F13,F16,F19,F23)</f>
        <v>250000</v>
      </c>
      <c r="G9" s="67" t="n">
        <f aca="false">SUM(G10,G13,G16,G19)</f>
        <v>142781.15</v>
      </c>
      <c r="H9" s="67" t="n">
        <f aca="false">SUM(H10,H13,H16,H19)</f>
        <v>142773.03</v>
      </c>
      <c r="I9" s="60" t="n">
        <f aca="false">H9/E9*100</f>
        <v>67.3784601340065</v>
      </c>
      <c r="J9" s="68" t="n">
        <f aca="false">H9/G9*100</f>
        <v>99.9943129747869</v>
      </c>
      <c r="K9" s="37"/>
      <c r="L9" s="37"/>
      <c r="M9" s="37"/>
      <c r="N9" s="37"/>
      <c r="O9" s="37"/>
      <c r="P9" s="37"/>
      <c r="Q9" s="37"/>
      <c r="R9" s="37"/>
    </row>
    <row r="10" s="52" customFormat="true" ht="15" hidden="false" customHeight="false" outlineLevel="0" collapsed="false">
      <c r="A10" s="63"/>
      <c r="B10" s="69" t="s">
        <v>42</v>
      </c>
      <c r="C10" s="70"/>
      <c r="D10" s="71" t="s">
        <v>43</v>
      </c>
      <c r="E10" s="72" t="n">
        <f aca="false">E11+E12</f>
        <v>0</v>
      </c>
      <c r="F10" s="72" t="n">
        <f aca="false">F11</f>
        <v>0</v>
      </c>
      <c r="G10" s="72" t="n">
        <f aca="false">G11</f>
        <v>0</v>
      </c>
      <c r="H10" s="72" t="n">
        <f aca="false">H11</f>
        <v>0</v>
      </c>
      <c r="I10" s="60"/>
      <c r="J10" s="68"/>
      <c r="K10" s="37"/>
      <c r="L10" s="37"/>
      <c r="M10" s="37"/>
      <c r="N10" s="37"/>
      <c r="O10" s="37"/>
      <c r="P10" s="37"/>
      <c r="Q10" s="37"/>
      <c r="R10" s="37"/>
    </row>
    <row r="11" s="52" customFormat="true" ht="15" hidden="false" customHeight="false" outlineLevel="0" collapsed="false">
      <c r="A11" s="73"/>
      <c r="B11" s="74" t="s">
        <v>44</v>
      </c>
      <c r="C11" s="75"/>
      <c r="D11" s="76" t="s">
        <v>45</v>
      </c>
      <c r="E11" s="77"/>
      <c r="F11" s="77"/>
      <c r="G11" s="77"/>
      <c r="H11" s="77" t="n">
        <v>0</v>
      </c>
      <c r="I11" s="60"/>
      <c r="J11" s="68"/>
      <c r="K11" s="37"/>
      <c r="L11" s="37"/>
      <c r="M11" s="37"/>
      <c r="N11" s="37"/>
      <c r="O11" s="37"/>
      <c r="P11" s="37"/>
      <c r="Q11" s="37"/>
      <c r="R11" s="37"/>
    </row>
    <row r="12" s="52" customFormat="true" ht="15" hidden="false" customHeight="false" outlineLevel="0" collapsed="false">
      <c r="A12" s="73"/>
      <c r="B12" s="74" t="s">
        <v>46</v>
      </c>
      <c r="C12" s="75"/>
      <c r="D12" s="76" t="s">
        <v>47</v>
      </c>
      <c r="E12" s="77"/>
      <c r="F12" s="77"/>
      <c r="G12" s="77"/>
      <c r="H12" s="77"/>
      <c r="I12" s="60"/>
      <c r="J12" s="68"/>
      <c r="K12" s="37"/>
      <c r="L12" s="37"/>
      <c r="M12" s="37"/>
      <c r="N12" s="37"/>
      <c r="O12" s="37"/>
      <c r="P12" s="37"/>
      <c r="Q12" s="37"/>
      <c r="R12" s="37"/>
    </row>
    <row r="13" s="62" customFormat="true" ht="15" hidden="false" customHeight="false" outlineLevel="0" collapsed="false">
      <c r="A13" s="63"/>
      <c r="B13" s="78" t="s">
        <v>48</v>
      </c>
      <c r="C13" s="79"/>
      <c r="D13" s="80" t="s">
        <v>49</v>
      </c>
      <c r="E13" s="81" t="n">
        <f aca="false">SUM(E14)</f>
        <v>37755.49</v>
      </c>
      <c r="F13" s="81" t="n">
        <f aca="false">SUM(F14)</f>
        <v>100000</v>
      </c>
      <c r="G13" s="81" t="n">
        <f aca="false">SUM(G14)</f>
        <v>20796.48</v>
      </c>
      <c r="H13" s="81" t="n">
        <f aca="false">SUM(H14)</f>
        <v>20796.48</v>
      </c>
      <c r="I13" s="60"/>
      <c r="J13" s="68"/>
      <c r="K13" s="61"/>
      <c r="L13" s="61"/>
      <c r="M13" s="61"/>
      <c r="N13" s="61"/>
      <c r="O13" s="61"/>
      <c r="P13" s="61"/>
      <c r="Q13" s="61"/>
      <c r="R13" s="61"/>
    </row>
    <row r="14" s="52" customFormat="true" ht="15" hidden="false" customHeight="false" outlineLevel="0" collapsed="false">
      <c r="A14" s="73"/>
      <c r="B14" s="78" t="s">
        <v>50</v>
      </c>
      <c r="C14" s="63"/>
      <c r="D14" s="80" t="s">
        <v>51</v>
      </c>
      <c r="E14" s="81" t="n">
        <v>37755.49</v>
      </c>
      <c r="F14" s="81" t="n">
        <v>100000</v>
      </c>
      <c r="G14" s="72" t="n">
        <f aca="false">G15</f>
        <v>20796.48</v>
      </c>
      <c r="H14" s="72" t="n">
        <f aca="false">H15</f>
        <v>20796.48</v>
      </c>
      <c r="I14" s="60"/>
      <c r="J14" s="68"/>
      <c r="K14" s="37"/>
      <c r="L14" s="37"/>
      <c r="M14" s="61"/>
      <c r="N14" s="37"/>
      <c r="O14" s="37"/>
      <c r="P14" s="37"/>
      <c r="Q14" s="37"/>
      <c r="R14" s="37"/>
    </row>
    <row r="15" s="52" customFormat="true" ht="15" hidden="false" customHeight="false" outlineLevel="0" collapsed="false">
      <c r="A15" s="73"/>
      <c r="B15" s="82" t="s">
        <v>52</v>
      </c>
      <c r="C15" s="73"/>
      <c r="D15" s="83" t="s">
        <v>53</v>
      </c>
      <c r="E15" s="84"/>
      <c r="F15" s="84"/>
      <c r="G15" s="77" t="n">
        <v>20796.48</v>
      </c>
      <c r="H15" s="77" t="n">
        <v>20796.48</v>
      </c>
      <c r="I15" s="60"/>
      <c r="J15" s="68"/>
      <c r="K15" s="37"/>
      <c r="L15" s="37"/>
      <c r="M15" s="61"/>
      <c r="N15" s="37"/>
      <c r="O15" s="37"/>
      <c r="P15" s="37"/>
      <c r="Q15" s="37"/>
      <c r="R15" s="37"/>
    </row>
    <row r="16" s="52" customFormat="true" ht="30" hidden="false" customHeight="false" outlineLevel="0" collapsed="false">
      <c r="A16" s="73"/>
      <c r="B16" s="78" t="s">
        <v>54</v>
      </c>
      <c r="C16" s="63"/>
      <c r="D16" s="80" t="s">
        <v>55</v>
      </c>
      <c r="E16" s="81" t="n">
        <f aca="false">SUM(E17)</f>
        <v>101327.67</v>
      </c>
      <c r="F16" s="81" t="n">
        <f aca="false">SUM(F17)</f>
        <v>0</v>
      </c>
      <c r="G16" s="81" t="n">
        <f aca="false">SUM(G17)</f>
        <v>3284.67</v>
      </c>
      <c r="H16" s="81" t="n">
        <f aca="false">SUM(H17)</f>
        <v>3284.67</v>
      </c>
      <c r="I16" s="60"/>
      <c r="J16" s="68"/>
      <c r="K16" s="37"/>
      <c r="L16" s="37"/>
      <c r="M16" s="61"/>
      <c r="N16" s="37"/>
      <c r="O16" s="37"/>
      <c r="P16" s="37"/>
      <c r="Q16" s="37"/>
      <c r="R16" s="37"/>
    </row>
    <row r="17" s="52" customFormat="true" ht="30" hidden="false" customHeight="false" outlineLevel="0" collapsed="false">
      <c r="A17" s="73"/>
      <c r="B17" s="78" t="s">
        <v>56</v>
      </c>
      <c r="C17" s="63"/>
      <c r="D17" s="80" t="s">
        <v>57</v>
      </c>
      <c r="E17" s="81" t="n">
        <v>101327.67</v>
      </c>
      <c r="F17" s="81" t="n">
        <v>0</v>
      </c>
      <c r="G17" s="72" t="n">
        <f aca="false">G18</f>
        <v>3284.67</v>
      </c>
      <c r="H17" s="72" t="n">
        <f aca="false">H18</f>
        <v>3284.67</v>
      </c>
      <c r="I17" s="60"/>
      <c r="J17" s="68"/>
      <c r="K17" s="37"/>
      <c r="L17" s="37"/>
      <c r="M17" s="61"/>
      <c r="N17" s="37"/>
      <c r="O17" s="37"/>
      <c r="P17" s="37"/>
      <c r="Q17" s="37"/>
      <c r="R17" s="37"/>
    </row>
    <row r="18" s="52" customFormat="true" ht="30" hidden="false" customHeight="false" outlineLevel="0" collapsed="false">
      <c r="A18" s="73"/>
      <c r="B18" s="82" t="s">
        <v>58</v>
      </c>
      <c r="C18" s="73"/>
      <c r="D18" s="83" t="s">
        <v>59</v>
      </c>
      <c r="E18" s="84"/>
      <c r="F18" s="84"/>
      <c r="G18" s="77" t="n">
        <v>3284.67</v>
      </c>
      <c r="H18" s="77" t="n">
        <v>3284.67</v>
      </c>
      <c r="I18" s="60"/>
      <c r="J18" s="68"/>
      <c r="K18" s="37"/>
      <c r="L18" s="37"/>
      <c r="M18" s="61"/>
      <c r="N18" s="37"/>
      <c r="O18" s="37"/>
      <c r="P18" s="37"/>
      <c r="Q18" s="37"/>
      <c r="R18" s="37"/>
    </row>
    <row r="19" s="52" customFormat="true" ht="15" hidden="false" customHeight="false" outlineLevel="0" collapsed="false">
      <c r="A19" s="73"/>
      <c r="B19" s="78" t="s">
        <v>60</v>
      </c>
      <c r="C19" s="63"/>
      <c r="D19" s="80" t="s">
        <v>61</v>
      </c>
      <c r="E19" s="81" t="n">
        <f aca="false">SUM(E20:E22)</f>
        <v>72813.98</v>
      </c>
      <c r="F19" s="81" t="n">
        <f aca="false">SUM(F20:F22)</f>
        <v>150000</v>
      </c>
      <c r="G19" s="81" t="n">
        <f aca="false">G20</f>
        <v>118700</v>
      </c>
      <c r="H19" s="81" t="n">
        <f aca="false">H20</f>
        <v>118691.88</v>
      </c>
      <c r="I19" s="60"/>
      <c r="J19" s="68"/>
      <c r="K19" s="37"/>
      <c r="L19" s="37"/>
      <c r="M19" s="61"/>
      <c r="N19" s="37"/>
      <c r="O19" s="37"/>
      <c r="P19" s="37"/>
      <c r="Q19" s="37"/>
      <c r="R19" s="37"/>
    </row>
    <row r="20" s="52" customFormat="true" ht="15" hidden="false" customHeight="false" outlineLevel="0" collapsed="false">
      <c r="A20" s="73"/>
      <c r="B20" s="78" t="s">
        <v>62</v>
      </c>
      <c r="C20" s="63"/>
      <c r="D20" s="80" t="s">
        <v>63</v>
      </c>
      <c r="E20" s="81" t="n">
        <v>72813.98</v>
      </c>
      <c r="F20" s="81" t="n">
        <v>150000</v>
      </c>
      <c r="G20" s="72" t="n">
        <f aca="false">G21</f>
        <v>118700</v>
      </c>
      <c r="H20" s="72" t="n">
        <f aca="false">H21</f>
        <v>118691.88</v>
      </c>
      <c r="I20" s="60"/>
      <c r="J20" s="68"/>
      <c r="K20" s="37"/>
      <c r="L20" s="37"/>
      <c r="M20" s="37"/>
      <c r="N20" s="37"/>
      <c r="O20" s="37"/>
      <c r="P20" s="37"/>
      <c r="Q20" s="37"/>
      <c r="R20" s="37"/>
    </row>
    <row r="21" s="52" customFormat="true" ht="30" hidden="false" customHeight="false" outlineLevel="0" collapsed="false">
      <c r="A21" s="73"/>
      <c r="B21" s="82" t="s">
        <v>64</v>
      </c>
      <c r="C21" s="73"/>
      <c r="D21" s="83" t="s">
        <v>65</v>
      </c>
      <c r="E21" s="84"/>
      <c r="F21" s="84"/>
      <c r="G21" s="77" t="n">
        <v>118700</v>
      </c>
      <c r="H21" s="77" t="n">
        <v>118691.88</v>
      </c>
      <c r="I21" s="60"/>
      <c r="J21" s="68"/>
      <c r="K21" s="37"/>
      <c r="L21" s="37"/>
      <c r="M21" s="37"/>
      <c r="N21" s="37"/>
      <c r="O21" s="37"/>
      <c r="P21" s="37"/>
      <c r="Q21" s="37"/>
      <c r="R21" s="37"/>
    </row>
    <row r="22" s="52" customFormat="true" ht="15" hidden="false" customHeight="false" outlineLevel="0" collapsed="false">
      <c r="A22" s="73"/>
      <c r="B22" s="82" t="s">
        <v>66</v>
      </c>
      <c r="C22" s="73"/>
      <c r="D22" s="83" t="s">
        <v>67</v>
      </c>
      <c r="E22" s="84" t="n">
        <v>0</v>
      </c>
      <c r="F22" s="84"/>
      <c r="G22" s="77"/>
      <c r="H22" s="77"/>
      <c r="I22" s="60"/>
      <c r="J22" s="68"/>
      <c r="K22" s="37"/>
      <c r="L22" s="37"/>
      <c r="M22" s="61"/>
      <c r="N22" s="37"/>
      <c r="O22" s="37"/>
      <c r="P22" s="37"/>
      <c r="Q22" s="37"/>
      <c r="R22" s="37"/>
    </row>
    <row r="23" s="62" customFormat="true" ht="15" hidden="false" customHeight="false" outlineLevel="0" collapsed="false">
      <c r="A23" s="63"/>
      <c r="B23" s="78" t="s">
        <v>68</v>
      </c>
      <c r="C23" s="63"/>
      <c r="D23" s="80" t="s">
        <v>69</v>
      </c>
      <c r="E23" s="81" t="n">
        <f aca="false">E24</f>
        <v>0</v>
      </c>
      <c r="F23" s="81" t="n">
        <f aca="false">F24</f>
        <v>0</v>
      </c>
      <c r="G23" s="81" t="n">
        <f aca="false">G24</f>
        <v>0</v>
      </c>
      <c r="H23" s="81" t="n">
        <f aca="false">H24</f>
        <v>0</v>
      </c>
      <c r="I23" s="60"/>
      <c r="J23" s="68"/>
      <c r="K23" s="61"/>
      <c r="L23" s="61"/>
      <c r="M23" s="61"/>
      <c r="N23" s="61"/>
      <c r="O23" s="61"/>
      <c r="P23" s="61"/>
      <c r="Q23" s="61"/>
      <c r="R23" s="61"/>
    </row>
    <row r="24" s="52" customFormat="true" ht="30" hidden="false" customHeight="false" outlineLevel="0" collapsed="false">
      <c r="A24" s="73"/>
      <c r="B24" s="82" t="s">
        <v>70</v>
      </c>
      <c r="C24" s="73"/>
      <c r="D24" s="83" t="s">
        <v>71</v>
      </c>
      <c r="E24" s="84"/>
      <c r="F24" s="84"/>
      <c r="G24" s="77"/>
      <c r="H24" s="77"/>
      <c r="I24" s="60"/>
      <c r="J24" s="68"/>
      <c r="K24" s="37"/>
      <c r="L24" s="37"/>
      <c r="M24" s="61"/>
      <c r="N24" s="37"/>
      <c r="O24" s="37"/>
      <c r="P24" s="37"/>
      <c r="Q24" s="37"/>
      <c r="R24" s="37"/>
    </row>
    <row r="25" s="92" customFormat="true" ht="15" hidden="false" customHeight="false" outlineLevel="0" collapsed="false">
      <c r="A25" s="85"/>
      <c r="B25" s="86"/>
      <c r="C25" s="87" t="n">
        <v>51</v>
      </c>
      <c r="D25" s="88" t="s">
        <v>72</v>
      </c>
      <c r="E25" s="89" t="n">
        <f aca="false">SUM(E9)</f>
        <v>211897.14</v>
      </c>
      <c r="F25" s="89" t="n">
        <f aca="false">SUM(F9)</f>
        <v>250000</v>
      </c>
      <c r="G25" s="89" t="n">
        <f aca="false">G9</f>
        <v>142781.15</v>
      </c>
      <c r="H25" s="89" t="n">
        <f aca="false">SUM(H9)</f>
        <v>142773.03</v>
      </c>
      <c r="I25" s="60" t="n">
        <f aca="false">H25/E25*100</f>
        <v>67.3784601340065</v>
      </c>
      <c r="J25" s="68" t="n">
        <f aca="false">H25/G25*100</f>
        <v>99.9943129747869</v>
      </c>
      <c r="K25" s="90"/>
      <c r="L25" s="91"/>
      <c r="M25" s="90"/>
      <c r="N25" s="90"/>
      <c r="O25" s="90"/>
      <c r="P25" s="90"/>
      <c r="Q25" s="90"/>
      <c r="R25" s="90"/>
    </row>
    <row r="26" s="92" customFormat="true" ht="15" hidden="false" customHeight="false" outlineLevel="0" collapsed="false">
      <c r="A26" s="85"/>
      <c r="B26" s="93" t="n">
        <v>64</v>
      </c>
      <c r="C26" s="94"/>
      <c r="D26" s="66" t="s">
        <v>73</v>
      </c>
      <c r="E26" s="95" t="n">
        <f aca="false">E27+E30</f>
        <v>0</v>
      </c>
      <c r="F26" s="95" t="n">
        <f aca="false">SUM(F27)</f>
        <v>0</v>
      </c>
      <c r="G26" s="95" t="n">
        <f aca="false">SUM(G27)</f>
        <v>0</v>
      </c>
      <c r="H26" s="95" t="n">
        <f aca="false">SUM(H27)</f>
        <v>0</v>
      </c>
      <c r="I26" s="60"/>
      <c r="J26" s="68"/>
      <c r="K26" s="90"/>
      <c r="L26" s="91"/>
      <c r="M26" s="90"/>
      <c r="N26" s="90"/>
      <c r="O26" s="90"/>
      <c r="P26" s="90"/>
      <c r="Q26" s="90"/>
      <c r="R26" s="90"/>
    </row>
    <row r="27" s="92" customFormat="true" ht="15" hidden="false" customHeight="false" outlineLevel="0" collapsed="false">
      <c r="A27" s="85"/>
      <c r="B27" s="96" t="n">
        <v>641</v>
      </c>
      <c r="C27" s="97"/>
      <c r="D27" s="98" t="s">
        <v>74</v>
      </c>
      <c r="E27" s="99" t="n">
        <f aca="false">SUM(E28:E28)</f>
        <v>0</v>
      </c>
      <c r="F27" s="99" t="n">
        <f aca="false">SUM(F28:F28)</f>
        <v>0</v>
      </c>
      <c r="G27" s="99" t="n">
        <f aca="false">SUM(G28:G28)</f>
        <v>0</v>
      </c>
      <c r="H27" s="99" t="n">
        <f aca="false">SUM(H28:H28)</f>
        <v>0</v>
      </c>
      <c r="I27" s="60"/>
      <c r="J27" s="68"/>
      <c r="K27" s="90"/>
      <c r="L27" s="91"/>
      <c r="M27" s="90"/>
      <c r="N27" s="90"/>
      <c r="O27" s="90"/>
      <c r="P27" s="90"/>
      <c r="Q27" s="90"/>
      <c r="R27" s="90"/>
    </row>
    <row r="28" s="92" customFormat="true" ht="15" hidden="false" customHeight="false" outlineLevel="0" collapsed="false">
      <c r="A28" s="85"/>
      <c r="B28" s="96" t="n">
        <v>6413</v>
      </c>
      <c r="C28" s="97"/>
      <c r="D28" s="98" t="s">
        <v>75</v>
      </c>
      <c r="E28" s="99" t="n">
        <f aca="false">E29</f>
        <v>0</v>
      </c>
      <c r="F28" s="99"/>
      <c r="G28" s="72" t="n">
        <f aca="false">G29</f>
        <v>0</v>
      </c>
      <c r="H28" s="72" t="n">
        <f aca="false">H29</f>
        <v>0</v>
      </c>
      <c r="I28" s="60"/>
      <c r="J28" s="68"/>
      <c r="K28" s="90"/>
      <c r="L28" s="91"/>
      <c r="M28" s="90"/>
      <c r="N28" s="90"/>
      <c r="O28" s="90"/>
      <c r="P28" s="90"/>
      <c r="Q28" s="90"/>
      <c r="R28" s="90"/>
    </row>
    <row r="29" s="92" customFormat="true" ht="15" hidden="false" customHeight="false" outlineLevel="0" collapsed="false">
      <c r="A29" s="85"/>
      <c r="B29" s="100" t="n">
        <v>64132</v>
      </c>
      <c r="C29" s="97"/>
      <c r="D29" s="101" t="s">
        <v>76</v>
      </c>
      <c r="E29" s="102" t="n">
        <v>0</v>
      </c>
      <c r="F29" s="102"/>
      <c r="G29" s="77" t="n">
        <v>0</v>
      </c>
      <c r="H29" s="77" t="n">
        <v>0</v>
      </c>
      <c r="I29" s="60"/>
      <c r="J29" s="68"/>
      <c r="K29" s="90"/>
      <c r="L29" s="91"/>
      <c r="M29" s="90"/>
      <c r="N29" s="90"/>
      <c r="O29" s="90"/>
      <c r="P29" s="90"/>
      <c r="Q29" s="90"/>
      <c r="R29" s="90"/>
    </row>
    <row r="30" s="92" customFormat="true" ht="15" hidden="false" customHeight="false" outlineLevel="0" collapsed="false">
      <c r="A30" s="85"/>
      <c r="B30" s="96" t="n">
        <v>642</v>
      </c>
      <c r="C30" s="97"/>
      <c r="D30" s="98" t="s">
        <v>77</v>
      </c>
      <c r="E30" s="99" t="n">
        <f aca="false">SUM(E31:E31)</f>
        <v>0</v>
      </c>
      <c r="F30" s="103"/>
      <c r="G30" s="104"/>
      <c r="H30" s="104"/>
      <c r="I30" s="60"/>
      <c r="J30" s="68"/>
      <c r="K30" s="90"/>
      <c r="L30" s="91"/>
      <c r="M30" s="90"/>
      <c r="N30" s="90"/>
      <c r="O30" s="90"/>
      <c r="P30" s="90"/>
      <c r="Q30" s="90"/>
      <c r="R30" s="90"/>
    </row>
    <row r="31" s="92" customFormat="true" ht="15" hidden="false" customHeight="false" outlineLevel="0" collapsed="false">
      <c r="A31" s="85"/>
      <c r="B31" s="96" t="n">
        <v>6429</v>
      </c>
      <c r="C31" s="97"/>
      <c r="D31" s="98" t="s">
        <v>78</v>
      </c>
      <c r="E31" s="99" t="n">
        <f aca="false">E32</f>
        <v>0</v>
      </c>
      <c r="F31" s="103"/>
      <c r="G31" s="104"/>
      <c r="H31" s="104"/>
      <c r="I31" s="60"/>
      <c r="J31" s="68"/>
      <c r="K31" s="90"/>
      <c r="L31" s="91"/>
      <c r="M31" s="90"/>
      <c r="N31" s="90"/>
      <c r="O31" s="90"/>
      <c r="P31" s="90"/>
      <c r="Q31" s="90"/>
      <c r="R31" s="90"/>
    </row>
    <row r="32" s="92" customFormat="true" ht="15" hidden="false" customHeight="false" outlineLevel="0" collapsed="false">
      <c r="A32" s="85"/>
      <c r="B32" s="100" t="n">
        <v>64290</v>
      </c>
      <c r="C32" s="97"/>
      <c r="D32" s="101" t="s">
        <v>78</v>
      </c>
      <c r="E32" s="102" t="n">
        <v>0</v>
      </c>
      <c r="F32" s="105"/>
      <c r="G32" s="106"/>
      <c r="H32" s="106"/>
      <c r="I32" s="60"/>
      <c r="J32" s="68"/>
      <c r="K32" s="90"/>
      <c r="L32" s="91"/>
      <c r="M32" s="90"/>
      <c r="N32" s="90"/>
      <c r="O32" s="90"/>
      <c r="P32" s="90"/>
      <c r="Q32" s="90"/>
      <c r="R32" s="90"/>
    </row>
    <row r="33" s="52" customFormat="true" ht="30" hidden="false" customHeight="false" outlineLevel="0" collapsed="false">
      <c r="A33" s="63"/>
      <c r="B33" s="107" t="n">
        <v>65</v>
      </c>
      <c r="C33" s="94"/>
      <c r="D33" s="108" t="s">
        <v>79</v>
      </c>
      <c r="E33" s="67" t="n">
        <f aca="false">SUM(E34)</f>
        <v>317079.9</v>
      </c>
      <c r="F33" s="67" t="n">
        <f aca="false">SUM(F34)</f>
        <v>340000</v>
      </c>
      <c r="G33" s="67" t="n">
        <f aca="false">SUM(G34)</f>
        <v>385000</v>
      </c>
      <c r="H33" s="67" t="n">
        <f aca="false">SUM(H34)</f>
        <v>371105.96</v>
      </c>
      <c r="I33" s="60" t="n">
        <f aca="false">H33/E33*100</f>
        <v>117.038626541764</v>
      </c>
      <c r="J33" s="68" t="n">
        <f aca="false">H33/G33*100</f>
        <v>96.3911584415585</v>
      </c>
      <c r="K33" s="37"/>
      <c r="L33" s="37"/>
      <c r="M33" s="37"/>
      <c r="N33" s="37"/>
      <c r="O33" s="37"/>
      <c r="P33" s="37"/>
      <c r="Q33" s="37"/>
      <c r="R33" s="37"/>
    </row>
    <row r="34" s="52" customFormat="true" ht="15" hidden="false" customHeight="false" outlineLevel="0" collapsed="false">
      <c r="A34" s="63"/>
      <c r="B34" s="109" t="n">
        <v>652</v>
      </c>
      <c r="C34" s="110"/>
      <c r="D34" s="111" t="s">
        <v>80</v>
      </c>
      <c r="E34" s="81" t="n">
        <f aca="false">SUM(E35)</f>
        <v>317079.9</v>
      </c>
      <c r="F34" s="81" t="n">
        <f aca="false">SUM(F35)</f>
        <v>340000</v>
      </c>
      <c r="G34" s="81" t="n">
        <f aca="false">SUM(G35)</f>
        <v>385000</v>
      </c>
      <c r="H34" s="81" t="n">
        <f aca="false">SUM(H35)</f>
        <v>371105.96</v>
      </c>
      <c r="I34" s="60"/>
      <c r="J34" s="68"/>
      <c r="K34" s="37"/>
      <c r="L34" s="37"/>
      <c r="M34" s="37"/>
      <c r="N34" s="37"/>
      <c r="O34" s="37"/>
      <c r="P34" s="37"/>
      <c r="Q34" s="37"/>
      <c r="R34" s="37"/>
    </row>
    <row r="35" s="62" customFormat="true" ht="15" hidden="false" customHeight="false" outlineLevel="0" collapsed="false">
      <c r="A35" s="73"/>
      <c r="B35" s="109" t="n">
        <v>6526</v>
      </c>
      <c r="C35" s="110"/>
      <c r="D35" s="111" t="s">
        <v>81</v>
      </c>
      <c r="E35" s="81" t="n">
        <v>317079.9</v>
      </c>
      <c r="F35" s="81" t="n">
        <v>340000</v>
      </c>
      <c r="G35" s="72" t="n">
        <f aca="false">G36</f>
        <v>385000</v>
      </c>
      <c r="H35" s="72" t="n">
        <f aca="false">H36</f>
        <v>371105.96</v>
      </c>
      <c r="I35" s="60"/>
      <c r="J35" s="68"/>
      <c r="K35" s="61"/>
      <c r="L35" s="61"/>
      <c r="M35" s="61"/>
      <c r="N35" s="61"/>
      <c r="O35" s="61"/>
      <c r="P35" s="61"/>
      <c r="Q35" s="61"/>
      <c r="R35" s="61"/>
    </row>
    <row r="36" s="62" customFormat="true" ht="15" hidden="false" customHeight="false" outlineLevel="0" collapsed="false">
      <c r="A36" s="73"/>
      <c r="B36" s="112" t="n">
        <v>65264</v>
      </c>
      <c r="C36" s="113"/>
      <c r="D36" s="114" t="s">
        <v>82</v>
      </c>
      <c r="E36" s="84"/>
      <c r="F36" s="84"/>
      <c r="G36" s="77" t="n">
        <v>385000</v>
      </c>
      <c r="H36" s="77" t="n">
        <v>371105.96</v>
      </c>
      <c r="I36" s="60"/>
      <c r="J36" s="68"/>
      <c r="K36" s="61"/>
      <c r="L36" s="61"/>
      <c r="M36" s="61"/>
      <c r="N36" s="61"/>
      <c r="O36" s="61"/>
      <c r="P36" s="61"/>
      <c r="Q36" s="61"/>
      <c r="R36" s="61"/>
    </row>
    <row r="37" s="62" customFormat="true" ht="30" hidden="false" customHeight="false" outlineLevel="0" collapsed="false">
      <c r="A37" s="73"/>
      <c r="B37" s="64" t="n">
        <v>67</v>
      </c>
      <c r="C37" s="65"/>
      <c r="D37" s="66" t="s">
        <v>83</v>
      </c>
      <c r="E37" s="67" t="n">
        <f aca="false">E38</f>
        <v>6731754.32</v>
      </c>
      <c r="F37" s="67" t="n">
        <f aca="false">F38</f>
        <v>6050000</v>
      </c>
      <c r="G37" s="67" t="n">
        <f aca="false">SUM(G38)</f>
        <v>7600000</v>
      </c>
      <c r="H37" s="67" t="n">
        <f aca="false">SUM(H38)</f>
        <v>7452984.94</v>
      </c>
      <c r="I37" s="60" t="n">
        <f aca="false">H37/E37*100</f>
        <v>110.713858315614</v>
      </c>
      <c r="J37" s="68" t="n">
        <f aca="false">H37/G37*100</f>
        <v>98.0655913157895</v>
      </c>
      <c r="K37" s="61"/>
      <c r="L37" s="61"/>
      <c r="M37" s="61"/>
      <c r="N37" s="61"/>
      <c r="O37" s="61"/>
      <c r="P37" s="61"/>
      <c r="Q37" s="61"/>
      <c r="R37" s="61"/>
    </row>
    <row r="38" s="62" customFormat="true" ht="15" hidden="false" customHeight="false" outlineLevel="0" collapsed="false">
      <c r="A38" s="73"/>
      <c r="B38" s="78" t="s">
        <v>84</v>
      </c>
      <c r="C38" s="79"/>
      <c r="D38" s="80" t="s">
        <v>85</v>
      </c>
      <c r="E38" s="81" t="n">
        <f aca="false">SUM(E39)</f>
        <v>6731754.32</v>
      </c>
      <c r="F38" s="81" t="n">
        <f aca="false">SUM(F39)</f>
        <v>6050000</v>
      </c>
      <c r="G38" s="81" t="n">
        <f aca="false">SUM(G39)</f>
        <v>7600000</v>
      </c>
      <c r="H38" s="81" t="n">
        <f aca="false">SUM(H39)</f>
        <v>7452984.94</v>
      </c>
      <c r="I38" s="60"/>
      <c r="J38" s="68"/>
      <c r="K38" s="61"/>
      <c r="L38" s="61"/>
      <c r="M38" s="61"/>
      <c r="N38" s="61"/>
      <c r="O38" s="61"/>
      <c r="P38" s="61"/>
      <c r="Q38" s="61"/>
      <c r="R38" s="61"/>
    </row>
    <row r="39" s="62" customFormat="true" ht="15" hidden="false" customHeight="false" outlineLevel="0" collapsed="false">
      <c r="A39" s="73"/>
      <c r="B39" s="82" t="s">
        <v>86</v>
      </c>
      <c r="C39" s="115"/>
      <c r="D39" s="80" t="s">
        <v>85</v>
      </c>
      <c r="E39" s="81" t="n">
        <v>6731754.32</v>
      </c>
      <c r="F39" s="81" t="n">
        <v>6050000</v>
      </c>
      <c r="G39" s="72" t="n">
        <f aca="false">G40</f>
        <v>7600000</v>
      </c>
      <c r="H39" s="72" t="n">
        <f aca="false">H40</f>
        <v>7452984.94</v>
      </c>
      <c r="I39" s="60"/>
      <c r="J39" s="68"/>
      <c r="K39" s="61"/>
      <c r="L39" s="61"/>
      <c r="M39" s="61"/>
      <c r="N39" s="61"/>
      <c r="O39" s="61"/>
      <c r="P39" s="61"/>
      <c r="Q39" s="61"/>
      <c r="R39" s="61"/>
    </row>
    <row r="40" s="62" customFormat="true" ht="15" hidden="false" customHeight="false" outlineLevel="0" collapsed="false">
      <c r="A40" s="73"/>
      <c r="B40" s="82" t="s">
        <v>87</v>
      </c>
      <c r="C40" s="115"/>
      <c r="D40" s="83" t="s">
        <v>85</v>
      </c>
      <c r="E40" s="84"/>
      <c r="F40" s="84"/>
      <c r="G40" s="77" t="n">
        <v>7600000</v>
      </c>
      <c r="H40" s="77" t="n">
        <v>7452984.94</v>
      </c>
      <c r="I40" s="60"/>
      <c r="J40" s="68"/>
      <c r="K40" s="61"/>
      <c r="L40" s="61"/>
      <c r="M40" s="61"/>
      <c r="N40" s="61"/>
      <c r="O40" s="61"/>
      <c r="P40" s="61"/>
      <c r="Q40" s="61"/>
      <c r="R40" s="61"/>
    </row>
    <row r="41" s="62" customFormat="true" ht="15" hidden="false" customHeight="false" outlineLevel="0" collapsed="false">
      <c r="A41" s="73"/>
      <c r="B41" s="64" t="s">
        <v>88</v>
      </c>
      <c r="C41" s="65"/>
      <c r="D41" s="66" t="s">
        <v>89</v>
      </c>
      <c r="E41" s="67" t="n">
        <f aca="false">SUM(E42)</f>
        <v>0</v>
      </c>
      <c r="F41" s="67" t="n">
        <f aca="false">SUM(F42)</f>
        <v>0</v>
      </c>
      <c r="G41" s="67" t="n">
        <f aca="false">SUM(G42)</f>
        <v>0</v>
      </c>
      <c r="H41" s="67" t="n">
        <f aca="false">SUM(H42)</f>
        <v>0</v>
      </c>
      <c r="I41" s="60"/>
      <c r="J41" s="68"/>
      <c r="K41" s="61"/>
      <c r="L41" s="61"/>
      <c r="M41" s="61"/>
      <c r="N41" s="61"/>
      <c r="O41" s="61"/>
      <c r="P41" s="61"/>
      <c r="Q41" s="61"/>
      <c r="R41" s="61"/>
    </row>
    <row r="42" s="62" customFormat="true" ht="15" hidden="false" customHeight="false" outlineLevel="0" collapsed="false">
      <c r="A42" s="73"/>
      <c r="B42" s="78" t="s">
        <v>90</v>
      </c>
      <c r="C42" s="79"/>
      <c r="D42" s="116" t="s">
        <v>91</v>
      </c>
      <c r="E42" s="81" t="n">
        <f aca="false">SUM(E43)</f>
        <v>0</v>
      </c>
      <c r="F42" s="81" t="n">
        <f aca="false">SUM(F43)</f>
        <v>0</v>
      </c>
      <c r="G42" s="81" t="n">
        <f aca="false">SUM(G43)</f>
        <v>0</v>
      </c>
      <c r="H42" s="81" t="n">
        <f aca="false">SUM(H43)</f>
        <v>0</v>
      </c>
      <c r="I42" s="60"/>
      <c r="J42" s="68"/>
      <c r="K42" s="61"/>
      <c r="L42" s="61"/>
      <c r="M42" s="61"/>
      <c r="N42" s="61"/>
      <c r="O42" s="61"/>
      <c r="P42" s="61"/>
      <c r="Q42" s="61"/>
      <c r="R42" s="61"/>
    </row>
    <row r="43" s="62" customFormat="true" ht="15" hidden="false" customHeight="false" outlineLevel="0" collapsed="false">
      <c r="A43" s="73"/>
      <c r="B43" s="82" t="s">
        <v>92</v>
      </c>
      <c r="C43" s="115"/>
      <c r="D43" s="117" t="s">
        <v>91</v>
      </c>
      <c r="E43" s="84"/>
      <c r="F43" s="84"/>
      <c r="G43" s="77"/>
      <c r="H43" s="77"/>
      <c r="I43" s="60"/>
      <c r="J43" s="68"/>
      <c r="K43" s="61"/>
      <c r="L43" s="61"/>
      <c r="M43" s="61"/>
      <c r="N43" s="61"/>
      <c r="O43" s="61"/>
      <c r="P43" s="61"/>
      <c r="Q43" s="61"/>
      <c r="R43" s="61"/>
    </row>
    <row r="44" s="92" customFormat="true" ht="15" hidden="false" customHeight="false" outlineLevel="0" collapsed="false">
      <c r="A44" s="85"/>
      <c r="B44" s="86"/>
      <c r="C44" s="87" t="n">
        <v>43</v>
      </c>
      <c r="D44" s="88" t="s">
        <v>93</v>
      </c>
      <c r="E44" s="89" t="n">
        <f aca="false">SUM(E33,E37,E41)</f>
        <v>7048834.22</v>
      </c>
      <c r="F44" s="89" t="n">
        <f aca="false">SUM(F26,F33,F37,F41)</f>
        <v>6390000</v>
      </c>
      <c r="G44" s="89" t="n">
        <f aca="false">G26+G33+G37+G41</f>
        <v>7985000</v>
      </c>
      <c r="H44" s="89" t="n">
        <f aca="false">SUM(H26,H33,H37,H41)</f>
        <v>7824090.9</v>
      </c>
      <c r="I44" s="60" t="n">
        <f aca="false">H44/E44*100</f>
        <v>110.998367330024</v>
      </c>
      <c r="J44" s="68" t="n">
        <f aca="false">H44/G44*100</f>
        <v>97.9848578584847</v>
      </c>
      <c r="K44" s="90"/>
      <c r="L44" s="90"/>
      <c r="M44" s="90"/>
      <c r="N44" s="90"/>
      <c r="O44" s="90"/>
      <c r="P44" s="90"/>
      <c r="Q44" s="90"/>
      <c r="R44" s="90"/>
    </row>
    <row r="45" s="62" customFormat="true" ht="15" hidden="false" customHeight="false" outlineLevel="0" collapsed="false">
      <c r="A45" s="63"/>
      <c r="B45" s="93" t="n">
        <v>64</v>
      </c>
      <c r="C45" s="94"/>
      <c r="D45" s="66" t="s">
        <v>73</v>
      </c>
      <c r="E45" s="67" t="n">
        <f aca="false">E46+E51</f>
        <v>613.96</v>
      </c>
      <c r="F45" s="67" t="n">
        <f aca="false">SUM(F46)</f>
        <v>700</v>
      </c>
      <c r="G45" s="67" t="n">
        <f aca="false">G46+G51</f>
        <v>950</v>
      </c>
      <c r="H45" s="67" t="n">
        <f aca="false">H46+H51</f>
        <v>888.38</v>
      </c>
      <c r="I45" s="60" t="n">
        <f aca="false">H45/E45*100</f>
        <v>144.696722913545</v>
      </c>
      <c r="J45" s="68" t="n">
        <f aca="false">H45/G45*100</f>
        <v>93.5136842105263</v>
      </c>
      <c r="K45" s="61"/>
      <c r="L45" s="61"/>
      <c r="M45" s="61"/>
      <c r="N45" s="61"/>
      <c r="O45" s="61"/>
      <c r="P45" s="61"/>
      <c r="Q45" s="61"/>
      <c r="R45" s="61"/>
    </row>
    <row r="46" s="62" customFormat="true" ht="15" hidden="false" customHeight="false" outlineLevel="0" collapsed="false">
      <c r="A46" s="63"/>
      <c r="B46" s="96" t="n">
        <v>641</v>
      </c>
      <c r="C46" s="97"/>
      <c r="D46" s="98" t="s">
        <v>74</v>
      </c>
      <c r="E46" s="118" t="n">
        <f aca="false">E47</f>
        <v>339.76</v>
      </c>
      <c r="F46" s="118" t="n">
        <f aca="false">F47+F49</f>
        <v>700</v>
      </c>
      <c r="G46" s="118" t="n">
        <f aca="false">G47+G49</f>
        <v>600</v>
      </c>
      <c r="H46" s="118" t="n">
        <f aca="false">H47+H49</f>
        <v>614.18</v>
      </c>
      <c r="I46" s="60"/>
      <c r="J46" s="68"/>
      <c r="K46" s="61"/>
      <c r="L46" s="119"/>
      <c r="M46" s="61"/>
      <c r="N46" s="61"/>
      <c r="O46" s="61"/>
      <c r="P46" s="61"/>
      <c r="Q46" s="61"/>
      <c r="R46" s="61"/>
    </row>
    <row r="47" s="52" customFormat="true" ht="15" hidden="false" customHeight="false" outlineLevel="0" collapsed="false">
      <c r="A47" s="73"/>
      <c r="B47" s="96" t="n">
        <v>6413</v>
      </c>
      <c r="C47" s="120"/>
      <c r="D47" s="98" t="s">
        <v>75</v>
      </c>
      <c r="E47" s="118" t="n">
        <v>339.76</v>
      </c>
      <c r="F47" s="118" t="n">
        <v>400</v>
      </c>
      <c r="G47" s="72" t="n">
        <f aca="false">G48</f>
        <v>600</v>
      </c>
      <c r="H47" s="72" t="n">
        <f aca="false">H48</f>
        <v>614.18</v>
      </c>
      <c r="I47" s="60"/>
      <c r="J47" s="68"/>
      <c r="K47" s="37"/>
      <c r="L47" s="37"/>
      <c r="M47" s="37"/>
      <c r="N47" s="37"/>
      <c r="O47" s="37"/>
      <c r="P47" s="37"/>
      <c r="Q47" s="37"/>
      <c r="R47" s="37"/>
    </row>
    <row r="48" s="52" customFormat="true" ht="15" hidden="false" customHeight="false" outlineLevel="0" collapsed="false">
      <c r="A48" s="73"/>
      <c r="B48" s="100" t="n">
        <v>64132</v>
      </c>
      <c r="C48" s="121"/>
      <c r="D48" s="101" t="s">
        <v>76</v>
      </c>
      <c r="E48" s="122"/>
      <c r="F48" s="122"/>
      <c r="G48" s="77" t="n">
        <v>600</v>
      </c>
      <c r="H48" s="77" t="n">
        <v>614.18</v>
      </c>
      <c r="I48" s="60"/>
      <c r="J48" s="68"/>
      <c r="K48" s="37"/>
      <c r="L48" s="37"/>
      <c r="M48" s="37"/>
      <c r="N48" s="37"/>
      <c r="O48" s="37"/>
      <c r="P48" s="37"/>
      <c r="Q48" s="37"/>
      <c r="R48" s="37"/>
    </row>
    <row r="49" s="52" customFormat="true" ht="15" hidden="false" customHeight="false" outlineLevel="0" collapsed="false">
      <c r="A49" s="73"/>
      <c r="B49" s="96" t="n">
        <v>6419</v>
      </c>
      <c r="C49" s="120"/>
      <c r="D49" s="98" t="s">
        <v>94</v>
      </c>
      <c r="E49" s="118" t="n">
        <v>0</v>
      </c>
      <c r="F49" s="118" t="n">
        <v>300</v>
      </c>
      <c r="G49" s="72"/>
      <c r="H49" s="72"/>
      <c r="I49" s="60"/>
      <c r="J49" s="68"/>
      <c r="K49" s="37"/>
      <c r="L49" s="37"/>
      <c r="M49" s="37"/>
      <c r="N49" s="37"/>
      <c r="O49" s="37"/>
      <c r="P49" s="37"/>
      <c r="Q49" s="37"/>
      <c r="R49" s="37"/>
    </row>
    <row r="50" s="52" customFormat="true" ht="15" hidden="false" customHeight="false" outlineLevel="0" collapsed="false">
      <c r="A50" s="73"/>
      <c r="B50" s="100" t="n">
        <v>64199</v>
      </c>
      <c r="C50" s="121"/>
      <c r="D50" s="101" t="s">
        <v>94</v>
      </c>
      <c r="E50" s="122"/>
      <c r="F50" s="122"/>
      <c r="G50" s="77"/>
      <c r="H50" s="77"/>
      <c r="I50" s="60"/>
      <c r="J50" s="68"/>
      <c r="K50" s="37"/>
      <c r="L50" s="37"/>
      <c r="M50" s="37"/>
      <c r="N50" s="37"/>
      <c r="O50" s="37"/>
      <c r="P50" s="37"/>
      <c r="Q50" s="37"/>
      <c r="R50" s="37"/>
    </row>
    <row r="51" s="52" customFormat="true" ht="15" hidden="false" customHeight="false" outlineLevel="0" collapsed="false">
      <c r="A51" s="73"/>
      <c r="B51" s="96" t="n">
        <v>642</v>
      </c>
      <c r="C51" s="120"/>
      <c r="D51" s="98" t="s">
        <v>77</v>
      </c>
      <c r="E51" s="118" t="n">
        <f aca="false">E52</f>
        <v>274.2</v>
      </c>
      <c r="F51" s="118"/>
      <c r="G51" s="72" t="n">
        <f aca="false">G52</f>
        <v>350</v>
      </c>
      <c r="H51" s="72" t="n">
        <f aca="false">H52</f>
        <v>274.2</v>
      </c>
      <c r="I51" s="60"/>
      <c r="J51" s="68"/>
      <c r="K51" s="37"/>
      <c r="L51" s="37"/>
      <c r="M51" s="37"/>
      <c r="N51" s="37"/>
      <c r="O51" s="37"/>
      <c r="P51" s="37"/>
      <c r="Q51" s="37"/>
      <c r="R51" s="37"/>
    </row>
    <row r="52" s="52" customFormat="true" ht="15" hidden="false" customHeight="false" outlineLevel="0" collapsed="false">
      <c r="A52" s="73"/>
      <c r="B52" s="96" t="n">
        <v>6429</v>
      </c>
      <c r="C52" s="120"/>
      <c r="D52" s="98" t="s">
        <v>78</v>
      </c>
      <c r="E52" s="123" t="n">
        <v>274.2</v>
      </c>
      <c r="F52" s="123"/>
      <c r="G52" s="72" t="n">
        <f aca="false">G53</f>
        <v>350</v>
      </c>
      <c r="H52" s="72" t="n">
        <f aca="false">H53</f>
        <v>274.2</v>
      </c>
      <c r="I52" s="60"/>
      <c r="J52" s="68"/>
      <c r="K52" s="37"/>
      <c r="L52" s="37"/>
      <c r="M52" s="37"/>
      <c r="N52" s="37"/>
      <c r="O52" s="37"/>
      <c r="P52" s="37"/>
      <c r="Q52" s="37"/>
      <c r="R52" s="37"/>
    </row>
    <row r="53" s="52" customFormat="true" ht="15" hidden="false" customHeight="false" outlineLevel="0" collapsed="false">
      <c r="A53" s="73"/>
      <c r="B53" s="100" t="n">
        <v>64299</v>
      </c>
      <c r="C53" s="121"/>
      <c r="D53" s="101" t="s">
        <v>78</v>
      </c>
      <c r="E53" s="124"/>
      <c r="F53" s="124"/>
      <c r="G53" s="77" t="n">
        <v>350</v>
      </c>
      <c r="H53" s="77" t="n">
        <v>274.2</v>
      </c>
      <c r="I53" s="60"/>
      <c r="J53" s="68"/>
      <c r="K53" s="37"/>
      <c r="L53" s="37"/>
      <c r="M53" s="37"/>
      <c r="N53" s="37"/>
      <c r="O53" s="37"/>
      <c r="P53" s="37"/>
      <c r="Q53" s="37"/>
      <c r="R53" s="37"/>
    </row>
    <row r="54" s="52" customFormat="true" ht="30" hidden="false" customHeight="false" outlineLevel="0" collapsed="false">
      <c r="A54" s="73"/>
      <c r="B54" s="107" t="n">
        <v>65</v>
      </c>
      <c r="C54" s="94"/>
      <c r="D54" s="108" t="s">
        <v>79</v>
      </c>
      <c r="E54" s="95" t="n">
        <f aca="false">SUM(E55)</f>
        <v>2208.06</v>
      </c>
      <c r="F54" s="95" t="n">
        <f aca="false">SUM(F55)</f>
        <v>0</v>
      </c>
      <c r="G54" s="95" t="n">
        <f aca="false">SUM(G55)</f>
        <v>0</v>
      </c>
      <c r="H54" s="95" t="n">
        <f aca="false">SUM(H55)</f>
        <v>0</v>
      </c>
      <c r="I54" s="60" t="n">
        <f aca="false">H54/E54*100</f>
        <v>0</v>
      </c>
      <c r="J54" s="68"/>
      <c r="K54" s="37"/>
      <c r="L54" s="37"/>
      <c r="M54" s="37"/>
      <c r="N54" s="37"/>
      <c r="O54" s="37"/>
      <c r="P54" s="37"/>
      <c r="Q54" s="37"/>
      <c r="R54" s="37"/>
    </row>
    <row r="55" s="52" customFormat="true" ht="15" hidden="false" customHeight="false" outlineLevel="0" collapsed="false">
      <c r="A55" s="73"/>
      <c r="B55" s="109" t="n">
        <v>652</v>
      </c>
      <c r="C55" s="110"/>
      <c r="D55" s="111" t="s">
        <v>80</v>
      </c>
      <c r="E55" s="99" t="n">
        <f aca="false">SUM(E56)</f>
        <v>2208.06</v>
      </c>
      <c r="F55" s="99" t="n">
        <f aca="false">SUM(F56)</f>
        <v>0</v>
      </c>
      <c r="G55" s="99" t="n">
        <f aca="false">SUM(G56)</f>
        <v>0</v>
      </c>
      <c r="H55" s="99" t="n">
        <f aca="false">SUM(H56)</f>
        <v>0</v>
      </c>
      <c r="I55" s="60" t="n">
        <f aca="false">H55/E55*100</f>
        <v>0</v>
      </c>
      <c r="J55" s="68"/>
      <c r="K55" s="37"/>
      <c r="L55" s="37"/>
      <c r="M55" s="37"/>
      <c r="N55" s="37"/>
      <c r="O55" s="37"/>
      <c r="P55" s="37"/>
      <c r="Q55" s="37"/>
      <c r="R55" s="37"/>
    </row>
    <row r="56" s="52" customFormat="true" ht="15" hidden="false" customHeight="false" outlineLevel="0" collapsed="false">
      <c r="A56" s="73"/>
      <c r="B56" s="112" t="n">
        <v>6526</v>
      </c>
      <c r="C56" s="113"/>
      <c r="D56" s="114" t="s">
        <v>81</v>
      </c>
      <c r="E56" s="102" t="n">
        <v>2208.06</v>
      </c>
      <c r="F56" s="102"/>
      <c r="G56" s="77" t="n">
        <v>0</v>
      </c>
      <c r="H56" s="77" t="n">
        <v>0</v>
      </c>
      <c r="I56" s="60" t="n">
        <f aca="false">H56/E56*100</f>
        <v>0</v>
      </c>
      <c r="J56" s="68"/>
      <c r="K56" s="37"/>
      <c r="L56" s="37"/>
      <c r="M56" s="37"/>
      <c r="N56" s="37"/>
      <c r="O56" s="37"/>
      <c r="P56" s="37"/>
      <c r="Q56" s="37"/>
      <c r="R56" s="37"/>
    </row>
    <row r="57" s="52" customFormat="true" ht="30" hidden="false" customHeight="false" outlineLevel="0" collapsed="false">
      <c r="A57" s="63"/>
      <c r="B57" s="64" t="n">
        <v>66</v>
      </c>
      <c r="C57" s="65"/>
      <c r="D57" s="66" t="s">
        <v>95</v>
      </c>
      <c r="E57" s="125" t="n">
        <f aca="false">SUM(E58)</f>
        <v>1577552.37</v>
      </c>
      <c r="F57" s="125" t="n">
        <f aca="false">SUM(F58)</f>
        <v>1500000</v>
      </c>
      <c r="G57" s="125" t="n">
        <f aca="false">G58</f>
        <v>1560000</v>
      </c>
      <c r="H57" s="125" t="n">
        <f aca="false">H58</f>
        <v>1679275.59</v>
      </c>
      <c r="I57" s="60" t="n">
        <f aca="false">H57/E57*100</f>
        <v>106.448167549582</v>
      </c>
      <c r="J57" s="68" t="n">
        <f aca="false">H57/G57*100</f>
        <v>107.645871153846</v>
      </c>
      <c r="K57" s="37"/>
      <c r="L57" s="37"/>
      <c r="M57" s="37"/>
      <c r="N57" s="37"/>
      <c r="O57" s="37"/>
      <c r="P57" s="37"/>
      <c r="Q57" s="37"/>
      <c r="R57" s="37"/>
    </row>
    <row r="58" s="52" customFormat="true" ht="15" hidden="false" customHeight="false" outlineLevel="0" collapsed="false">
      <c r="A58" s="63"/>
      <c r="B58" s="78" t="s">
        <v>96</v>
      </c>
      <c r="C58" s="79"/>
      <c r="D58" s="80" t="s">
        <v>97</v>
      </c>
      <c r="E58" s="126" t="n">
        <f aca="false">SUM(E59:E61)</f>
        <v>1577552.37</v>
      </c>
      <c r="F58" s="126" t="n">
        <f aca="false">SUM(F59:F61)</f>
        <v>1500000</v>
      </c>
      <c r="G58" s="126" t="n">
        <f aca="false">G59+G61</f>
        <v>1560000</v>
      </c>
      <c r="H58" s="126" t="n">
        <f aca="false">H59+H61</f>
        <v>1679275.59</v>
      </c>
      <c r="I58" s="60"/>
      <c r="J58" s="68"/>
      <c r="K58" s="37"/>
      <c r="L58" s="37"/>
      <c r="M58" s="37"/>
      <c r="N58" s="37"/>
      <c r="O58" s="37"/>
      <c r="P58" s="37"/>
      <c r="Q58" s="37"/>
      <c r="R58" s="37"/>
    </row>
    <row r="59" s="52" customFormat="true" ht="15" hidden="false" customHeight="false" outlineLevel="0" collapsed="false">
      <c r="A59" s="63"/>
      <c r="B59" s="78" t="s">
        <v>98</v>
      </c>
      <c r="C59" s="79"/>
      <c r="D59" s="80" t="s">
        <v>99</v>
      </c>
      <c r="E59" s="123" t="n">
        <v>1215923.61</v>
      </c>
      <c r="F59" s="126" t="n">
        <v>1200000</v>
      </c>
      <c r="G59" s="72" t="n">
        <f aca="false">G60</f>
        <v>1250000</v>
      </c>
      <c r="H59" s="72" t="n">
        <f aca="false">H60</f>
        <v>1343140.45</v>
      </c>
      <c r="I59" s="60"/>
      <c r="J59" s="68"/>
      <c r="K59" s="37"/>
      <c r="L59" s="37"/>
      <c r="M59" s="37"/>
      <c r="N59" s="37"/>
      <c r="O59" s="37"/>
      <c r="P59" s="37"/>
      <c r="Q59" s="37"/>
      <c r="R59" s="37"/>
    </row>
    <row r="60" s="52" customFormat="true" ht="15" hidden="false" customHeight="false" outlineLevel="0" collapsed="false">
      <c r="A60" s="63"/>
      <c r="B60" s="82" t="s">
        <v>100</v>
      </c>
      <c r="C60" s="115"/>
      <c r="D60" s="83" t="s">
        <v>101</v>
      </c>
      <c r="E60" s="124"/>
      <c r="F60" s="127"/>
      <c r="G60" s="77" t="n">
        <v>1250000</v>
      </c>
      <c r="H60" s="77" t="n">
        <v>1343140.45</v>
      </c>
      <c r="I60" s="60"/>
      <c r="J60" s="68"/>
      <c r="K60" s="37"/>
      <c r="L60" s="37"/>
      <c r="M60" s="37"/>
      <c r="N60" s="37"/>
      <c r="O60" s="37"/>
      <c r="P60" s="37"/>
      <c r="Q60" s="37"/>
      <c r="R60" s="37"/>
    </row>
    <row r="61" s="62" customFormat="true" ht="15" hidden="false" customHeight="false" outlineLevel="0" collapsed="false">
      <c r="A61" s="73"/>
      <c r="B61" s="78" t="s">
        <v>102</v>
      </c>
      <c r="C61" s="79"/>
      <c r="D61" s="80" t="s">
        <v>103</v>
      </c>
      <c r="E61" s="123" t="n">
        <v>361628.76</v>
      </c>
      <c r="F61" s="123" t="n">
        <v>300000</v>
      </c>
      <c r="G61" s="72" t="n">
        <f aca="false">G62</f>
        <v>310000</v>
      </c>
      <c r="H61" s="72" t="n">
        <f aca="false">H62</f>
        <v>336135.14</v>
      </c>
      <c r="I61" s="60"/>
      <c r="J61" s="68"/>
      <c r="K61" s="61"/>
      <c r="L61" s="61"/>
      <c r="M61" s="61"/>
      <c r="N61" s="61"/>
      <c r="O61" s="61"/>
      <c r="P61" s="61"/>
      <c r="Q61" s="61"/>
      <c r="R61" s="61"/>
    </row>
    <row r="62" s="62" customFormat="true" ht="15" hidden="false" customHeight="false" outlineLevel="0" collapsed="false">
      <c r="A62" s="73"/>
      <c r="B62" s="82" t="s">
        <v>104</v>
      </c>
      <c r="C62" s="115"/>
      <c r="D62" s="83" t="s">
        <v>103</v>
      </c>
      <c r="E62" s="124"/>
      <c r="F62" s="124"/>
      <c r="G62" s="77" t="n">
        <v>310000</v>
      </c>
      <c r="H62" s="77" t="n">
        <v>336135.14</v>
      </c>
      <c r="I62" s="60"/>
      <c r="J62" s="68"/>
      <c r="K62" s="61"/>
      <c r="L62" s="61"/>
      <c r="M62" s="61"/>
      <c r="N62" s="61"/>
      <c r="O62" s="61"/>
      <c r="P62" s="61"/>
      <c r="Q62" s="61"/>
      <c r="R62" s="61"/>
    </row>
    <row r="63" s="62" customFormat="true" ht="15" hidden="false" customHeight="false" outlineLevel="0" collapsed="false">
      <c r="A63" s="63"/>
      <c r="B63" s="64" t="s">
        <v>88</v>
      </c>
      <c r="C63" s="65"/>
      <c r="D63" s="66" t="s">
        <v>89</v>
      </c>
      <c r="E63" s="125" t="n">
        <f aca="false">SUM(E64)</f>
        <v>117973.66</v>
      </c>
      <c r="F63" s="125" t="n">
        <f aca="false">SUM(F64)</f>
        <v>130000</v>
      </c>
      <c r="G63" s="125" t="n">
        <f aca="false">G64</f>
        <v>130000</v>
      </c>
      <c r="H63" s="125" t="n">
        <f aca="false">H64</f>
        <v>127590.88</v>
      </c>
      <c r="I63" s="60" t="n">
        <f aca="false">H63/E63*100</f>
        <v>108.152006134251</v>
      </c>
      <c r="J63" s="68" t="n">
        <f aca="false">H63/G63*100</f>
        <v>98.1468307692308</v>
      </c>
      <c r="K63" s="61"/>
      <c r="L63" s="61"/>
      <c r="M63" s="61"/>
      <c r="N63" s="61"/>
      <c r="O63" s="61"/>
      <c r="P63" s="61"/>
      <c r="Q63" s="61"/>
      <c r="R63" s="61"/>
    </row>
    <row r="64" s="62" customFormat="true" ht="15" hidden="false" customHeight="false" outlineLevel="0" collapsed="false">
      <c r="A64" s="63"/>
      <c r="B64" s="78" t="s">
        <v>90</v>
      </c>
      <c r="C64" s="79"/>
      <c r="D64" s="80" t="s">
        <v>91</v>
      </c>
      <c r="E64" s="126" t="n">
        <f aca="false">SUM(E65)</f>
        <v>117973.66</v>
      </c>
      <c r="F64" s="126" t="n">
        <f aca="false">SUM(F65)</f>
        <v>130000</v>
      </c>
      <c r="G64" s="126" t="n">
        <f aca="false">SUM(G65)</f>
        <v>130000</v>
      </c>
      <c r="H64" s="126" t="n">
        <f aca="false">SUM(H65)</f>
        <v>127590.88</v>
      </c>
      <c r="I64" s="60"/>
      <c r="J64" s="68"/>
      <c r="K64" s="61"/>
      <c r="L64" s="61"/>
      <c r="M64" s="61"/>
      <c r="N64" s="61"/>
      <c r="O64" s="61"/>
      <c r="P64" s="61"/>
      <c r="Q64" s="61"/>
      <c r="R64" s="61"/>
    </row>
    <row r="65" s="62" customFormat="true" ht="15" hidden="false" customHeight="false" outlineLevel="0" collapsed="false">
      <c r="A65" s="73"/>
      <c r="B65" s="82" t="s">
        <v>92</v>
      </c>
      <c r="C65" s="115"/>
      <c r="D65" s="80" t="s">
        <v>91</v>
      </c>
      <c r="E65" s="126" t="n">
        <v>117973.66</v>
      </c>
      <c r="F65" s="126" t="n">
        <v>130000</v>
      </c>
      <c r="G65" s="72" t="n">
        <f aca="false">G66</f>
        <v>130000</v>
      </c>
      <c r="H65" s="72" t="n">
        <f aca="false">H66</f>
        <v>127590.88</v>
      </c>
      <c r="I65" s="60"/>
      <c r="J65" s="68"/>
      <c r="K65" s="61"/>
      <c r="L65" s="61"/>
      <c r="M65" s="61"/>
      <c r="N65" s="61"/>
      <c r="O65" s="61"/>
      <c r="P65" s="61"/>
      <c r="Q65" s="61"/>
      <c r="R65" s="61"/>
    </row>
    <row r="66" s="62" customFormat="true" ht="15" hidden="false" customHeight="false" outlineLevel="0" collapsed="false">
      <c r="A66" s="73"/>
      <c r="B66" s="82" t="s">
        <v>105</v>
      </c>
      <c r="C66" s="115"/>
      <c r="D66" s="83" t="s">
        <v>91</v>
      </c>
      <c r="E66" s="127"/>
      <c r="F66" s="127"/>
      <c r="G66" s="77" t="n">
        <v>130000</v>
      </c>
      <c r="H66" s="77" t="n">
        <v>127590.88</v>
      </c>
      <c r="I66" s="60"/>
      <c r="J66" s="68"/>
      <c r="K66" s="61"/>
      <c r="L66" s="61"/>
      <c r="M66" s="61"/>
      <c r="N66" s="61"/>
      <c r="O66" s="61"/>
      <c r="P66" s="61"/>
      <c r="Q66" s="61"/>
      <c r="R66" s="61"/>
    </row>
    <row r="67" s="129" customFormat="true" ht="15" hidden="false" customHeight="false" outlineLevel="0" collapsed="false">
      <c r="A67" s="85"/>
      <c r="B67" s="86"/>
      <c r="C67" s="87" t="s">
        <v>106</v>
      </c>
      <c r="D67" s="88" t="s">
        <v>107</v>
      </c>
      <c r="E67" s="89" t="n">
        <f aca="false">E45+E54+E57+E63</f>
        <v>1698348.05</v>
      </c>
      <c r="F67" s="89" t="n">
        <f aca="false">F45+F57+F63</f>
        <v>1630700</v>
      </c>
      <c r="G67" s="89" t="n">
        <f aca="false">G45+G54+G57+G63</f>
        <v>1690950</v>
      </c>
      <c r="H67" s="89" t="n">
        <f aca="false">H45+H54+H57+H63</f>
        <v>1807754.85</v>
      </c>
      <c r="I67" s="60" t="n">
        <f aca="false">H67/E67*100</f>
        <v>106.441953991704</v>
      </c>
      <c r="J67" s="68" t="n">
        <f aca="false">H67/G67*100</f>
        <v>106.907646589195</v>
      </c>
      <c r="K67" s="128"/>
      <c r="L67" s="128"/>
      <c r="M67" s="128"/>
      <c r="N67" s="128"/>
      <c r="O67" s="128"/>
      <c r="P67" s="128"/>
      <c r="Q67" s="128"/>
      <c r="R67" s="128"/>
    </row>
    <row r="68" s="52" customFormat="true" ht="30" hidden="false" customHeight="false" outlineLevel="0" collapsed="false">
      <c r="A68" s="63"/>
      <c r="B68" s="64" t="n">
        <v>66</v>
      </c>
      <c r="C68" s="65"/>
      <c r="D68" s="66" t="s">
        <v>95</v>
      </c>
      <c r="E68" s="67" t="n">
        <f aca="false">E69</f>
        <v>6310</v>
      </c>
      <c r="F68" s="67" t="n">
        <f aca="false">F69</f>
        <v>0</v>
      </c>
      <c r="G68" s="67" t="n">
        <f aca="false">SUM(G69)</f>
        <v>25157</v>
      </c>
      <c r="H68" s="67" t="n">
        <f aca="false">SUM(H69)</f>
        <v>25157</v>
      </c>
      <c r="I68" s="60"/>
      <c r="J68" s="68"/>
      <c r="K68" s="37"/>
      <c r="L68" s="37"/>
      <c r="M68" s="37"/>
      <c r="N68" s="37"/>
      <c r="O68" s="37"/>
      <c r="P68" s="37"/>
      <c r="Q68" s="37"/>
      <c r="R68" s="37"/>
    </row>
    <row r="69" s="133" customFormat="true" ht="15" hidden="false" customHeight="false" outlineLevel="0" collapsed="false">
      <c r="A69" s="130"/>
      <c r="B69" s="131" t="n">
        <v>663</v>
      </c>
      <c r="C69" s="97"/>
      <c r="D69" s="98" t="s">
        <v>108</v>
      </c>
      <c r="E69" s="118" t="n">
        <f aca="false">SUM(E70:E72)</f>
        <v>6310</v>
      </c>
      <c r="F69" s="118" t="n">
        <f aca="false">SUM(F70:F72)</f>
        <v>0</v>
      </c>
      <c r="G69" s="118" t="n">
        <f aca="false">G70+G72</f>
        <v>25157</v>
      </c>
      <c r="H69" s="118" t="n">
        <f aca="false">H70+H72</f>
        <v>25157</v>
      </c>
      <c r="I69" s="60"/>
      <c r="J69" s="68"/>
      <c r="K69" s="37"/>
      <c r="L69" s="37"/>
      <c r="M69" s="132"/>
      <c r="N69" s="37"/>
      <c r="O69" s="37"/>
      <c r="P69" s="37"/>
      <c r="Q69" s="37"/>
      <c r="R69" s="37"/>
    </row>
    <row r="70" s="133" customFormat="true" ht="15" hidden="false" customHeight="false" outlineLevel="0" collapsed="false">
      <c r="A70" s="130"/>
      <c r="B70" s="82" t="n">
        <v>6631</v>
      </c>
      <c r="C70" s="113"/>
      <c r="D70" s="83" t="s">
        <v>109</v>
      </c>
      <c r="E70" s="124" t="n">
        <v>1310</v>
      </c>
      <c r="F70" s="122"/>
      <c r="G70" s="77" t="n">
        <f aca="false">G71</f>
        <v>25157</v>
      </c>
      <c r="H70" s="77" t="n">
        <f aca="false">H71</f>
        <v>25157</v>
      </c>
      <c r="I70" s="60"/>
      <c r="J70" s="68"/>
      <c r="K70" s="37"/>
      <c r="L70" s="37"/>
      <c r="M70" s="37"/>
      <c r="N70" s="37"/>
      <c r="O70" s="37"/>
      <c r="P70" s="37"/>
      <c r="Q70" s="37"/>
      <c r="R70" s="37"/>
    </row>
    <row r="71" s="133" customFormat="true" ht="15" hidden="false" customHeight="false" outlineLevel="0" collapsed="false">
      <c r="A71" s="130"/>
      <c r="B71" s="82" t="s">
        <v>110</v>
      </c>
      <c r="C71" s="113"/>
      <c r="D71" s="83" t="s">
        <v>111</v>
      </c>
      <c r="E71" s="124"/>
      <c r="F71" s="122"/>
      <c r="G71" s="77" t="n">
        <v>25157</v>
      </c>
      <c r="H71" s="77" t="n">
        <v>25157</v>
      </c>
      <c r="I71" s="60"/>
      <c r="J71" s="68"/>
      <c r="K71" s="37"/>
      <c r="L71" s="37"/>
      <c r="M71" s="37"/>
      <c r="N71" s="37"/>
      <c r="O71" s="37"/>
      <c r="P71" s="37"/>
      <c r="Q71" s="37"/>
      <c r="R71" s="37"/>
    </row>
    <row r="72" s="61" customFormat="true" ht="15" hidden="false" customHeight="false" outlineLevel="0" collapsed="false">
      <c r="A72" s="134"/>
      <c r="B72" s="82" t="s">
        <v>112</v>
      </c>
      <c r="C72" s="113"/>
      <c r="D72" s="83" t="s">
        <v>113</v>
      </c>
      <c r="E72" s="124" t="n">
        <v>5000</v>
      </c>
      <c r="F72" s="84"/>
      <c r="G72" s="77" t="n">
        <v>0</v>
      </c>
      <c r="H72" s="77" t="n">
        <v>0</v>
      </c>
      <c r="I72" s="60"/>
      <c r="J72" s="68"/>
    </row>
    <row r="73" s="62" customFormat="true" ht="15" hidden="false" customHeight="false" outlineLevel="0" collapsed="false">
      <c r="A73" s="63"/>
      <c r="B73" s="96"/>
      <c r="C73" s="87" t="s">
        <v>114</v>
      </c>
      <c r="D73" s="88" t="s">
        <v>115</v>
      </c>
      <c r="E73" s="89" t="n">
        <f aca="false">SUM(E68)</f>
        <v>6310</v>
      </c>
      <c r="F73" s="89" t="n">
        <f aca="false">SUM(F68)</f>
        <v>0</v>
      </c>
      <c r="G73" s="89" t="n">
        <f aca="false">G68</f>
        <v>25157</v>
      </c>
      <c r="H73" s="89" t="n">
        <f aca="false">H68</f>
        <v>25157</v>
      </c>
      <c r="I73" s="60" t="n">
        <f aca="false">H73/E73*100</f>
        <v>398.684627575277</v>
      </c>
      <c r="J73" s="68" t="n">
        <f aca="false">H73/G73*100</f>
        <v>100</v>
      </c>
      <c r="K73" s="61"/>
      <c r="L73" s="61"/>
      <c r="M73" s="61"/>
      <c r="N73" s="61"/>
      <c r="O73" s="61"/>
      <c r="P73" s="61"/>
      <c r="Q73" s="61"/>
      <c r="R73" s="61"/>
    </row>
    <row r="74" s="62" customFormat="true" ht="30" hidden="false" customHeight="false" outlineLevel="0" collapsed="false">
      <c r="A74" s="63"/>
      <c r="B74" s="107" t="n">
        <v>65</v>
      </c>
      <c r="C74" s="94"/>
      <c r="D74" s="108" t="s">
        <v>79</v>
      </c>
      <c r="E74" s="95" t="n">
        <f aca="false">SUM(E75)</f>
        <v>12275.78</v>
      </c>
      <c r="F74" s="95" t="n">
        <f aca="false">SUM(F75)</f>
        <v>0</v>
      </c>
      <c r="G74" s="95" t="n">
        <f aca="false">SUM(G75)</f>
        <v>10000</v>
      </c>
      <c r="H74" s="95" t="n">
        <f aca="false">SUM(H75)</f>
        <v>6161.67</v>
      </c>
      <c r="I74" s="60" t="n">
        <f aca="false">H74/E74*100</f>
        <v>50.1937147782055</v>
      </c>
      <c r="J74" s="68" t="n">
        <f aca="false">H74/G74*100</f>
        <v>61.6167</v>
      </c>
      <c r="K74" s="61"/>
      <c r="L74" s="61"/>
      <c r="M74" s="61"/>
      <c r="N74" s="61"/>
      <c r="O74" s="61"/>
      <c r="P74" s="61"/>
      <c r="Q74" s="61"/>
      <c r="R74" s="61"/>
    </row>
    <row r="75" s="62" customFormat="true" ht="15" hidden="false" customHeight="false" outlineLevel="0" collapsed="false">
      <c r="A75" s="63"/>
      <c r="B75" s="109" t="n">
        <v>652</v>
      </c>
      <c r="C75" s="110"/>
      <c r="D75" s="111" t="s">
        <v>80</v>
      </c>
      <c r="E75" s="99" t="n">
        <f aca="false">SUM(E76)</f>
        <v>12275.78</v>
      </c>
      <c r="F75" s="99" t="n">
        <f aca="false">SUM(F76)</f>
        <v>0</v>
      </c>
      <c r="G75" s="99" t="n">
        <f aca="false">SUM(G76)</f>
        <v>10000</v>
      </c>
      <c r="H75" s="99" t="n">
        <f aca="false">SUM(H76)</f>
        <v>6161.67</v>
      </c>
      <c r="I75" s="60"/>
      <c r="J75" s="68"/>
      <c r="K75" s="61"/>
      <c r="L75" s="61"/>
      <c r="M75" s="61"/>
      <c r="N75" s="61"/>
      <c r="O75" s="61"/>
      <c r="P75" s="61"/>
      <c r="Q75" s="61"/>
      <c r="R75" s="61"/>
    </row>
    <row r="76" s="62" customFormat="true" ht="15" hidden="false" customHeight="false" outlineLevel="0" collapsed="false">
      <c r="A76" s="63"/>
      <c r="B76" s="112" t="n">
        <v>6526</v>
      </c>
      <c r="C76" s="113"/>
      <c r="D76" s="114" t="s">
        <v>81</v>
      </c>
      <c r="E76" s="102" t="n">
        <v>12275.78</v>
      </c>
      <c r="F76" s="102"/>
      <c r="G76" s="77" t="n">
        <f aca="false">G77</f>
        <v>10000</v>
      </c>
      <c r="H76" s="77" t="n">
        <f aca="false">H77</f>
        <v>6161.67</v>
      </c>
      <c r="I76" s="60"/>
      <c r="J76" s="68"/>
      <c r="K76" s="61"/>
      <c r="L76" s="61"/>
      <c r="M76" s="61"/>
      <c r="N76" s="61"/>
      <c r="O76" s="61"/>
      <c r="P76" s="61"/>
      <c r="Q76" s="61"/>
      <c r="R76" s="61"/>
    </row>
    <row r="77" s="62" customFormat="true" ht="16.5" hidden="false" customHeight="true" outlineLevel="0" collapsed="false">
      <c r="A77" s="63"/>
      <c r="B77" s="112" t="n">
        <v>65267</v>
      </c>
      <c r="C77" s="135"/>
      <c r="D77" s="136" t="s">
        <v>116</v>
      </c>
      <c r="E77" s="102"/>
      <c r="F77" s="102"/>
      <c r="G77" s="77" t="n">
        <v>10000</v>
      </c>
      <c r="H77" s="77" t="n">
        <v>6161.67</v>
      </c>
      <c r="I77" s="60"/>
      <c r="J77" s="68"/>
      <c r="K77" s="61"/>
      <c r="L77" s="61"/>
      <c r="M77" s="61"/>
      <c r="N77" s="61"/>
      <c r="O77" s="61"/>
      <c r="P77" s="61"/>
      <c r="Q77" s="61"/>
      <c r="R77" s="61"/>
    </row>
    <row r="78" s="62" customFormat="true" ht="15" hidden="false" customHeight="false" outlineLevel="0" collapsed="false">
      <c r="A78" s="63"/>
      <c r="B78" s="112"/>
      <c r="C78" s="137" t="n">
        <v>71</v>
      </c>
      <c r="D78" s="138" t="s">
        <v>117</v>
      </c>
      <c r="E78" s="89" t="n">
        <f aca="false">SUM(E74)</f>
        <v>12275.78</v>
      </c>
      <c r="F78" s="89" t="n">
        <f aca="false">SUM(F74)</f>
        <v>0</v>
      </c>
      <c r="G78" s="89" t="n">
        <f aca="false">SUM(G74)</f>
        <v>10000</v>
      </c>
      <c r="H78" s="89" t="n">
        <f aca="false">SUM(H74)</f>
        <v>6161.67</v>
      </c>
      <c r="I78" s="60" t="n">
        <f aca="false">H78/E78*100</f>
        <v>50.1937147782055</v>
      </c>
      <c r="J78" s="68" t="n">
        <f aca="false">H78/G78*100</f>
        <v>61.6167</v>
      </c>
      <c r="K78" s="61"/>
      <c r="L78" s="61"/>
      <c r="M78" s="61"/>
      <c r="N78" s="61"/>
      <c r="O78" s="61"/>
      <c r="P78" s="61"/>
      <c r="Q78" s="61"/>
      <c r="R78" s="61"/>
    </row>
    <row r="79" s="52" customFormat="true" ht="15" hidden="false" customHeight="false" outlineLevel="0" collapsed="false">
      <c r="A79" s="139" t="n">
        <v>7</v>
      </c>
      <c r="B79" s="139" t="n">
        <v>7</v>
      </c>
      <c r="C79" s="140"/>
      <c r="D79" s="141" t="s">
        <v>118</v>
      </c>
      <c r="E79" s="142" t="n">
        <f aca="false">E80</f>
        <v>3892.2</v>
      </c>
      <c r="F79" s="142" t="n">
        <f aca="false">SUM(F80)</f>
        <v>0</v>
      </c>
      <c r="G79" s="142" t="n">
        <f aca="false">SUM(G80)</f>
        <v>700</v>
      </c>
      <c r="H79" s="142" t="n">
        <f aca="false">SUM(H80)</f>
        <v>443.54</v>
      </c>
      <c r="I79" s="60" t="n">
        <f aca="false">H79/E79*100</f>
        <v>11.3956117362931</v>
      </c>
      <c r="J79" s="68" t="n">
        <f aca="false">H79/G79*100</f>
        <v>63.3628571428571</v>
      </c>
      <c r="K79" s="37"/>
      <c r="L79" s="37"/>
      <c r="M79" s="37"/>
      <c r="N79" s="37"/>
      <c r="O79" s="37"/>
      <c r="P79" s="37"/>
      <c r="Q79" s="37"/>
      <c r="R79" s="37"/>
    </row>
    <row r="80" s="52" customFormat="true" ht="15" hidden="false" customHeight="false" outlineLevel="0" collapsed="false">
      <c r="A80" s="63"/>
      <c r="B80" s="143" t="n">
        <v>72</v>
      </c>
      <c r="C80" s="94"/>
      <c r="D80" s="66" t="s">
        <v>119</v>
      </c>
      <c r="E80" s="67" t="n">
        <f aca="false">E81+E84</f>
        <v>3892.2</v>
      </c>
      <c r="F80" s="67" t="n">
        <f aca="false">SUM(F81,F84)</f>
        <v>0</v>
      </c>
      <c r="G80" s="67" t="n">
        <f aca="false">SUM(G81,G84)</f>
        <v>700</v>
      </c>
      <c r="H80" s="67" t="n">
        <f aca="false">SUM(H81,H84)</f>
        <v>443.54</v>
      </c>
      <c r="I80" s="60" t="n">
        <f aca="false">H80/E80*100</f>
        <v>11.3956117362931</v>
      </c>
      <c r="J80" s="68" t="n">
        <f aca="false">H80/G80*100</f>
        <v>63.3628571428571</v>
      </c>
      <c r="K80" s="37"/>
      <c r="L80" s="37"/>
      <c r="M80" s="37"/>
      <c r="N80" s="37"/>
      <c r="O80" s="37"/>
      <c r="P80" s="37"/>
      <c r="Q80" s="37"/>
      <c r="R80" s="37"/>
    </row>
    <row r="81" s="62" customFormat="true" ht="15" hidden="false" customHeight="false" outlineLevel="0" collapsed="false">
      <c r="A81" s="63"/>
      <c r="B81" s="63" t="n">
        <v>721</v>
      </c>
      <c r="C81" s="97"/>
      <c r="D81" s="98" t="s">
        <v>120</v>
      </c>
      <c r="E81" s="118" t="n">
        <f aca="false">SUM(E82)</f>
        <v>0</v>
      </c>
      <c r="F81" s="118" t="n">
        <f aca="false">SUM(F82)</f>
        <v>0</v>
      </c>
      <c r="G81" s="118" t="n">
        <f aca="false">SUM(G82)</f>
        <v>700</v>
      </c>
      <c r="H81" s="118" t="n">
        <f aca="false">SUM(H82)</f>
        <v>443.54</v>
      </c>
      <c r="I81" s="60"/>
      <c r="J81" s="68"/>
      <c r="K81" s="61"/>
      <c r="L81" s="61"/>
      <c r="M81" s="61"/>
      <c r="N81" s="61"/>
      <c r="O81" s="61"/>
      <c r="P81" s="61"/>
      <c r="Q81" s="61"/>
      <c r="R81" s="61"/>
    </row>
    <row r="82" s="52" customFormat="true" ht="15" hidden="false" customHeight="false" outlineLevel="0" collapsed="false">
      <c r="A82" s="63"/>
      <c r="B82" s="73" t="n">
        <v>7211</v>
      </c>
      <c r="C82" s="144"/>
      <c r="D82" s="101" t="s">
        <v>121</v>
      </c>
      <c r="E82" s="122"/>
      <c r="F82" s="122"/>
      <c r="G82" s="77" t="n">
        <f aca="false">G83</f>
        <v>700</v>
      </c>
      <c r="H82" s="77" t="n">
        <f aca="false">H83</f>
        <v>443.54</v>
      </c>
      <c r="I82" s="60"/>
      <c r="J82" s="68"/>
      <c r="K82" s="37"/>
      <c r="L82" s="37"/>
      <c r="M82" s="37"/>
      <c r="N82" s="37"/>
      <c r="O82" s="37"/>
      <c r="P82" s="37"/>
      <c r="Q82" s="37"/>
      <c r="R82" s="37"/>
    </row>
    <row r="83" s="52" customFormat="true" ht="15" hidden="false" customHeight="false" outlineLevel="0" collapsed="false">
      <c r="A83" s="145"/>
      <c r="B83" s="146" t="n">
        <v>72111</v>
      </c>
      <c r="C83" s="147"/>
      <c r="D83" s="148" t="s">
        <v>122</v>
      </c>
      <c r="E83" s="149"/>
      <c r="F83" s="149"/>
      <c r="G83" s="150" t="n">
        <v>700</v>
      </c>
      <c r="H83" s="150" t="n">
        <v>443.54</v>
      </c>
      <c r="I83" s="60"/>
      <c r="J83" s="68"/>
      <c r="K83" s="37"/>
      <c r="L83" s="37"/>
      <c r="M83" s="37"/>
      <c r="N83" s="37"/>
      <c r="O83" s="37"/>
      <c r="P83" s="37"/>
      <c r="Q83" s="37"/>
      <c r="R83" s="37"/>
    </row>
    <row r="84" s="62" customFormat="true" ht="15" hidden="false" customHeight="false" outlineLevel="0" collapsed="false">
      <c r="A84" s="145"/>
      <c r="B84" s="145" t="n">
        <v>723</v>
      </c>
      <c r="C84" s="151"/>
      <c r="D84" s="152" t="s">
        <v>123</v>
      </c>
      <c r="E84" s="153" t="n">
        <f aca="false">E85</f>
        <v>3892.2</v>
      </c>
      <c r="F84" s="153" t="n">
        <v>0</v>
      </c>
      <c r="G84" s="153" t="n">
        <f aca="false">G85</f>
        <v>0</v>
      </c>
      <c r="H84" s="153" t="n">
        <f aca="false">H85</f>
        <v>0</v>
      </c>
      <c r="I84" s="60"/>
      <c r="J84" s="68"/>
      <c r="K84" s="61"/>
      <c r="L84" s="61"/>
      <c r="M84" s="61"/>
      <c r="N84" s="61"/>
      <c r="O84" s="61"/>
      <c r="P84" s="61"/>
      <c r="Q84" s="61"/>
      <c r="R84" s="61"/>
    </row>
    <row r="85" s="62" customFormat="true" ht="15" hidden="false" customHeight="false" outlineLevel="0" collapsed="false">
      <c r="A85" s="145"/>
      <c r="B85" s="146" t="n">
        <v>7231</v>
      </c>
      <c r="C85" s="147"/>
      <c r="D85" s="148" t="s">
        <v>124</v>
      </c>
      <c r="E85" s="149" t="n">
        <v>3892.2</v>
      </c>
      <c r="F85" s="149"/>
      <c r="G85" s="149" t="n">
        <v>0</v>
      </c>
      <c r="H85" s="149" t="n">
        <v>0</v>
      </c>
      <c r="I85" s="60"/>
      <c r="J85" s="68"/>
      <c r="K85" s="61"/>
      <c r="L85" s="61"/>
      <c r="M85" s="61"/>
      <c r="N85" s="61"/>
      <c r="O85" s="61"/>
      <c r="P85" s="61"/>
      <c r="Q85" s="61"/>
      <c r="R85" s="61"/>
    </row>
    <row r="86" s="62" customFormat="true" ht="15" hidden="false" customHeight="false" outlineLevel="0" collapsed="false">
      <c r="A86" s="145"/>
      <c r="B86" s="146"/>
      <c r="C86" s="137" t="n">
        <v>71</v>
      </c>
      <c r="D86" s="138" t="s">
        <v>117</v>
      </c>
      <c r="E86" s="154" t="n">
        <f aca="false">E79</f>
        <v>3892.2</v>
      </c>
      <c r="F86" s="154" t="n">
        <f aca="false">SUM(F69)</f>
        <v>0</v>
      </c>
      <c r="G86" s="154" t="n">
        <f aca="false">G79</f>
        <v>700</v>
      </c>
      <c r="H86" s="154" t="n">
        <f aca="false">H79</f>
        <v>443.54</v>
      </c>
      <c r="I86" s="60" t="n">
        <f aca="false">H86/E86*100</f>
        <v>11.3956117362931</v>
      </c>
      <c r="J86" s="68" t="n">
        <f aca="false">H86/G86*100</f>
        <v>63.3628571428571</v>
      </c>
      <c r="K86" s="61"/>
      <c r="L86" s="61"/>
      <c r="M86" s="61"/>
      <c r="N86" s="61"/>
      <c r="O86" s="61"/>
      <c r="P86" s="61"/>
      <c r="Q86" s="61"/>
      <c r="R86" s="61"/>
    </row>
    <row r="87" s="62" customFormat="true" ht="30" hidden="false" customHeight="false" outlineLevel="0" collapsed="false">
      <c r="A87" s="145"/>
      <c r="B87" s="64" t="n">
        <v>63</v>
      </c>
      <c r="C87" s="65"/>
      <c r="D87" s="66" t="s">
        <v>41</v>
      </c>
      <c r="E87" s="67" t="n">
        <f aca="false">E88</f>
        <v>0</v>
      </c>
      <c r="F87" s="67" t="n">
        <f aca="false">F88</f>
        <v>0</v>
      </c>
      <c r="G87" s="67"/>
      <c r="H87" s="67" t="n">
        <f aca="false">H88</f>
        <v>0</v>
      </c>
      <c r="I87" s="60"/>
      <c r="J87" s="68"/>
      <c r="K87" s="61"/>
      <c r="L87" s="61"/>
      <c r="M87" s="61"/>
      <c r="N87" s="61"/>
      <c r="O87" s="61"/>
      <c r="P87" s="61"/>
      <c r="Q87" s="61"/>
      <c r="R87" s="61"/>
    </row>
    <row r="88" s="62" customFormat="true" ht="15" hidden="false" customHeight="false" outlineLevel="0" collapsed="false">
      <c r="A88" s="145"/>
      <c r="B88" s="69" t="s">
        <v>42</v>
      </c>
      <c r="C88" s="70"/>
      <c r="D88" s="71" t="s">
        <v>43</v>
      </c>
      <c r="E88" s="72" t="n">
        <v>0</v>
      </c>
      <c r="F88" s="72" t="n">
        <f aca="false">F89</f>
        <v>0</v>
      </c>
      <c r="G88" s="72"/>
      <c r="H88" s="72" t="n">
        <f aca="false">H89</f>
        <v>0</v>
      </c>
      <c r="I88" s="60"/>
      <c r="J88" s="68"/>
      <c r="K88" s="61"/>
      <c r="L88" s="61"/>
      <c r="M88" s="61"/>
      <c r="N88" s="61"/>
      <c r="O88" s="61"/>
      <c r="P88" s="61"/>
      <c r="Q88" s="61"/>
      <c r="R88" s="61"/>
    </row>
    <row r="89" s="62" customFormat="true" ht="15" hidden="false" customHeight="false" outlineLevel="0" collapsed="false">
      <c r="A89" s="145"/>
      <c r="B89" s="74" t="s">
        <v>44</v>
      </c>
      <c r="C89" s="75"/>
      <c r="D89" s="76" t="s">
        <v>45</v>
      </c>
      <c r="E89" s="77" t="n">
        <v>0</v>
      </c>
      <c r="F89" s="77" t="n">
        <v>0</v>
      </c>
      <c r="G89" s="77"/>
      <c r="H89" s="77"/>
      <c r="I89" s="60"/>
      <c r="J89" s="68"/>
      <c r="K89" s="61"/>
      <c r="L89" s="61"/>
      <c r="M89" s="61"/>
      <c r="N89" s="61"/>
      <c r="O89" s="61"/>
      <c r="P89" s="61"/>
      <c r="Q89" s="61"/>
      <c r="R89" s="61"/>
    </row>
    <row r="90" s="62" customFormat="true" ht="30" hidden="false" customHeight="false" outlineLevel="0" collapsed="false">
      <c r="A90" s="145"/>
      <c r="B90" s="64" t="s">
        <v>125</v>
      </c>
      <c r="C90" s="65"/>
      <c r="D90" s="66" t="s">
        <v>41</v>
      </c>
      <c r="E90" s="67" t="n">
        <f aca="false">E91</f>
        <v>514263.44</v>
      </c>
      <c r="F90" s="67" t="n">
        <f aca="false">F91</f>
        <v>527425.34</v>
      </c>
      <c r="G90" s="67" t="n">
        <f aca="false">G91</f>
        <v>336442</v>
      </c>
      <c r="H90" s="67" t="n">
        <f aca="false">H91</f>
        <v>316188.23</v>
      </c>
      <c r="I90" s="60" t="n">
        <f aca="false">H90/E90*100</f>
        <v>61.4837076499158</v>
      </c>
      <c r="J90" s="68" t="n">
        <f aca="false">H90/G90*100</f>
        <v>93.9800114135572</v>
      </c>
      <c r="K90" s="61"/>
      <c r="L90" s="61"/>
      <c r="M90" s="61"/>
      <c r="N90" s="61"/>
      <c r="O90" s="61"/>
      <c r="P90" s="61"/>
      <c r="Q90" s="61"/>
      <c r="R90" s="61"/>
    </row>
    <row r="91" s="62" customFormat="true" ht="30" hidden="false" customHeight="false" outlineLevel="0" collapsed="false">
      <c r="A91" s="145"/>
      <c r="B91" s="145" t="n">
        <v>671</v>
      </c>
      <c r="C91" s="151"/>
      <c r="D91" s="152" t="s">
        <v>126</v>
      </c>
      <c r="E91" s="153" t="n">
        <f aca="false">E92+E94</f>
        <v>514263.44</v>
      </c>
      <c r="F91" s="153" t="n">
        <f aca="false">F92+F94</f>
        <v>527425.34</v>
      </c>
      <c r="G91" s="153" t="n">
        <f aca="false">G92+G94</f>
        <v>336442</v>
      </c>
      <c r="H91" s="153" t="n">
        <f aca="false">H92+H94</f>
        <v>316188.23</v>
      </c>
      <c r="I91" s="60"/>
      <c r="J91" s="68"/>
      <c r="K91" s="61"/>
      <c r="L91" s="61"/>
      <c r="M91" s="61"/>
      <c r="N91" s="61"/>
      <c r="O91" s="61"/>
      <c r="P91" s="61"/>
      <c r="Q91" s="61"/>
      <c r="R91" s="61"/>
    </row>
    <row r="92" s="62" customFormat="true" ht="30" hidden="false" customHeight="false" outlineLevel="0" collapsed="false">
      <c r="A92" s="145"/>
      <c r="B92" s="145" t="n">
        <v>6711</v>
      </c>
      <c r="C92" s="151"/>
      <c r="D92" s="152" t="s">
        <v>127</v>
      </c>
      <c r="E92" s="153" t="n">
        <v>132104.53</v>
      </c>
      <c r="F92" s="153" t="n">
        <v>402425.34</v>
      </c>
      <c r="G92" s="153" t="n">
        <f aca="false">G93</f>
        <v>198404</v>
      </c>
      <c r="H92" s="153" t="n">
        <f aca="false">H93</f>
        <v>178151.13</v>
      </c>
      <c r="I92" s="60"/>
      <c r="J92" s="68"/>
      <c r="K92" s="61"/>
      <c r="L92" s="61"/>
      <c r="M92" s="61"/>
      <c r="N92" s="61"/>
      <c r="O92" s="61"/>
      <c r="P92" s="61"/>
      <c r="Q92" s="61"/>
      <c r="R92" s="61"/>
    </row>
    <row r="93" s="62" customFormat="true" ht="30" hidden="false" customHeight="false" outlineLevel="0" collapsed="false">
      <c r="A93" s="145"/>
      <c r="B93" s="146" t="n">
        <v>67111</v>
      </c>
      <c r="C93" s="147"/>
      <c r="D93" s="148" t="s">
        <v>127</v>
      </c>
      <c r="E93" s="149"/>
      <c r="F93" s="149"/>
      <c r="G93" s="149" t="n">
        <v>198404</v>
      </c>
      <c r="H93" s="149" t="n">
        <v>178151.13</v>
      </c>
      <c r="I93" s="60"/>
      <c r="J93" s="68"/>
      <c r="K93" s="61"/>
      <c r="L93" s="61"/>
      <c r="M93" s="61"/>
      <c r="N93" s="61"/>
      <c r="O93" s="61"/>
      <c r="P93" s="61"/>
      <c r="Q93" s="61"/>
      <c r="R93" s="61"/>
    </row>
    <row r="94" s="62" customFormat="true" ht="30" hidden="false" customHeight="false" outlineLevel="0" collapsed="false">
      <c r="A94" s="145"/>
      <c r="B94" s="145" t="n">
        <v>6712</v>
      </c>
      <c r="C94" s="151"/>
      <c r="D94" s="152" t="s">
        <v>128</v>
      </c>
      <c r="E94" s="153" t="n">
        <v>382158.91</v>
      </c>
      <c r="F94" s="153" t="n">
        <v>125000</v>
      </c>
      <c r="G94" s="153" t="n">
        <f aca="false">G95</f>
        <v>138038</v>
      </c>
      <c r="H94" s="153" t="n">
        <f aca="false">H95</f>
        <v>138037.1</v>
      </c>
      <c r="I94" s="60"/>
      <c r="J94" s="68"/>
      <c r="K94" s="61"/>
      <c r="L94" s="61"/>
      <c r="M94" s="61"/>
      <c r="N94" s="61"/>
      <c r="O94" s="61"/>
      <c r="P94" s="61"/>
      <c r="Q94" s="61"/>
      <c r="R94" s="61"/>
    </row>
    <row r="95" s="62" customFormat="true" ht="30" hidden="false" customHeight="false" outlineLevel="0" collapsed="false">
      <c r="A95" s="145"/>
      <c r="B95" s="146" t="n">
        <v>67121</v>
      </c>
      <c r="C95" s="147"/>
      <c r="D95" s="148" t="s">
        <v>128</v>
      </c>
      <c r="E95" s="149"/>
      <c r="F95" s="149"/>
      <c r="G95" s="149" t="n">
        <v>138038</v>
      </c>
      <c r="H95" s="149" t="n">
        <v>138037.1</v>
      </c>
      <c r="I95" s="60"/>
      <c r="J95" s="68"/>
      <c r="K95" s="61"/>
      <c r="L95" s="61"/>
      <c r="M95" s="61"/>
      <c r="N95" s="61"/>
      <c r="O95" s="61"/>
      <c r="P95" s="61"/>
      <c r="Q95" s="61"/>
      <c r="R95" s="61"/>
    </row>
    <row r="96" s="62" customFormat="true" ht="15" hidden="false" customHeight="false" outlineLevel="0" collapsed="false">
      <c r="A96" s="145"/>
      <c r="B96" s="146"/>
      <c r="C96" s="147"/>
      <c r="D96" s="148"/>
      <c r="E96" s="149"/>
      <c r="F96" s="149"/>
      <c r="G96" s="149"/>
      <c r="H96" s="149"/>
      <c r="I96" s="60"/>
      <c r="J96" s="68"/>
      <c r="K96" s="61"/>
      <c r="L96" s="61"/>
      <c r="M96" s="61"/>
      <c r="N96" s="61"/>
      <c r="O96" s="61"/>
      <c r="P96" s="61"/>
      <c r="Q96" s="61"/>
      <c r="R96" s="61"/>
    </row>
    <row r="97" s="52" customFormat="true" ht="15" hidden="false" customHeight="false" outlineLevel="0" collapsed="false">
      <c r="A97" s="145"/>
      <c r="B97" s="145"/>
      <c r="C97" s="137" t="n">
        <v>11</v>
      </c>
      <c r="D97" s="138" t="s">
        <v>129</v>
      </c>
      <c r="E97" s="154" t="n">
        <f aca="false">E90</f>
        <v>514263.44</v>
      </c>
      <c r="F97" s="154" t="n">
        <f aca="false">F87+F90</f>
        <v>527425.34</v>
      </c>
      <c r="G97" s="154" t="n">
        <f aca="false">G91</f>
        <v>336442</v>
      </c>
      <c r="H97" s="154" t="n">
        <f aca="false">H91</f>
        <v>316188.23</v>
      </c>
      <c r="I97" s="60" t="n">
        <f aca="false">H97/E97*100</f>
        <v>61.4837076499158</v>
      </c>
      <c r="J97" s="68" t="n">
        <f aca="false">H97/G97*100</f>
        <v>93.9800114135572</v>
      </c>
      <c r="K97" s="37"/>
      <c r="L97" s="37"/>
      <c r="M97" s="37"/>
      <c r="N97" s="37"/>
      <c r="O97" s="37"/>
      <c r="P97" s="37"/>
      <c r="Q97" s="37"/>
      <c r="R97" s="37"/>
    </row>
    <row r="98" s="158" customFormat="true" ht="15.75" hidden="false" customHeight="false" outlineLevel="0" collapsed="false">
      <c r="A98" s="155" t="s">
        <v>130</v>
      </c>
      <c r="B98" s="155"/>
      <c r="C98" s="155"/>
      <c r="D98" s="155"/>
      <c r="E98" s="156" t="n">
        <f aca="false">E25+E44+E67+E73+E78+E86+E97</f>
        <v>9495820.83</v>
      </c>
      <c r="F98" s="156" t="n">
        <f aca="false">F25+F44+F67+F73+F78+F86+F97</f>
        <v>8798125.34</v>
      </c>
      <c r="G98" s="156" t="n">
        <f aca="false">G25+G44+G67+G73+G78+G86+G97</f>
        <v>10191030.15</v>
      </c>
      <c r="H98" s="156" t="n">
        <f aca="false">H25+H44+H67+H73+H78+H86+H97</f>
        <v>10122569.22</v>
      </c>
      <c r="I98" s="60" t="n">
        <f aca="false">H98/E98*100</f>
        <v>106.600255009234</v>
      </c>
      <c r="J98" s="68" t="n">
        <f aca="false">H98/G98*100</f>
        <v>99.3282236536215</v>
      </c>
      <c r="K98" s="157"/>
      <c r="L98" s="157"/>
      <c r="M98" s="157"/>
      <c r="N98" s="157"/>
      <c r="O98" s="157"/>
      <c r="P98" s="157"/>
      <c r="Q98" s="157"/>
      <c r="R98" s="157"/>
    </row>
    <row r="99" s="158" customFormat="true" ht="15.75" hidden="true" customHeight="false" outlineLevel="0" collapsed="false">
      <c r="A99" s="159"/>
      <c r="B99" s="159"/>
      <c r="C99" s="159"/>
      <c r="D99" s="159"/>
      <c r="E99" s="160"/>
      <c r="F99" s="160"/>
      <c r="G99" s="160"/>
      <c r="H99" s="161"/>
      <c r="I99" s="60" t="e">
        <f aca="false">H99/E99*100</f>
        <v>#DIV/0!</v>
      </c>
      <c r="J99" s="162"/>
      <c r="K99" s="157"/>
      <c r="L99" s="157"/>
      <c r="M99" s="157"/>
      <c r="N99" s="157"/>
      <c r="O99" s="157"/>
      <c r="P99" s="157"/>
      <c r="Q99" s="157"/>
      <c r="R99" s="157"/>
    </row>
    <row r="100" s="52" customFormat="true" ht="15" hidden="false" customHeight="false" outlineLevel="0" collapsed="false">
      <c r="A100" s="163"/>
      <c r="B100" s="163"/>
      <c r="C100" s="163"/>
      <c r="D100" s="163"/>
      <c r="E100" s="163"/>
      <c r="F100" s="164"/>
      <c r="G100" s="164"/>
      <c r="H100" s="165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s="52" customFormat="true" ht="15" hidden="false" customHeight="false" outlineLevel="0" collapsed="false">
      <c r="A101" s="163"/>
      <c r="B101" s="163"/>
      <c r="C101" s="163"/>
      <c r="D101" s="163"/>
      <c r="E101" s="163"/>
      <c r="F101" s="164"/>
      <c r="G101" s="164"/>
      <c r="H101" s="166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  <row r="102" s="52" customFormat="true" ht="15" hidden="false" customHeight="false" outlineLevel="0" collapsed="false">
      <c r="A102" s="163"/>
      <c r="B102" s="163"/>
      <c r="C102" s="163"/>
      <c r="D102" s="163"/>
      <c r="E102" s="163"/>
      <c r="F102" s="164"/>
      <c r="G102" s="164"/>
      <c r="H102" s="166"/>
      <c r="I102" s="37"/>
      <c r="J102" s="37"/>
      <c r="K102" s="37"/>
      <c r="L102" s="37"/>
      <c r="M102" s="37"/>
      <c r="N102" s="37"/>
      <c r="O102" s="37"/>
      <c r="P102" s="37"/>
      <c r="Q102" s="37"/>
      <c r="R102" s="37"/>
    </row>
    <row r="103" s="52" customFormat="true" ht="15" hidden="false" customHeight="false" outlineLevel="0" collapsed="false">
      <c r="A103" s="167"/>
      <c r="B103" s="163"/>
      <c r="C103" s="163"/>
      <c r="D103" s="163"/>
      <c r="E103" s="163"/>
      <c r="F103" s="168"/>
      <c r="G103" s="168"/>
      <c r="H103" s="163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s="62" customFormat="true" ht="15.75" hidden="true" customHeight="true" outlineLevel="0" collapsed="false">
      <c r="A104" s="169" t="s">
        <v>131</v>
      </c>
      <c r="B104" s="169"/>
      <c r="C104" s="169"/>
      <c r="D104" s="169"/>
      <c r="E104" s="169"/>
      <c r="F104" s="169"/>
      <c r="G104" s="169"/>
      <c r="H104" s="169"/>
      <c r="I104" s="169"/>
      <c r="J104" s="169"/>
      <c r="K104" s="61"/>
      <c r="L104" s="61"/>
      <c r="M104" s="61"/>
      <c r="N104" s="61"/>
      <c r="O104" s="61"/>
      <c r="P104" s="61"/>
      <c r="Q104" s="61"/>
      <c r="R104" s="61"/>
    </row>
    <row r="105" s="52" customFormat="true" ht="60" hidden="true" customHeight="false" outlineLevel="0" collapsed="false">
      <c r="A105" s="170" t="s">
        <v>33</v>
      </c>
      <c r="B105" s="170" t="s">
        <v>34</v>
      </c>
      <c r="C105" s="171" t="s">
        <v>35</v>
      </c>
      <c r="D105" s="172" t="s">
        <v>36</v>
      </c>
      <c r="E105" s="173" t="s">
        <v>132</v>
      </c>
      <c r="F105" s="173" t="s">
        <v>133</v>
      </c>
      <c r="G105" s="49"/>
      <c r="H105" s="174" t="s">
        <v>134</v>
      </c>
      <c r="I105" s="175" t="s">
        <v>39</v>
      </c>
      <c r="J105" s="175" t="s">
        <v>39</v>
      </c>
      <c r="K105" s="37"/>
      <c r="L105" s="37"/>
      <c r="M105" s="37"/>
      <c r="N105" s="37"/>
      <c r="O105" s="37"/>
      <c r="P105" s="37"/>
      <c r="Q105" s="37"/>
      <c r="R105" s="37"/>
    </row>
    <row r="106" s="52" customFormat="true" ht="15" hidden="true" customHeight="false" outlineLevel="0" collapsed="false">
      <c r="A106" s="53" t="n">
        <v>1</v>
      </c>
      <c r="B106" s="53"/>
      <c r="C106" s="53"/>
      <c r="D106" s="53"/>
      <c r="E106" s="53"/>
      <c r="F106" s="176" t="n">
        <v>2</v>
      </c>
      <c r="G106" s="176"/>
      <c r="H106" s="55" t="n">
        <v>4</v>
      </c>
      <c r="I106" s="177" t="s">
        <v>135</v>
      </c>
      <c r="J106" s="178" t="s">
        <v>136</v>
      </c>
      <c r="K106" s="37"/>
      <c r="L106" s="37"/>
      <c r="M106" s="37"/>
      <c r="N106" s="37"/>
      <c r="O106" s="37"/>
      <c r="P106" s="37"/>
      <c r="Q106" s="37"/>
      <c r="R106" s="37"/>
    </row>
    <row r="107" s="52" customFormat="true" ht="15" hidden="true" customHeight="false" outlineLevel="0" collapsed="false">
      <c r="A107" s="179" t="s">
        <v>137</v>
      </c>
      <c r="B107" s="179"/>
      <c r="C107" s="180"/>
      <c r="D107" s="181" t="s">
        <v>138</v>
      </c>
      <c r="E107" s="182" t="n">
        <f aca="false">E108+E118+E151+E156+E160+E163</f>
        <v>0</v>
      </c>
      <c r="F107" s="182" t="n">
        <f aca="false">F108+F118+F151+F156+F160+F163</f>
        <v>0</v>
      </c>
      <c r="G107" s="182"/>
      <c r="H107" s="182" t="n">
        <f aca="false">H108+H118+H151+H160+H163</f>
        <v>0</v>
      </c>
      <c r="I107" s="183" t="e">
        <f aca="false">SUM(H107/E107*100)</f>
        <v>#DIV/0!</v>
      </c>
      <c r="J107" s="183" t="e">
        <f aca="false">SUM(H107/#REF!*100)</f>
        <v>#REF!</v>
      </c>
      <c r="K107" s="37"/>
      <c r="L107" s="37"/>
      <c r="M107" s="37"/>
      <c r="N107" s="37"/>
      <c r="O107" s="37"/>
      <c r="P107" s="37"/>
      <c r="Q107" s="37"/>
      <c r="R107" s="37"/>
    </row>
    <row r="108" s="52" customFormat="true" ht="15" hidden="true" customHeight="false" outlineLevel="0" collapsed="false">
      <c r="A108" s="130"/>
      <c r="B108" s="64" t="n">
        <v>31</v>
      </c>
      <c r="C108" s="184"/>
      <c r="D108" s="185" t="s">
        <v>139</v>
      </c>
      <c r="E108" s="67" t="n">
        <f aca="false">E109+E114+E116</f>
        <v>0</v>
      </c>
      <c r="F108" s="67" t="n">
        <f aca="false">F109+F114+F116</f>
        <v>0</v>
      </c>
      <c r="G108" s="67"/>
      <c r="H108" s="67" t="n">
        <f aca="false">H109+H114+H116</f>
        <v>0</v>
      </c>
      <c r="I108" s="186" t="e">
        <f aca="false">SUM(H108/E108*100)</f>
        <v>#DIV/0!</v>
      </c>
      <c r="J108" s="186" t="e">
        <f aca="false">SUM(H108/#REF!*100)</f>
        <v>#REF!</v>
      </c>
      <c r="K108" s="37"/>
      <c r="L108" s="37"/>
      <c r="M108" s="37"/>
      <c r="N108" s="37"/>
      <c r="O108" s="37"/>
      <c r="P108" s="37"/>
      <c r="Q108" s="37"/>
      <c r="R108" s="37"/>
    </row>
    <row r="109" s="62" customFormat="true" ht="15" hidden="true" customHeight="false" outlineLevel="0" collapsed="false">
      <c r="A109" s="130"/>
      <c r="B109" s="187" t="n">
        <v>311</v>
      </c>
      <c r="C109" s="188"/>
      <c r="D109" s="130" t="s">
        <v>140</v>
      </c>
      <c r="E109" s="118" t="n">
        <f aca="false">SUM(E110:E113)</f>
        <v>0</v>
      </c>
      <c r="F109" s="118" t="n">
        <f aca="false">SUM(F110:F113)</f>
        <v>0</v>
      </c>
      <c r="G109" s="118"/>
      <c r="H109" s="118" t="n">
        <f aca="false">SUM(H110:H113)</f>
        <v>0</v>
      </c>
      <c r="I109" s="189"/>
      <c r="J109" s="189"/>
      <c r="K109" s="61"/>
      <c r="L109" s="61"/>
      <c r="M109" s="61"/>
      <c r="N109" s="61"/>
      <c r="O109" s="61"/>
      <c r="P109" s="61"/>
      <c r="Q109" s="61"/>
      <c r="R109" s="61"/>
    </row>
    <row r="110" s="193" customFormat="true" ht="15" hidden="true" customHeight="false" outlineLevel="0" collapsed="false">
      <c r="A110" s="188"/>
      <c r="B110" s="190" t="n">
        <v>3111</v>
      </c>
      <c r="C110" s="188"/>
      <c r="D110" s="188" t="s">
        <v>141</v>
      </c>
      <c r="E110" s="122" t="n">
        <f aca="false">F110/7.5345</f>
        <v>0</v>
      </c>
      <c r="F110" s="122"/>
      <c r="G110" s="122"/>
      <c r="H110" s="122"/>
      <c r="I110" s="189"/>
      <c r="J110" s="191"/>
      <c r="K110" s="192"/>
      <c r="L110" s="192"/>
      <c r="M110" s="192"/>
      <c r="N110" s="192"/>
      <c r="O110" s="192"/>
      <c r="P110" s="192"/>
      <c r="Q110" s="192"/>
      <c r="R110" s="192"/>
    </row>
    <row r="111" s="193" customFormat="true" ht="15" hidden="true" customHeight="false" outlineLevel="0" collapsed="false">
      <c r="A111" s="188"/>
      <c r="B111" s="190" t="s">
        <v>142</v>
      </c>
      <c r="C111" s="188"/>
      <c r="D111" s="188" t="s">
        <v>143</v>
      </c>
      <c r="E111" s="122" t="n">
        <f aca="false">F111/7.5345</f>
        <v>0</v>
      </c>
      <c r="F111" s="122"/>
      <c r="G111" s="122"/>
      <c r="H111" s="122" t="n">
        <v>0</v>
      </c>
      <c r="I111" s="189"/>
      <c r="J111" s="191"/>
      <c r="K111" s="192"/>
      <c r="L111" s="192"/>
      <c r="M111" s="192"/>
      <c r="N111" s="192"/>
      <c r="O111" s="192"/>
      <c r="P111" s="192"/>
      <c r="Q111" s="192"/>
      <c r="R111" s="192"/>
    </row>
    <row r="112" s="193" customFormat="true" ht="15" hidden="true" customHeight="false" outlineLevel="0" collapsed="false">
      <c r="A112" s="188"/>
      <c r="B112" s="190" t="s">
        <v>144</v>
      </c>
      <c r="C112" s="188"/>
      <c r="D112" s="188" t="s">
        <v>145</v>
      </c>
      <c r="E112" s="122" t="n">
        <f aca="false">F112/7.5345</f>
        <v>0</v>
      </c>
      <c r="F112" s="122"/>
      <c r="G112" s="122"/>
      <c r="H112" s="122" t="n">
        <v>0</v>
      </c>
      <c r="I112" s="191"/>
      <c r="J112" s="191"/>
      <c r="K112" s="192"/>
      <c r="L112" s="192"/>
      <c r="M112" s="192"/>
      <c r="N112" s="192"/>
      <c r="O112" s="192"/>
      <c r="P112" s="192"/>
      <c r="Q112" s="192"/>
      <c r="R112" s="192"/>
    </row>
    <row r="113" s="193" customFormat="true" ht="15" hidden="true" customHeight="false" outlineLevel="0" collapsed="false">
      <c r="A113" s="188"/>
      <c r="B113" s="190" t="s">
        <v>146</v>
      </c>
      <c r="C113" s="188"/>
      <c r="D113" s="188" t="s">
        <v>147</v>
      </c>
      <c r="E113" s="122" t="n">
        <f aca="false">F113/7.5345</f>
        <v>0</v>
      </c>
      <c r="F113" s="122"/>
      <c r="G113" s="122"/>
      <c r="H113" s="122" t="n">
        <v>0</v>
      </c>
      <c r="I113" s="191"/>
      <c r="J113" s="191"/>
      <c r="K113" s="192"/>
      <c r="L113" s="192"/>
      <c r="M113" s="192"/>
      <c r="N113" s="192"/>
      <c r="O113" s="192"/>
      <c r="P113" s="192"/>
      <c r="Q113" s="192"/>
      <c r="R113" s="192"/>
    </row>
    <row r="114" s="195" customFormat="true" ht="15" hidden="true" customHeight="false" outlineLevel="0" collapsed="false">
      <c r="A114" s="130"/>
      <c r="B114" s="187" t="s">
        <v>148</v>
      </c>
      <c r="C114" s="130"/>
      <c r="D114" s="130" t="s">
        <v>149</v>
      </c>
      <c r="E114" s="118" t="n">
        <f aca="false">SUM(E115)</f>
        <v>0</v>
      </c>
      <c r="F114" s="118" t="n">
        <f aca="false">SUM(F115)</f>
        <v>0</v>
      </c>
      <c r="G114" s="118"/>
      <c r="H114" s="118" t="n">
        <f aca="false">SUM(H115)</f>
        <v>0</v>
      </c>
      <c r="I114" s="191"/>
      <c r="J114" s="191"/>
      <c r="K114" s="194"/>
      <c r="L114" s="194"/>
      <c r="M114" s="194"/>
      <c r="N114" s="194"/>
      <c r="O114" s="194"/>
      <c r="P114" s="194"/>
      <c r="Q114" s="194"/>
      <c r="R114" s="194"/>
    </row>
    <row r="115" s="193" customFormat="true" ht="15" hidden="true" customHeight="false" outlineLevel="0" collapsed="false">
      <c r="A115" s="188"/>
      <c r="B115" s="190" t="s">
        <v>150</v>
      </c>
      <c r="C115" s="188"/>
      <c r="D115" s="188" t="s">
        <v>149</v>
      </c>
      <c r="E115" s="122" t="n">
        <f aca="false">F115/7.5345</f>
        <v>0</v>
      </c>
      <c r="F115" s="122"/>
      <c r="G115" s="122"/>
      <c r="H115" s="122"/>
      <c r="I115" s="191"/>
      <c r="J115" s="191"/>
      <c r="K115" s="192"/>
      <c r="L115" s="192"/>
      <c r="M115" s="192"/>
      <c r="N115" s="192"/>
      <c r="O115" s="192"/>
      <c r="P115" s="192"/>
      <c r="Q115" s="192"/>
      <c r="R115" s="192"/>
    </row>
    <row r="116" s="193" customFormat="true" ht="15" hidden="true" customHeight="false" outlineLevel="0" collapsed="false">
      <c r="A116" s="130"/>
      <c r="B116" s="78" t="n">
        <v>313</v>
      </c>
      <c r="C116" s="130"/>
      <c r="D116" s="130" t="s">
        <v>151</v>
      </c>
      <c r="E116" s="196" t="n">
        <f aca="false">SUM(E117:E117)</f>
        <v>0</v>
      </c>
      <c r="F116" s="196" t="n">
        <f aca="false">SUM(F117:F117)</f>
        <v>0</v>
      </c>
      <c r="G116" s="196"/>
      <c r="H116" s="196" t="n">
        <f aca="false">SUM(H117:H117)</f>
        <v>0</v>
      </c>
      <c r="I116" s="189"/>
      <c r="J116" s="197"/>
      <c r="K116" s="192"/>
      <c r="L116" s="192"/>
      <c r="M116" s="192"/>
      <c r="N116" s="192"/>
      <c r="O116" s="192"/>
      <c r="P116" s="192"/>
      <c r="Q116" s="192"/>
      <c r="R116" s="192"/>
    </row>
    <row r="117" s="52" customFormat="true" ht="15" hidden="true" customHeight="false" outlineLevel="0" collapsed="false">
      <c r="A117" s="188"/>
      <c r="B117" s="82" t="n">
        <v>3132</v>
      </c>
      <c r="C117" s="188"/>
      <c r="D117" s="188" t="s">
        <v>152</v>
      </c>
      <c r="E117" s="122" t="n">
        <f aca="false">F117/7.5345</f>
        <v>0</v>
      </c>
      <c r="F117" s="198"/>
      <c r="G117" s="198"/>
      <c r="H117" s="198"/>
      <c r="I117" s="189"/>
      <c r="J117" s="197"/>
      <c r="K117" s="37"/>
      <c r="L117" s="37"/>
      <c r="M117" s="37"/>
      <c r="N117" s="37"/>
      <c r="O117" s="37"/>
      <c r="P117" s="37"/>
      <c r="Q117" s="37"/>
      <c r="R117" s="37"/>
    </row>
    <row r="118" s="52" customFormat="true" ht="15" hidden="true" customHeight="false" outlineLevel="0" collapsed="false">
      <c r="A118" s="130"/>
      <c r="B118" s="64" t="n">
        <v>32</v>
      </c>
      <c r="C118" s="184"/>
      <c r="D118" s="185" t="s">
        <v>153</v>
      </c>
      <c r="E118" s="67" t="n">
        <f aca="false">E119+E124+E131+E141+E143</f>
        <v>0</v>
      </c>
      <c r="F118" s="67" t="n">
        <f aca="false">F119+F124+F131+F141+F143</f>
        <v>0</v>
      </c>
      <c r="G118" s="67"/>
      <c r="H118" s="67" t="n">
        <f aca="false">H119+H124+H131+H141+H143</f>
        <v>0</v>
      </c>
      <c r="I118" s="186" t="e">
        <f aca="false">SUM(H118/E118*100)</f>
        <v>#DIV/0!</v>
      </c>
      <c r="J118" s="186" t="e">
        <f aca="false">SUM(H118/#REF!*100)</f>
        <v>#REF!</v>
      </c>
      <c r="K118" s="37"/>
      <c r="L118" s="37"/>
      <c r="M118" s="37"/>
      <c r="N118" s="37"/>
      <c r="O118" s="37"/>
      <c r="P118" s="37"/>
      <c r="Q118" s="37"/>
      <c r="R118" s="37"/>
    </row>
    <row r="119" s="52" customFormat="true" ht="15" hidden="true" customHeight="false" outlineLevel="0" collapsed="false">
      <c r="A119" s="130"/>
      <c r="B119" s="187" t="n">
        <v>321</v>
      </c>
      <c r="C119" s="130"/>
      <c r="D119" s="130" t="s">
        <v>154</v>
      </c>
      <c r="E119" s="118" t="n">
        <f aca="false">SUM(E120:E123)</f>
        <v>0</v>
      </c>
      <c r="F119" s="118" t="n">
        <f aca="false">SUM(F120:F123)</f>
        <v>0</v>
      </c>
      <c r="G119" s="118"/>
      <c r="H119" s="118" t="n">
        <f aca="false">SUM(H120:H123)</f>
        <v>0</v>
      </c>
      <c r="I119" s="189"/>
      <c r="J119" s="191"/>
      <c r="K119" s="37"/>
      <c r="L119" s="37"/>
      <c r="M119" s="37"/>
      <c r="N119" s="37"/>
      <c r="O119" s="37"/>
      <c r="P119" s="37"/>
      <c r="Q119" s="37"/>
      <c r="R119" s="37"/>
    </row>
    <row r="120" s="200" customFormat="true" ht="15" hidden="true" customHeight="false" outlineLevel="0" collapsed="false">
      <c r="A120" s="188"/>
      <c r="B120" s="190" t="s">
        <v>155</v>
      </c>
      <c r="C120" s="188"/>
      <c r="D120" s="188" t="s">
        <v>156</v>
      </c>
      <c r="E120" s="122" t="n">
        <f aca="false">F120/7.5345</f>
        <v>0</v>
      </c>
      <c r="F120" s="122"/>
      <c r="G120" s="122"/>
      <c r="H120" s="122"/>
      <c r="I120" s="189"/>
      <c r="J120" s="191"/>
      <c r="K120" s="199"/>
      <c r="L120" s="199"/>
      <c r="M120" s="199"/>
      <c r="N120" s="199"/>
      <c r="O120" s="199"/>
      <c r="P120" s="199"/>
      <c r="Q120" s="199"/>
      <c r="R120" s="199"/>
    </row>
    <row r="121" s="52" customFormat="true" ht="15" hidden="true" customHeight="false" outlineLevel="0" collapsed="false">
      <c r="A121" s="188"/>
      <c r="B121" s="190" t="s">
        <v>157</v>
      </c>
      <c r="C121" s="188"/>
      <c r="D121" s="201" t="s">
        <v>158</v>
      </c>
      <c r="E121" s="122" t="n">
        <f aca="false">F121/7.5345</f>
        <v>0</v>
      </c>
      <c r="F121" s="122"/>
      <c r="G121" s="122"/>
      <c r="H121" s="122"/>
      <c r="I121" s="189"/>
      <c r="J121" s="191"/>
      <c r="K121" s="202"/>
      <c r="L121" s="202"/>
      <c r="M121" s="202"/>
      <c r="N121" s="37"/>
      <c r="O121" s="37"/>
      <c r="P121" s="37"/>
      <c r="Q121" s="37"/>
      <c r="R121" s="37"/>
    </row>
    <row r="122" s="52" customFormat="true" ht="15" hidden="true" customHeight="false" outlineLevel="0" collapsed="false">
      <c r="A122" s="188"/>
      <c r="B122" s="190" t="s">
        <v>159</v>
      </c>
      <c r="C122" s="188"/>
      <c r="D122" s="201" t="s">
        <v>160</v>
      </c>
      <c r="E122" s="122" t="n">
        <f aca="false">F122/7.5345</f>
        <v>0</v>
      </c>
      <c r="F122" s="122"/>
      <c r="G122" s="122"/>
      <c r="H122" s="122"/>
      <c r="I122" s="189"/>
      <c r="J122" s="191"/>
      <c r="K122" s="37"/>
      <c r="L122" s="37"/>
      <c r="M122" s="37"/>
      <c r="N122" s="37"/>
      <c r="O122" s="37"/>
      <c r="P122" s="37"/>
      <c r="Q122" s="37"/>
      <c r="R122" s="37"/>
    </row>
    <row r="123" s="52" customFormat="true" ht="15" hidden="true" customHeight="false" outlineLevel="0" collapsed="false">
      <c r="A123" s="188"/>
      <c r="B123" s="190" t="s">
        <v>161</v>
      </c>
      <c r="C123" s="188"/>
      <c r="D123" s="201" t="s">
        <v>162</v>
      </c>
      <c r="E123" s="122" t="n">
        <f aca="false">F123/7.5345</f>
        <v>0</v>
      </c>
      <c r="F123" s="122"/>
      <c r="G123" s="122"/>
      <c r="H123" s="122" t="n">
        <v>0</v>
      </c>
      <c r="I123" s="189"/>
      <c r="J123" s="191"/>
      <c r="K123" s="37"/>
      <c r="L123" s="37"/>
      <c r="M123" s="37"/>
      <c r="N123" s="37"/>
      <c r="O123" s="37"/>
      <c r="P123" s="37"/>
      <c r="Q123" s="37"/>
      <c r="R123" s="37"/>
    </row>
    <row r="124" s="62" customFormat="true" ht="15" hidden="true" customHeight="false" outlineLevel="0" collapsed="false">
      <c r="A124" s="130"/>
      <c r="B124" s="187" t="s">
        <v>163</v>
      </c>
      <c r="C124" s="130"/>
      <c r="D124" s="203" t="s">
        <v>164</v>
      </c>
      <c r="E124" s="118" t="n">
        <f aca="false">SUM(E125:E130)</f>
        <v>0</v>
      </c>
      <c r="F124" s="118" t="n">
        <f aca="false">SUM(F125:F130)</f>
        <v>0</v>
      </c>
      <c r="G124" s="118"/>
      <c r="H124" s="118" t="n">
        <f aca="false">SUM(H125:H130)</f>
        <v>0</v>
      </c>
      <c r="I124" s="189"/>
      <c r="J124" s="191"/>
      <c r="K124" s="61"/>
      <c r="L124" s="61"/>
      <c r="M124" s="61"/>
      <c r="N124" s="61"/>
      <c r="O124" s="61"/>
      <c r="P124" s="61"/>
      <c r="Q124" s="61"/>
      <c r="R124" s="61"/>
    </row>
    <row r="125" s="62" customFormat="true" ht="15" hidden="true" customHeight="false" outlineLevel="0" collapsed="false">
      <c r="A125" s="130"/>
      <c r="B125" s="190" t="s">
        <v>165</v>
      </c>
      <c r="C125" s="130"/>
      <c r="D125" s="188" t="s">
        <v>166</v>
      </c>
      <c r="E125" s="122" t="n">
        <f aca="false">F125/7.5345</f>
        <v>0</v>
      </c>
      <c r="F125" s="122"/>
      <c r="G125" s="122"/>
      <c r="H125" s="122"/>
      <c r="I125" s="189"/>
      <c r="J125" s="191"/>
      <c r="K125" s="61"/>
      <c r="L125" s="61"/>
      <c r="M125" s="61"/>
      <c r="N125" s="61"/>
      <c r="O125" s="61"/>
      <c r="P125" s="61"/>
      <c r="Q125" s="61"/>
      <c r="R125" s="61"/>
    </row>
    <row r="126" s="62" customFormat="true" ht="15" hidden="true" customHeight="false" outlineLevel="0" collapsed="false">
      <c r="A126" s="130"/>
      <c r="B126" s="190" t="s">
        <v>167</v>
      </c>
      <c r="C126" s="130"/>
      <c r="D126" s="188" t="s">
        <v>168</v>
      </c>
      <c r="E126" s="122" t="n">
        <f aca="false">F126/7.5345</f>
        <v>0</v>
      </c>
      <c r="F126" s="122"/>
      <c r="G126" s="122"/>
      <c r="H126" s="122"/>
      <c r="I126" s="189"/>
      <c r="J126" s="191"/>
      <c r="K126" s="61"/>
      <c r="L126" s="61"/>
      <c r="M126" s="61"/>
      <c r="N126" s="61"/>
      <c r="O126" s="61"/>
      <c r="P126" s="61"/>
      <c r="Q126" s="61"/>
      <c r="R126" s="61"/>
    </row>
    <row r="127" s="62" customFormat="true" ht="15" hidden="true" customHeight="false" outlineLevel="0" collapsed="false">
      <c r="A127" s="130"/>
      <c r="B127" s="190" t="s">
        <v>169</v>
      </c>
      <c r="C127" s="130"/>
      <c r="D127" s="188" t="s">
        <v>170</v>
      </c>
      <c r="E127" s="122" t="n">
        <f aca="false">F127/7.5345</f>
        <v>0</v>
      </c>
      <c r="F127" s="122"/>
      <c r="G127" s="122"/>
      <c r="H127" s="122"/>
      <c r="I127" s="189"/>
      <c r="J127" s="191"/>
      <c r="K127" s="61"/>
      <c r="L127" s="61"/>
      <c r="M127" s="61"/>
      <c r="N127" s="61"/>
      <c r="O127" s="61"/>
      <c r="P127" s="61"/>
      <c r="Q127" s="61"/>
      <c r="R127" s="61"/>
    </row>
    <row r="128" s="62" customFormat="true" ht="15" hidden="true" customHeight="false" outlineLevel="0" collapsed="false">
      <c r="A128" s="130"/>
      <c r="B128" s="190" t="s">
        <v>171</v>
      </c>
      <c r="C128" s="130"/>
      <c r="D128" s="201" t="s">
        <v>172</v>
      </c>
      <c r="E128" s="122" t="n">
        <f aca="false">F128/7.5345</f>
        <v>0</v>
      </c>
      <c r="F128" s="122"/>
      <c r="G128" s="122"/>
      <c r="H128" s="122"/>
      <c r="I128" s="189"/>
      <c r="J128" s="191"/>
      <c r="K128" s="61"/>
      <c r="L128" s="61"/>
      <c r="M128" s="61"/>
      <c r="N128" s="61"/>
      <c r="O128" s="61"/>
      <c r="P128" s="61"/>
      <c r="Q128" s="61"/>
      <c r="R128" s="61"/>
    </row>
    <row r="129" s="62" customFormat="true" ht="15" hidden="true" customHeight="false" outlineLevel="0" collapsed="false">
      <c r="A129" s="130"/>
      <c r="B129" s="190" t="s">
        <v>173</v>
      </c>
      <c r="C129" s="130"/>
      <c r="D129" s="201" t="s">
        <v>174</v>
      </c>
      <c r="E129" s="122" t="n">
        <f aca="false">F129/7.5345</f>
        <v>0</v>
      </c>
      <c r="F129" s="122"/>
      <c r="G129" s="122"/>
      <c r="H129" s="122"/>
      <c r="I129" s="189"/>
      <c r="J129" s="191"/>
      <c r="K129" s="61"/>
      <c r="L129" s="61"/>
      <c r="M129" s="61"/>
      <c r="N129" s="61"/>
      <c r="O129" s="61"/>
      <c r="P129" s="61"/>
      <c r="Q129" s="61"/>
      <c r="R129" s="61"/>
    </row>
    <row r="130" s="62" customFormat="true" ht="15" hidden="true" customHeight="false" outlineLevel="0" collapsed="false">
      <c r="A130" s="130"/>
      <c r="B130" s="190" t="s">
        <v>175</v>
      </c>
      <c r="C130" s="130"/>
      <c r="D130" s="201" t="s">
        <v>176</v>
      </c>
      <c r="E130" s="122" t="n">
        <f aca="false">F130/7.5345</f>
        <v>0</v>
      </c>
      <c r="F130" s="122"/>
      <c r="G130" s="122"/>
      <c r="H130" s="122" t="n">
        <v>0</v>
      </c>
      <c r="I130" s="189"/>
      <c r="J130" s="191"/>
      <c r="K130" s="61"/>
      <c r="L130" s="61"/>
      <c r="M130" s="61"/>
      <c r="N130" s="61"/>
      <c r="O130" s="61"/>
      <c r="P130" s="61"/>
      <c r="Q130" s="61"/>
      <c r="R130" s="61"/>
    </row>
    <row r="131" s="62" customFormat="true" ht="15" hidden="true" customHeight="false" outlineLevel="0" collapsed="false">
      <c r="A131" s="130"/>
      <c r="B131" s="187" t="s">
        <v>177</v>
      </c>
      <c r="C131" s="130"/>
      <c r="D131" s="203" t="s">
        <v>178</v>
      </c>
      <c r="E131" s="118" t="n">
        <f aca="false">SUM(E132:E140)</f>
        <v>0</v>
      </c>
      <c r="F131" s="118" t="n">
        <f aca="false">SUM(F132:F140)</f>
        <v>0</v>
      </c>
      <c r="G131" s="118"/>
      <c r="H131" s="118" t="n">
        <f aca="false">SUM(H132:H140)</f>
        <v>0</v>
      </c>
      <c r="I131" s="189"/>
      <c r="J131" s="191"/>
      <c r="K131" s="61"/>
      <c r="L131" s="61"/>
      <c r="M131" s="61"/>
      <c r="N131" s="61"/>
      <c r="O131" s="61"/>
      <c r="P131" s="61"/>
      <c r="Q131" s="61"/>
      <c r="R131" s="61"/>
    </row>
    <row r="132" s="62" customFormat="true" ht="15" hidden="true" customHeight="false" outlineLevel="0" collapsed="false">
      <c r="A132" s="130"/>
      <c r="B132" s="190" t="s">
        <v>179</v>
      </c>
      <c r="C132" s="130"/>
      <c r="D132" s="201" t="s">
        <v>180</v>
      </c>
      <c r="E132" s="122" t="n">
        <f aca="false">F132/7.5345</f>
        <v>0</v>
      </c>
      <c r="F132" s="122"/>
      <c r="G132" s="122"/>
      <c r="H132" s="122"/>
      <c r="I132" s="189"/>
      <c r="J132" s="191"/>
      <c r="K132" s="61"/>
      <c r="M132" s="61"/>
      <c r="N132" s="61"/>
      <c r="O132" s="61"/>
      <c r="P132" s="61"/>
      <c r="Q132" s="61"/>
      <c r="R132" s="61"/>
    </row>
    <row r="133" s="62" customFormat="true" ht="15" hidden="true" customHeight="false" outlineLevel="0" collapsed="false">
      <c r="A133" s="130"/>
      <c r="B133" s="190" t="s">
        <v>181</v>
      </c>
      <c r="C133" s="130"/>
      <c r="D133" s="201" t="s">
        <v>182</v>
      </c>
      <c r="E133" s="122" t="n">
        <f aca="false">F133/7.5345</f>
        <v>0</v>
      </c>
      <c r="F133" s="122"/>
      <c r="G133" s="122"/>
      <c r="H133" s="122"/>
      <c r="I133" s="189"/>
      <c r="J133" s="191"/>
      <c r="K133" s="61"/>
      <c r="L133" s="61"/>
      <c r="M133" s="61"/>
      <c r="N133" s="61"/>
      <c r="O133" s="61"/>
      <c r="P133" s="61"/>
      <c r="Q133" s="61"/>
      <c r="R133" s="61"/>
    </row>
    <row r="134" s="62" customFormat="true" ht="15" hidden="true" customHeight="false" outlineLevel="0" collapsed="false">
      <c r="A134" s="130"/>
      <c r="B134" s="190" t="s">
        <v>183</v>
      </c>
      <c r="C134" s="130"/>
      <c r="D134" s="201" t="s">
        <v>184</v>
      </c>
      <c r="E134" s="122" t="n">
        <f aca="false">F134/7.5345</f>
        <v>0</v>
      </c>
      <c r="F134" s="122"/>
      <c r="G134" s="122"/>
      <c r="H134" s="122"/>
      <c r="I134" s="189"/>
      <c r="J134" s="191"/>
      <c r="K134" s="61"/>
      <c r="L134" s="61"/>
      <c r="M134" s="61"/>
      <c r="N134" s="61"/>
      <c r="O134" s="61"/>
      <c r="P134" s="61"/>
      <c r="Q134" s="61"/>
      <c r="R134" s="61"/>
    </row>
    <row r="135" s="62" customFormat="true" ht="15" hidden="true" customHeight="false" outlineLevel="0" collapsed="false">
      <c r="A135" s="130"/>
      <c r="B135" s="112" t="s">
        <v>185</v>
      </c>
      <c r="C135" s="73"/>
      <c r="D135" s="204" t="s">
        <v>186</v>
      </c>
      <c r="E135" s="122" t="n">
        <f aca="false">F135/7.5345</f>
        <v>0</v>
      </c>
      <c r="F135" s="122"/>
      <c r="G135" s="122"/>
      <c r="H135" s="122"/>
      <c r="I135" s="189"/>
      <c r="J135" s="191"/>
      <c r="K135" s="61"/>
      <c r="L135" s="61"/>
      <c r="M135" s="61"/>
      <c r="N135" s="61"/>
      <c r="O135" s="61"/>
      <c r="P135" s="61"/>
      <c r="Q135" s="61"/>
      <c r="R135" s="61"/>
    </row>
    <row r="136" s="62" customFormat="true" ht="15" hidden="true" customHeight="false" outlineLevel="0" collapsed="false">
      <c r="A136" s="130"/>
      <c r="B136" s="112" t="n">
        <v>3235</v>
      </c>
      <c r="C136" s="73"/>
      <c r="D136" s="204" t="s">
        <v>187</v>
      </c>
      <c r="E136" s="122" t="n">
        <f aca="false">F136/7.5345</f>
        <v>0</v>
      </c>
      <c r="F136" s="122"/>
      <c r="G136" s="122"/>
      <c r="H136" s="122"/>
      <c r="I136" s="189"/>
      <c r="J136" s="191"/>
      <c r="K136" s="61"/>
      <c r="L136" s="61"/>
      <c r="M136" s="61"/>
      <c r="N136" s="61"/>
      <c r="O136" s="61"/>
      <c r="P136" s="61"/>
      <c r="Q136" s="61"/>
      <c r="R136" s="61"/>
    </row>
    <row r="137" s="62" customFormat="true" ht="15" hidden="true" customHeight="false" outlineLevel="0" collapsed="false">
      <c r="A137" s="130"/>
      <c r="B137" s="112" t="n">
        <v>3236</v>
      </c>
      <c r="C137" s="73"/>
      <c r="D137" s="204" t="s">
        <v>188</v>
      </c>
      <c r="E137" s="122" t="n">
        <f aca="false">F137/7.5345</f>
        <v>0</v>
      </c>
      <c r="F137" s="122"/>
      <c r="G137" s="122"/>
      <c r="H137" s="122"/>
      <c r="I137" s="189"/>
      <c r="J137" s="191"/>
      <c r="K137" s="61"/>
      <c r="L137" s="61"/>
      <c r="M137" s="61"/>
      <c r="N137" s="61"/>
      <c r="O137" s="61"/>
      <c r="P137" s="61"/>
      <c r="Q137" s="61"/>
      <c r="R137" s="61"/>
    </row>
    <row r="138" s="62" customFormat="true" ht="15" hidden="true" customHeight="false" outlineLevel="0" collapsed="false">
      <c r="A138" s="130"/>
      <c r="B138" s="112" t="n">
        <v>3237</v>
      </c>
      <c r="C138" s="73"/>
      <c r="D138" s="204" t="s">
        <v>189</v>
      </c>
      <c r="E138" s="122" t="n">
        <f aca="false">F138/7.5345</f>
        <v>0</v>
      </c>
      <c r="F138" s="122"/>
      <c r="G138" s="122"/>
      <c r="H138" s="122"/>
      <c r="I138" s="189"/>
      <c r="J138" s="191"/>
      <c r="K138" s="61"/>
      <c r="L138" s="61"/>
      <c r="M138" s="61"/>
      <c r="N138" s="61"/>
      <c r="O138" s="61"/>
      <c r="P138" s="61"/>
      <c r="Q138" s="61"/>
      <c r="R138" s="61"/>
    </row>
    <row r="139" s="62" customFormat="true" ht="15" hidden="true" customHeight="false" outlineLevel="0" collapsed="false">
      <c r="A139" s="130"/>
      <c r="B139" s="112" t="s">
        <v>190</v>
      </c>
      <c r="C139" s="73"/>
      <c r="D139" s="204" t="s">
        <v>191</v>
      </c>
      <c r="E139" s="122" t="n">
        <f aca="false">F139/7.5345</f>
        <v>0</v>
      </c>
      <c r="F139" s="122"/>
      <c r="G139" s="122"/>
      <c r="H139" s="122"/>
      <c r="I139" s="189"/>
      <c r="J139" s="191"/>
      <c r="K139" s="61"/>
      <c r="L139" s="61"/>
      <c r="M139" s="61"/>
      <c r="N139" s="61"/>
      <c r="O139" s="61"/>
      <c r="P139" s="61"/>
      <c r="Q139" s="61"/>
      <c r="R139" s="61"/>
    </row>
    <row r="140" s="52" customFormat="true" ht="15" hidden="true" customHeight="false" outlineLevel="0" collapsed="false">
      <c r="A140" s="188"/>
      <c r="B140" s="112" t="s">
        <v>192</v>
      </c>
      <c r="C140" s="73"/>
      <c r="D140" s="204" t="s">
        <v>193</v>
      </c>
      <c r="E140" s="122" t="n">
        <f aca="false">F140/7.5345</f>
        <v>0</v>
      </c>
      <c r="F140" s="122"/>
      <c r="G140" s="122"/>
      <c r="H140" s="122"/>
      <c r="I140" s="189"/>
      <c r="J140" s="191"/>
      <c r="K140" s="37"/>
      <c r="L140" s="37"/>
      <c r="M140" s="37"/>
      <c r="N140" s="37"/>
      <c r="O140" s="37"/>
      <c r="P140" s="37"/>
      <c r="Q140" s="37"/>
      <c r="R140" s="37"/>
    </row>
    <row r="141" s="52" customFormat="true" ht="15" hidden="true" customHeight="false" outlineLevel="0" collapsed="false">
      <c r="A141" s="188"/>
      <c r="B141" s="78" t="n">
        <v>324</v>
      </c>
      <c r="C141" s="63"/>
      <c r="D141" s="80" t="s">
        <v>194</v>
      </c>
      <c r="E141" s="118" t="n">
        <f aca="false">SUM(E142)</f>
        <v>0</v>
      </c>
      <c r="F141" s="118" t="n">
        <f aca="false">SUM(F142)</f>
        <v>0</v>
      </c>
      <c r="G141" s="118"/>
      <c r="H141" s="118" t="n">
        <f aca="false">SUM(H142)</f>
        <v>0</v>
      </c>
      <c r="I141" s="189"/>
      <c r="J141" s="191"/>
      <c r="K141" s="37"/>
      <c r="L141" s="37"/>
      <c r="M141" s="37"/>
      <c r="N141" s="37"/>
      <c r="O141" s="37"/>
      <c r="P141" s="37"/>
      <c r="Q141" s="37"/>
      <c r="R141" s="37"/>
    </row>
    <row r="142" s="52" customFormat="true" ht="15" hidden="true" customHeight="false" outlineLevel="0" collapsed="false">
      <c r="A142" s="188"/>
      <c r="B142" s="82" t="n">
        <v>3241</v>
      </c>
      <c r="C142" s="63"/>
      <c r="D142" s="83" t="s">
        <v>194</v>
      </c>
      <c r="E142" s="122" t="n">
        <f aca="false">F142/7.5345</f>
        <v>0</v>
      </c>
      <c r="F142" s="122"/>
      <c r="G142" s="122"/>
      <c r="H142" s="122" t="n">
        <v>0</v>
      </c>
      <c r="I142" s="189"/>
      <c r="J142" s="191"/>
      <c r="K142" s="37"/>
      <c r="L142" s="37"/>
      <c r="M142" s="37"/>
      <c r="N142" s="37"/>
      <c r="O142" s="37"/>
      <c r="P142" s="37"/>
      <c r="Q142" s="37"/>
      <c r="R142" s="37"/>
    </row>
    <row r="143" s="52" customFormat="true" ht="15" hidden="true" customHeight="false" outlineLevel="0" collapsed="false">
      <c r="A143" s="188"/>
      <c r="B143" s="109" t="n">
        <v>329</v>
      </c>
      <c r="C143" s="63"/>
      <c r="D143" s="205" t="s">
        <v>195</v>
      </c>
      <c r="E143" s="118" t="n">
        <f aca="false">SUM(E144:E150)</f>
        <v>0</v>
      </c>
      <c r="F143" s="118" t="n">
        <f aca="false">SUM(F144:F150)</f>
        <v>0</v>
      </c>
      <c r="G143" s="118"/>
      <c r="H143" s="118" t="n">
        <f aca="false">SUM(H144:H150)</f>
        <v>0</v>
      </c>
      <c r="I143" s="189"/>
      <c r="J143" s="191"/>
      <c r="K143" s="37"/>
      <c r="L143" s="37"/>
      <c r="M143" s="37"/>
      <c r="N143" s="37"/>
      <c r="O143" s="37"/>
      <c r="P143" s="37"/>
      <c r="Q143" s="37"/>
      <c r="R143" s="37"/>
    </row>
    <row r="144" s="52" customFormat="true" ht="30" hidden="true" customHeight="false" outlineLevel="0" collapsed="false">
      <c r="A144" s="188"/>
      <c r="B144" s="112" t="s">
        <v>196</v>
      </c>
      <c r="C144" s="73"/>
      <c r="D144" s="83" t="s">
        <v>197</v>
      </c>
      <c r="E144" s="122" t="n">
        <f aca="false">F144/7.5345</f>
        <v>0</v>
      </c>
      <c r="F144" s="122"/>
      <c r="G144" s="122"/>
      <c r="H144" s="122"/>
      <c r="I144" s="189"/>
      <c r="J144" s="191"/>
      <c r="K144" s="37"/>
      <c r="L144" s="37"/>
      <c r="M144" s="37"/>
      <c r="N144" s="37"/>
      <c r="O144" s="37"/>
      <c r="P144" s="37"/>
      <c r="Q144" s="37"/>
      <c r="R144" s="37"/>
    </row>
    <row r="145" s="52" customFormat="true" ht="15" hidden="true" customHeight="false" outlineLevel="0" collapsed="false">
      <c r="A145" s="188"/>
      <c r="B145" s="112" t="n">
        <v>3292</v>
      </c>
      <c r="C145" s="73"/>
      <c r="D145" s="204" t="s">
        <v>198</v>
      </c>
      <c r="E145" s="122" t="n">
        <f aca="false">F145/7.5345</f>
        <v>0</v>
      </c>
      <c r="F145" s="122"/>
      <c r="G145" s="122"/>
      <c r="H145" s="122"/>
      <c r="I145" s="189"/>
      <c r="J145" s="191"/>
      <c r="K145" s="37"/>
      <c r="L145" s="37"/>
      <c r="M145" s="37"/>
      <c r="N145" s="37"/>
      <c r="O145" s="37"/>
      <c r="P145" s="37"/>
      <c r="Q145" s="37"/>
      <c r="R145" s="37"/>
    </row>
    <row r="146" s="52" customFormat="true" ht="15" hidden="true" customHeight="false" outlineLevel="0" collapsed="false">
      <c r="A146" s="188"/>
      <c r="B146" s="112" t="n">
        <v>3293</v>
      </c>
      <c r="C146" s="73"/>
      <c r="D146" s="204" t="s">
        <v>199</v>
      </c>
      <c r="E146" s="122" t="n">
        <f aca="false">F146/7.5345</f>
        <v>0</v>
      </c>
      <c r="F146" s="122"/>
      <c r="G146" s="122"/>
      <c r="H146" s="122"/>
      <c r="I146" s="189"/>
      <c r="J146" s="191"/>
      <c r="K146" s="37"/>
      <c r="L146" s="37"/>
      <c r="M146" s="37"/>
      <c r="N146" s="37"/>
      <c r="O146" s="37"/>
      <c r="P146" s="37"/>
      <c r="Q146" s="37"/>
      <c r="R146" s="37"/>
    </row>
    <row r="147" s="52" customFormat="true" ht="15" hidden="true" customHeight="false" outlineLevel="0" collapsed="false">
      <c r="A147" s="188"/>
      <c r="B147" s="112" t="n">
        <v>3294</v>
      </c>
      <c r="C147" s="73"/>
      <c r="D147" s="204" t="s">
        <v>200</v>
      </c>
      <c r="E147" s="122" t="n">
        <f aca="false">F147/7.5345</f>
        <v>0</v>
      </c>
      <c r="F147" s="122"/>
      <c r="G147" s="122"/>
      <c r="H147" s="122"/>
      <c r="I147" s="189"/>
      <c r="J147" s="191"/>
      <c r="K147" s="37"/>
      <c r="L147" s="37"/>
      <c r="M147" s="37"/>
      <c r="N147" s="37"/>
      <c r="O147" s="37"/>
      <c r="P147" s="37"/>
      <c r="Q147" s="37"/>
      <c r="R147" s="37"/>
    </row>
    <row r="148" s="52" customFormat="true" ht="15" hidden="true" customHeight="false" outlineLevel="0" collapsed="false">
      <c r="A148" s="188"/>
      <c r="B148" s="206" t="n">
        <v>3295</v>
      </c>
      <c r="C148" s="73"/>
      <c r="D148" s="207" t="s">
        <v>201</v>
      </c>
      <c r="E148" s="122" t="n">
        <f aca="false">F148/7.5345</f>
        <v>0</v>
      </c>
      <c r="F148" s="122"/>
      <c r="G148" s="122"/>
      <c r="H148" s="122"/>
      <c r="I148" s="189"/>
      <c r="J148" s="191"/>
      <c r="K148" s="37"/>
      <c r="L148" s="37"/>
      <c r="M148" s="37"/>
      <c r="N148" s="37"/>
      <c r="O148" s="37"/>
      <c r="P148" s="37"/>
      <c r="Q148" s="37"/>
      <c r="R148" s="37"/>
    </row>
    <row r="149" s="52" customFormat="true" ht="15" hidden="true" customHeight="false" outlineLevel="0" collapsed="false">
      <c r="A149" s="188"/>
      <c r="B149" s="206" t="n">
        <v>3296</v>
      </c>
      <c r="C149" s="73"/>
      <c r="D149" s="207" t="s">
        <v>202</v>
      </c>
      <c r="E149" s="122" t="n">
        <f aca="false">F149/7.5345</f>
        <v>0</v>
      </c>
      <c r="F149" s="122"/>
      <c r="G149" s="122"/>
      <c r="H149" s="122" t="n">
        <v>0</v>
      </c>
      <c r="I149" s="189"/>
      <c r="J149" s="191"/>
      <c r="K149" s="37"/>
      <c r="L149" s="37"/>
      <c r="M149" s="37"/>
      <c r="N149" s="37"/>
      <c r="O149" s="37"/>
      <c r="P149" s="37"/>
      <c r="Q149" s="37"/>
      <c r="R149" s="37"/>
    </row>
    <row r="150" s="52" customFormat="true" ht="15" hidden="true" customHeight="false" outlineLevel="0" collapsed="false">
      <c r="A150" s="188"/>
      <c r="B150" s="206" t="s">
        <v>203</v>
      </c>
      <c r="C150" s="73"/>
      <c r="D150" s="207" t="s">
        <v>195</v>
      </c>
      <c r="E150" s="122" t="n">
        <f aca="false">F150/7.5345</f>
        <v>0</v>
      </c>
      <c r="F150" s="122"/>
      <c r="G150" s="122"/>
      <c r="H150" s="122"/>
      <c r="I150" s="189"/>
      <c r="J150" s="191"/>
      <c r="K150" s="37"/>
      <c r="L150" s="37"/>
      <c r="M150" s="37"/>
      <c r="N150" s="37"/>
      <c r="O150" s="37"/>
      <c r="P150" s="37"/>
      <c r="Q150" s="37"/>
      <c r="R150" s="37"/>
    </row>
    <row r="151" s="52" customFormat="true" ht="15" hidden="true" customHeight="false" outlineLevel="0" collapsed="false">
      <c r="A151" s="188"/>
      <c r="B151" s="64" t="n">
        <v>34</v>
      </c>
      <c r="C151" s="184"/>
      <c r="D151" s="185" t="s">
        <v>204</v>
      </c>
      <c r="E151" s="67" t="n">
        <f aca="false">SUM(E152)</f>
        <v>0</v>
      </c>
      <c r="F151" s="67" t="n">
        <f aca="false">SUM(F152)</f>
        <v>0</v>
      </c>
      <c r="G151" s="67"/>
      <c r="H151" s="67" t="n">
        <f aca="false">SUM(H152)</f>
        <v>0</v>
      </c>
      <c r="I151" s="186" t="e">
        <f aca="false">SUM(H151/E151*100)</f>
        <v>#DIV/0!</v>
      </c>
      <c r="J151" s="186" t="e">
        <f aca="false">SUM(H151/#REF!*100)</f>
        <v>#REF!</v>
      </c>
      <c r="K151" s="37"/>
      <c r="L151" s="37"/>
      <c r="M151" s="37"/>
      <c r="N151" s="37"/>
      <c r="O151" s="37"/>
      <c r="P151" s="37"/>
      <c r="Q151" s="37"/>
      <c r="R151" s="37"/>
    </row>
    <row r="152" s="52" customFormat="true" ht="15" hidden="true" customHeight="false" outlineLevel="0" collapsed="false">
      <c r="A152" s="188"/>
      <c r="B152" s="109" t="n">
        <v>343</v>
      </c>
      <c r="C152" s="63"/>
      <c r="D152" s="205" t="s">
        <v>205</v>
      </c>
      <c r="E152" s="118" t="n">
        <f aca="false">SUM(E153:E155)</f>
        <v>0</v>
      </c>
      <c r="F152" s="118" t="n">
        <f aca="false">SUM(F153:F155)</f>
        <v>0</v>
      </c>
      <c r="G152" s="118"/>
      <c r="H152" s="118" t="n">
        <f aca="false">SUM(H153:H154)</f>
        <v>0</v>
      </c>
      <c r="I152" s="189"/>
      <c r="J152" s="191"/>
      <c r="K152" s="37"/>
      <c r="L152" s="37"/>
      <c r="M152" s="37"/>
      <c r="N152" s="37"/>
      <c r="O152" s="37"/>
      <c r="P152" s="37"/>
      <c r="Q152" s="37"/>
      <c r="R152" s="37"/>
    </row>
    <row r="153" s="52" customFormat="true" ht="15" hidden="true" customHeight="false" outlineLevel="0" collapsed="false">
      <c r="A153" s="188"/>
      <c r="B153" s="112" t="s">
        <v>206</v>
      </c>
      <c r="C153" s="73"/>
      <c r="D153" s="204" t="s">
        <v>207</v>
      </c>
      <c r="E153" s="122" t="n">
        <f aca="false">F153/7.5345</f>
        <v>0</v>
      </c>
      <c r="F153" s="122"/>
      <c r="G153" s="122"/>
      <c r="H153" s="122"/>
      <c r="I153" s="189"/>
      <c r="J153" s="191"/>
      <c r="K153" s="37"/>
      <c r="L153" s="37"/>
      <c r="M153" s="37"/>
      <c r="N153" s="37"/>
      <c r="O153" s="37"/>
      <c r="P153" s="37"/>
      <c r="Q153" s="37"/>
      <c r="R153" s="37"/>
    </row>
    <row r="154" s="52" customFormat="true" ht="15" hidden="true" customHeight="false" outlineLevel="0" collapsed="false">
      <c r="A154" s="188"/>
      <c r="B154" s="206" t="n">
        <v>3433</v>
      </c>
      <c r="C154" s="73"/>
      <c r="D154" s="207" t="s">
        <v>208</v>
      </c>
      <c r="E154" s="122" t="n">
        <f aca="false">F154/7.5345</f>
        <v>0</v>
      </c>
      <c r="F154" s="122"/>
      <c r="G154" s="122"/>
      <c r="H154" s="122"/>
      <c r="I154" s="189"/>
      <c r="J154" s="191"/>
      <c r="K154" s="37"/>
      <c r="L154" s="37"/>
      <c r="M154" s="37"/>
      <c r="N154" s="37"/>
      <c r="O154" s="37"/>
      <c r="P154" s="37"/>
      <c r="Q154" s="37"/>
      <c r="R154" s="37"/>
    </row>
    <row r="155" s="52" customFormat="true" ht="15" hidden="true" customHeight="false" outlineLevel="0" collapsed="false">
      <c r="A155" s="188"/>
      <c r="B155" s="206" t="n">
        <v>3434</v>
      </c>
      <c r="C155" s="73"/>
      <c r="D155" s="207" t="s">
        <v>209</v>
      </c>
      <c r="E155" s="122" t="n">
        <f aca="false">F155/7.5345</f>
        <v>0</v>
      </c>
      <c r="F155" s="122" t="n">
        <v>0</v>
      </c>
      <c r="G155" s="122"/>
      <c r="H155" s="122" t="n">
        <v>0</v>
      </c>
      <c r="I155" s="189"/>
      <c r="J155" s="191"/>
      <c r="K155" s="37"/>
      <c r="L155" s="37"/>
      <c r="M155" s="37"/>
      <c r="N155" s="37"/>
      <c r="O155" s="37"/>
      <c r="P155" s="37"/>
      <c r="Q155" s="37"/>
      <c r="R155" s="37"/>
    </row>
    <row r="156" s="52" customFormat="true" ht="15" hidden="true" customHeight="false" outlineLevel="0" collapsed="false">
      <c r="A156" s="188"/>
      <c r="B156" s="107" t="n">
        <v>36</v>
      </c>
      <c r="C156" s="143"/>
      <c r="D156" s="208" t="s">
        <v>210</v>
      </c>
      <c r="E156" s="67" t="n">
        <f aca="false">E157</f>
        <v>0</v>
      </c>
      <c r="F156" s="67" t="n">
        <f aca="false">F157</f>
        <v>0</v>
      </c>
      <c r="G156" s="67"/>
      <c r="H156" s="67" t="n">
        <f aca="false">H157</f>
        <v>0</v>
      </c>
      <c r="I156" s="186" t="e">
        <f aca="false">SUM(H156/E156*100)</f>
        <v>#DIV/0!</v>
      </c>
      <c r="J156" s="186" t="e">
        <f aca="false">SUM(H156/#REF!*100)</f>
        <v>#REF!</v>
      </c>
      <c r="K156" s="37"/>
      <c r="L156" s="37"/>
      <c r="M156" s="37"/>
      <c r="N156" s="37"/>
      <c r="O156" s="37"/>
      <c r="P156" s="37"/>
      <c r="Q156" s="37"/>
      <c r="R156" s="37"/>
    </row>
    <row r="157" s="52" customFormat="true" ht="15" hidden="true" customHeight="false" outlineLevel="0" collapsed="false">
      <c r="A157" s="188"/>
      <c r="B157" s="131" t="n">
        <v>369</v>
      </c>
      <c r="C157" s="63"/>
      <c r="D157" s="209" t="s">
        <v>69</v>
      </c>
      <c r="E157" s="118" t="n">
        <f aca="false">SUM(E159,E158)</f>
        <v>0</v>
      </c>
      <c r="F157" s="118" t="n">
        <f aca="false">SUM(F159,F158)</f>
        <v>0</v>
      </c>
      <c r="G157" s="118"/>
      <c r="H157" s="118" t="n">
        <f aca="false">SUM(H159)</f>
        <v>0</v>
      </c>
      <c r="I157" s="191"/>
      <c r="J157" s="191"/>
      <c r="K157" s="37"/>
      <c r="L157" s="37"/>
      <c r="M157" s="37"/>
      <c r="N157" s="37"/>
      <c r="O157" s="37"/>
      <c r="P157" s="37"/>
      <c r="Q157" s="37"/>
      <c r="R157" s="37"/>
    </row>
    <row r="158" s="52" customFormat="true" ht="15" hidden="true" customHeight="false" outlineLevel="0" collapsed="false">
      <c r="A158" s="188"/>
      <c r="B158" s="206" t="n">
        <v>3691</v>
      </c>
      <c r="C158" s="73"/>
      <c r="D158" s="207" t="s">
        <v>211</v>
      </c>
      <c r="E158" s="122" t="n">
        <f aca="false">F158/7.5345</f>
        <v>0</v>
      </c>
      <c r="F158" s="122"/>
      <c r="G158" s="122"/>
      <c r="H158" s="122" t="n">
        <v>0</v>
      </c>
      <c r="I158" s="189"/>
      <c r="J158" s="189"/>
      <c r="K158" s="37"/>
      <c r="L158" s="37"/>
      <c r="M158" s="37"/>
      <c r="N158" s="37"/>
      <c r="O158" s="37"/>
      <c r="P158" s="37"/>
      <c r="Q158" s="37"/>
      <c r="R158" s="37"/>
    </row>
    <row r="159" s="52" customFormat="true" ht="15" hidden="true" customHeight="false" outlineLevel="0" collapsed="false">
      <c r="A159" s="188"/>
      <c r="B159" s="206" t="n">
        <v>3692</v>
      </c>
      <c r="C159" s="73"/>
      <c r="D159" s="207" t="s">
        <v>212</v>
      </c>
      <c r="E159" s="122" t="n">
        <f aca="false">F159/7.5345</f>
        <v>0</v>
      </c>
      <c r="F159" s="122" t="n">
        <v>0</v>
      </c>
      <c r="G159" s="122"/>
      <c r="H159" s="122" t="n">
        <v>0</v>
      </c>
      <c r="I159" s="189"/>
      <c r="J159" s="191"/>
      <c r="K159" s="37"/>
      <c r="L159" s="37"/>
      <c r="M159" s="37"/>
      <c r="N159" s="37"/>
      <c r="O159" s="37"/>
      <c r="P159" s="37"/>
      <c r="Q159" s="37"/>
      <c r="R159" s="37"/>
    </row>
    <row r="160" s="52" customFormat="true" ht="15" hidden="true" customHeight="false" outlineLevel="0" collapsed="false">
      <c r="A160" s="188"/>
      <c r="B160" s="107" t="n">
        <v>37</v>
      </c>
      <c r="C160" s="143"/>
      <c r="D160" s="210" t="s">
        <v>213</v>
      </c>
      <c r="E160" s="67" t="n">
        <f aca="false">SUM(E161)</f>
        <v>0</v>
      </c>
      <c r="F160" s="67" t="n">
        <f aca="false">SUM(F161)</f>
        <v>0</v>
      </c>
      <c r="G160" s="67"/>
      <c r="H160" s="67" t="n">
        <f aca="false">SUM(H161)</f>
        <v>0</v>
      </c>
      <c r="I160" s="186" t="e">
        <f aca="false">SUM(H160/E160*100)</f>
        <v>#DIV/0!</v>
      </c>
      <c r="J160" s="186" t="e">
        <f aca="false">SUM(H160/#REF!*100)</f>
        <v>#REF!</v>
      </c>
      <c r="K160" s="37"/>
      <c r="L160" s="37"/>
      <c r="M160" s="37"/>
      <c r="N160" s="37"/>
      <c r="O160" s="37"/>
      <c r="P160" s="37"/>
      <c r="Q160" s="37"/>
      <c r="R160" s="37"/>
    </row>
    <row r="161" s="52" customFormat="true" ht="15" hidden="true" customHeight="false" outlineLevel="0" collapsed="false">
      <c r="A161" s="188"/>
      <c r="B161" s="131" t="n">
        <v>372</v>
      </c>
      <c r="C161" s="63"/>
      <c r="D161" s="211" t="s">
        <v>214</v>
      </c>
      <c r="E161" s="118" t="n">
        <f aca="false">SUM(E162)</f>
        <v>0</v>
      </c>
      <c r="F161" s="118" t="n">
        <f aca="false">SUM(F162)</f>
        <v>0</v>
      </c>
      <c r="G161" s="118"/>
      <c r="H161" s="118" t="n">
        <f aca="false">SUM(H162)</f>
        <v>0</v>
      </c>
      <c r="I161" s="189"/>
      <c r="J161" s="191"/>
      <c r="K161" s="37"/>
      <c r="L161" s="37"/>
      <c r="M161" s="37"/>
      <c r="N161" s="37"/>
      <c r="O161" s="37"/>
      <c r="P161" s="37"/>
      <c r="Q161" s="37"/>
      <c r="R161" s="37"/>
    </row>
    <row r="162" s="52" customFormat="true" ht="15" hidden="true" customHeight="false" outlineLevel="0" collapsed="false">
      <c r="A162" s="188"/>
      <c r="B162" s="206" t="n">
        <v>3721</v>
      </c>
      <c r="C162" s="73"/>
      <c r="D162" s="212" t="s">
        <v>215</v>
      </c>
      <c r="E162" s="122" t="n">
        <v>0</v>
      </c>
      <c r="F162" s="122" t="n">
        <v>0</v>
      </c>
      <c r="G162" s="122"/>
      <c r="H162" s="122"/>
      <c r="I162" s="189"/>
      <c r="J162" s="191"/>
      <c r="K162" s="37"/>
      <c r="L162" s="37"/>
      <c r="M162" s="37"/>
      <c r="N162" s="37"/>
      <c r="O162" s="37"/>
      <c r="P162" s="37"/>
      <c r="Q162" s="37"/>
      <c r="R162" s="37"/>
    </row>
    <row r="163" s="52" customFormat="true" ht="15" hidden="true" customHeight="false" outlineLevel="0" collapsed="false">
      <c r="A163" s="188"/>
      <c r="B163" s="64" t="s">
        <v>216</v>
      </c>
      <c r="C163" s="184"/>
      <c r="D163" s="185" t="s">
        <v>149</v>
      </c>
      <c r="E163" s="67" t="n">
        <f aca="false">E166+E164</f>
        <v>0</v>
      </c>
      <c r="F163" s="67" t="n">
        <f aca="false">F166+F164</f>
        <v>0</v>
      </c>
      <c r="G163" s="67"/>
      <c r="H163" s="67" t="n">
        <f aca="false">H166+H164</f>
        <v>0</v>
      </c>
      <c r="I163" s="186" t="e">
        <f aca="false">SUM(H163/E163*100)</f>
        <v>#DIV/0!</v>
      </c>
      <c r="J163" s="186" t="e">
        <f aca="false">SUM(H163/#REF!*100)</f>
        <v>#REF!</v>
      </c>
      <c r="K163" s="37"/>
      <c r="L163" s="37"/>
      <c r="M163" s="37"/>
      <c r="N163" s="37"/>
      <c r="O163" s="37"/>
      <c r="P163" s="37"/>
      <c r="Q163" s="37"/>
      <c r="R163" s="37"/>
    </row>
    <row r="164" s="52" customFormat="true" ht="15" hidden="true" customHeight="false" outlineLevel="0" collapsed="false">
      <c r="A164" s="188"/>
      <c r="B164" s="69" t="s">
        <v>217</v>
      </c>
      <c r="C164" s="213"/>
      <c r="D164" s="214" t="s">
        <v>218</v>
      </c>
      <c r="E164" s="72" t="n">
        <f aca="false">E165</f>
        <v>0</v>
      </c>
      <c r="F164" s="72" t="n">
        <f aca="false">F165</f>
        <v>0</v>
      </c>
      <c r="G164" s="72"/>
      <c r="H164" s="72" t="n">
        <f aca="false">H165</f>
        <v>0</v>
      </c>
      <c r="I164" s="215"/>
      <c r="J164" s="215"/>
      <c r="K164" s="37"/>
      <c r="L164" s="37"/>
      <c r="M164" s="37"/>
      <c r="N164" s="37"/>
      <c r="O164" s="37"/>
      <c r="P164" s="37"/>
      <c r="Q164" s="37"/>
      <c r="R164" s="37"/>
    </row>
    <row r="165" s="52" customFormat="true" ht="15" hidden="true" customHeight="false" outlineLevel="0" collapsed="false">
      <c r="A165" s="188"/>
      <c r="B165" s="74" t="s">
        <v>219</v>
      </c>
      <c r="C165" s="216"/>
      <c r="D165" s="217" t="s">
        <v>218</v>
      </c>
      <c r="E165" s="122" t="n">
        <f aca="false">F165/7.5345</f>
        <v>0</v>
      </c>
      <c r="F165" s="77"/>
      <c r="G165" s="77"/>
      <c r="H165" s="77"/>
      <c r="I165" s="218"/>
      <c r="J165" s="218"/>
      <c r="K165" s="37"/>
      <c r="L165" s="37"/>
      <c r="M165" s="37"/>
      <c r="N165" s="37"/>
      <c r="O165" s="37"/>
      <c r="P165" s="37"/>
      <c r="Q165" s="37"/>
      <c r="R165" s="37"/>
    </row>
    <row r="166" s="52" customFormat="true" ht="15" hidden="true" customHeight="false" outlineLevel="0" collapsed="false">
      <c r="A166" s="188"/>
      <c r="B166" s="131" t="n">
        <v>383</v>
      </c>
      <c r="C166" s="63"/>
      <c r="D166" s="209" t="s">
        <v>220</v>
      </c>
      <c r="E166" s="118" t="n">
        <f aca="false">SUM(E167:E170)</f>
        <v>0</v>
      </c>
      <c r="F166" s="118" t="n">
        <f aca="false">SUM(F167:F170)</f>
        <v>0</v>
      </c>
      <c r="G166" s="118"/>
      <c r="H166" s="118" t="n">
        <f aca="false">SUM(H167:H170)</f>
        <v>0</v>
      </c>
      <c r="I166" s="189"/>
      <c r="J166" s="191"/>
      <c r="K166" s="37"/>
      <c r="L166" s="37"/>
      <c r="M166" s="37"/>
      <c r="N166" s="37"/>
      <c r="O166" s="37"/>
      <c r="P166" s="37"/>
      <c r="Q166" s="37"/>
      <c r="R166" s="37"/>
    </row>
    <row r="167" s="52" customFormat="true" ht="15" hidden="true" customHeight="false" outlineLevel="0" collapsed="false">
      <c r="A167" s="188"/>
      <c r="B167" s="206" t="n">
        <v>3831</v>
      </c>
      <c r="C167" s="73"/>
      <c r="D167" s="207" t="s">
        <v>221</v>
      </c>
      <c r="E167" s="122" t="n">
        <f aca="false">F167/7.5345</f>
        <v>0</v>
      </c>
      <c r="F167" s="122" t="n">
        <v>0</v>
      </c>
      <c r="G167" s="122"/>
      <c r="H167" s="122" t="n">
        <v>0</v>
      </c>
      <c r="I167" s="189"/>
      <c r="J167" s="191"/>
      <c r="K167" s="37"/>
      <c r="L167" s="37"/>
      <c r="M167" s="37"/>
      <c r="N167" s="37"/>
      <c r="O167" s="37"/>
      <c r="P167" s="37"/>
      <c r="Q167" s="37"/>
      <c r="R167" s="37"/>
    </row>
    <row r="168" s="52" customFormat="true" ht="15" hidden="true" customHeight="false" outlineLevel="0" collapsed="false">
      <c r="A168" s="188"/>
      <c r="B168" s="206" t="n">
        <v>3833</v>
      </c>
      <c r="C168" s="73"/>
      <c r="D168" s="207" t="s">
        <v>222</v>
      </c>
      <c r="E168" s="122" t="n">
        <f aca="false">F168/7.5345</f>
        <v>0</v>
      </c>
      <c r="F168" s="122"/>
      <c r="G168" s="122"/>
      <c r="H168" s="122" t="n">
        <v>0</v>
      </c>
      <c r="I168" s="189"/>
      <c r="J168" s="191"/>
      <c r="K168" s="37"/>
      <c r="L168" s="37"/>
      <c r="M168" s="37"/>
      <c r="N168" s="37"/>
      <c r="O168" s="37"/>
      <c r="P168" s="37"/>
      <c r="Q168" s="37"/>
      <c r="R168" s="37"/>
    </row>
    <row r="169" s="52" customFormat="true" ht="15" hidden="true" customHeight="false" outlineLevel="0" collapsed="false">
      <c r="A169" s="188"/>
      <c r="B169" s="206" t="n">
        <v>3834</v>
      </c>
      <c r="C169" s="73"/>
      <c r="D169" s="207" t="s">
        <v>223</v>
      </c>
      <c r="E169" s="122" t="n">
        <f aca="false">F169/7.5345</f>
        <v>0</v>
      </c>
      <c r="F169" s="122"/>
      <c r="G169" s="122"/>
      <c r="H169" s="122" t="n">
        <v>0</v>
      </c>
      <c r="I169" s="189"/>
      <c r="J169" s="191"/>
      <c r="K169" s="37"/>
      <c r="L169" s="37"/>
      <c r="M169" s="37"/>
      <c r="N169" s="37"/>
      <c r="O169" s="37"/>
      <c r="P169" s="37"/>
      <c r="Q169" s="37"/>
      <c r="R169" s="37"/>
    </row>
    <row r="170" s="52" customFormat="true" ht="15" hidden="true" customHeight="false" outlineLevel="0" collapsed="false">
      <c r="A170" s="188"/>
      <c r="B170" s="206" t="n">
        <v>3835</v>
      </c>
      <c r="C170" s="73"/>
      <c r="D170" s="207" t="s">
        <v>224</v>
      </c>
      <c r="E170" s="122" t="n">
        <f aca="false">F170/7.5345</f>
        <v>0</v>
      </c>
      <c r="F170" s="122"/>
      <c r="G170" s="122"/>
      <c r="H170" s="122"/>
      <c r="I170" s="189"/>
      <c r="J170" s="191"/>
      <c r="K170" s="37"/>
      <c r="L170" s="37"/>
      <c r="M170" s="37"/>
      <c r="N170" s="37"/>
      <c r="O170" s="37"/>
      <c r="P170" s="37"/>
      <c r="Q170" s="37"/>
      <c r="R170" s="37"/>
    </row>
    <row r="171" s="52" customFormat="true" ht="15" hidden="true" customHeight="false" outlineLevel="0" collapsed="false">
      <c r="A171" s="219" t="n">
        <v>4</v>
      </c>
      <c r="B171" s="220"/>
      <c r="C171" s="221"/>
      <c r="D171" s="222" t="s">
        <v>225</v>
      </c>
      <c r="E171" s="142" t="n">
        <f aca="false">E172+E177+E189</f>
        <v>0</v>
      </c>
      <c r="F171" s="142" t="n">
        <f aca="false">F172+F177+F189</f>
        <v>0</v>
      </c>
      <c r="G171" s="142"/>
      <c r="H171" s="142" t="n">
        <f aca="false">H172+H177+H189</f>
        <v>0</v>
      </c>
      <c r="I171" s="183" t="e">
        <f aca="false">SUM(H171/E171*100)</f>
        <v>#DIV/0!</v>
      </c>
      <c r="J171" s="183" t="e">
        <f aca="false">SUM(H171/#REF!*100)</f>
        <v>#REF!</v>
      </c>
      <c r="K171" s="37"/>
      <c r="L171" s="37"/>
      <c r="M171" s="37"/>
      <c r="N171" s="37"/>
      <c r="O171" s="37"/>
      <c r="P171" s="37"/>
      <c r="Q171" s="37"/>
      <c r="R171" s="37"/>
    </row>
    <row r="172" s="52" customFormat="true" ht="15" hidden="true" customHeight="false" outlineLevel="0" collapsed="false">
      <c r="A172" s="79"/>
      <c r="B172" s="64" t="s">
        <v>226</v>
      </c>
      <c r="C172" s="184"/>
      <c r="D172" s="223" t="s">
        <v>227</v>
      </c>
      <c r="E172" s="67" t="n">
        <f aca="false">SUM(E175)</f>
        <v>0</v>
      </c>
      <c r="F172" s="67" t="n">
        <f aca="false">SUM(F175)</f>
        <v>0</v>
      </c>
      <c r="G172" s="67"/>
      <c r="H172" s="67" t="n">
        <f aca="false">SUM(H173,H175)</f>
        <v>0</v>
      </c>
      <c r="I172" s="186" t="e">
        <f aca="false">SUM(H172/E172*100)</f>
        <v>#DIV/0!</v>
      </c>
      <c r="J172" s="186" t="e">
        <f aca="false">SUM(H172/#REF!*100)</f>
        <v>#REF!</v>
      </c>
      <c r="K172" s="37"/>
      <c r="L172" s="37"/>
      <c r="M172" s="37"/>
      <c r="N172" s="37"/>
      <c r="O172" s="37"/>
      <c r="P172" s="37"/>
      <c r="Q172" s="37"/>
      <c r="R172" s="37"/>
    </row>
    <row r="173" s="52" customFormat="true" ht="15" hidden="true" customHeight="false" outlineLevel="0" collapsed="false">
      <c r="A173" s="79"/>
      <c r="B173" s="69" t="s">
        <v>228</v>
      </c>
      <c r="C173" s="213"/>
      <c r="D173" s="224" t="s">
        <v>229</v>
      </c>
      <c r="E173" s="72" t="n">
        <f aca="false">SUM(E174)</f>
        <v>0</v>
      </c>
      <c r="F173" s="72" t="n">
        <f aca="false">SUM(F174)</f>
        <v>0</v>
      </c>
      <c r="G173" s="72"/>
      <c r="H173" s="72" t="n">
        <f aca="false">SUM(H174)</f>
        <v>0</v>
      </c>
      <c r="I173" s="218"/>
      <c r="J173" s="218"/>
      <c r="K173" s="37"/>
      <c r="L173" s="37"/>
      <c r="M173" s="37"/>
      <c r="N173" s="37"/>
      <c r="O173" s="37"/>
      <c r="P173" s="37"/>
      <c r="Q173" s="37"/>
      <c r="R173" s="37"/>
    </row>
    <row r="174" s="52" customFormat="true" ht="15" hidden="true" customHeight="false" outlineLevel="0" collapsed="false">
      <c r="A174" s="79"/>
      <c r="B174" s="74" t="s">
        <v>230</v>
      </c>
      <c r="C174" s="216"/>
      <c r="D174" s="225" t="s">
        <v>231</v>
      </c>
      <c r="E174" s="77" t="n">
        <v>0</v>
      </c>
      <c r="F174" s="77" t="n">
        <v>0</v>
      </c>
      <c r="G174" s="77"/>
      <c r="H174" s="77" t="n">
        <v>0</v>
      </c>
      <c r="I174" s="218"/>
      <c r="J174" s="218"/>
      <c r="K174" s="37"/>
      <c r="L174" s="37"/>
      <c r="M174" s="37"/>
      <c r="N174" s="37"/>
      <c r="O174" s="37"/>
      <c r="P174" s="37"/>
      <c r="Q174" s="37"/>
      <c r="R174" s="37"/>
    </row>
    <row r="175" s="52" customFormat="true" ht="15" hidden="true" customHeight="false" outlineLevel="0" collapsed="false">
      <c r="A175" s="79"/>
      <c r="B175" s="109" t="n">
        <v>412</v>
      </c>
      <c r="C175" s="78"/>
      <c r="D175" s="226" t="s">
        <v>232</v>
      </c>
      <c r="E175" s="118" t="n">
        <f aca="false">SUM(E176)</f>
        <v>0</v>
      </c>
      <c r="F175" s="118" t="n">
        <f aca="false">SUM(F176)</f>
        <v>0</v>
      </c>
      <c r="G175" s="118"/>
      <c r="H175" s="118" t="n">
        <f aca="false">SUM(H176)</f>
        <v>0</v>
      </c>
      <c r="I175" s="189"/>
      <c r="J175" s="191"/>
      <c r="K175" s="37"/>
      <c r="L175" s="37"/>
      <c r="M175" s="37"/>
      <c r="N175" s="37"/>
      <c r="O175" s="37"/>
      <c r="P175" s="37"/>
      <c r="Q175" s="37"/>
      <c r="R175" s="37"/>
    </row>
    <row r="176" s="52" customFormat="true" ht="15" hidden="true" customHeight="false" outlineLevel="0" collapsed="false">
      <c r="A176" s="115"/>
      <c r="B176" s="112" t="n">
        <v>4123</v>
      </c>
      <c r="C176" s="82"/>
      <c r="D176" s="227" t="s">
        <v>233</v>
      </c>
      <c r="E176" s="122" t="n">
        <v>0</v>
      </c>
      <c r="F176" s="122" t="n">
        <v>0</v>
      </c>
      <c r="G176" s="122"/>
      <c r="H176" s="122" t="n">
        <v>0</v>
      </c>
      <c r="I176" s="189"/>
      <c r="J176" s="191"/>
      <c r="K176" s="37"/>
      <c r="L176" s="37"/>
      <c r="M176" s="37"/>
      <c r="N176" s="37"/>
      <c r="O176" s="37"/>
      <c r="P176" s="37"/>
      <c r="Q176" s="37"/>
      <c r="R176" s="37"/>
    </row>
    <row r="177" s="52" customFormat="true" ht="15" hidden="true" customHeight="false" outlineLevel="0" collapsed="false">
      <c r="A177" s="188"/>
      <c r="B177" s="64" t="n">
        <v>42</v>
      </c>
      <c r="C177" s="184"/>
      <c r="D177" s="185" t="s">
        <v>234</v>
      </c>
      <c r="E177" s="67" t="n">
        <f aca="false">SUM(E178,E185,E187)</f>
        <v>0</v>
      </c>
      <c r="F177" s="67" t="n">
        <f aca="false">SUM(F178,F185,F187)</f>
        <v>0</v>
      </c>
      <c r="G177" s="67"/>
      <c r="H177" s="67" t="n">
        <f aca="false">SUM(H178,H185,H187)</f>
        <v>0</v>
      </c>
      <c r="I177" s="186" t="e">
        <f aca="false">SUM(H177/E177*100)</f>
        <v>#DIV/0!</v>
      </c>
      <c r="J177" s="186" t="e">
        <f aca="false">SUM(H177/#REF!*100)</f>
        <v>#REF!</v>
      </c>
      <c r="K177" s="37"/>
      <c r="L177" s="37"/>
      <c r="M177" s="37"/>
      <c r="N177" s="37"/>
      <c r="O177" s="37"/>
      <c r="P177" s="37"/>
      <c r="Q177" s="37"/>
      <c r="R177" s="37"/>
    </row>
    <row r="178" s="52" customFormat="true" ht="15" hidden="true" customHeight="false" outlineLevel="0" collapsed="false">
      <c r="A178" s="188"/>
      <c r="B178" s="187" t="n">
        <v>422</v>
      </c>
      <c r="C178" s="188"/>
      <c r="D178" s="130" t="s">
        <v>235</v>
      </c>
      <c r="E178" s="118" t="n">
        <f aca="false">SUM(E179:E184)</f>
        <v>0</v>
      </c>
      <c r="F178" s="118" t="n">
        <f aca="false">SUM(F179:F184)</f>
        <v>0</v>
      </c>
      <c r="G178" s="118"/>
      <c r="H178" s="118" t="n">
        <f aca="false">SUM(H179:H184)</f>
        <v>0</v>
      </c>
      <c r="I178" s="189"/>
      <c r="J178" s="191"/>
      <c r="K178" s="37"/>
      <c r="L178" s="37"/>
      <c r="M178" s="37"/>
      <c r="N178" s="37"/>
      <c r="O178" s="37"/>
      <c r="P178" s="37"/>
      <c r="Q178" s="37"/>
      <c r="R178" s="37"/>
    </row>
    <row r="179" s="52" customFormat="true" ht="15" hidden="true" customHeight="false" outlineLevel="0" collapsed="false">
      <c r="A179" s="188"/>
      <c r="B179" s="190" t="s">
        <v>236</v>
      </c>
      <c r="C179" s="188"/>
      <c r="D179" s="188" t="s">
        <v>237</v>
      </c>
      <c r="E179" s="122" t="n">
        <f aca="false">F179/7.5345</f>
        <v>0</v>
      </c>
      <c r="F179" s="122"/>
      <c r="G179" s="122"/>
      <c r="H179" s="122"/>
      <c r="I179" s="189"/>
      <c r="J179" s="191"/>
      <c r="K179" s="37"/>
      <c r="L179" s="37"/>
      <c r="M179" s="37"/>
      <c r="N179" s="37"/>
      <c r="O179" s="37"/>
      <c r="P179" s="37"/>
      <c r="Q179" s="37"/>
      <c r="R179" s="37"/>
    </row>
    <row r="180" s="52" customFormat="true" ht="15" hidden="true" customHeight="false" outlineLevel="0" collapsed="false">
      <c r="A180" s="188"/>
      <c r="B180" s="190" t="s">
        <v>238</v>
      </c>
      <c r="C180" s="188"/>
      <c r="D180" s="188" t="s">
        <v>239</v>
      </c>
      <c r="E180" s="122" t="n">
        <f aca="false">F180/7.5345</f>
        <v>0</v>
      </c>
      <c r="F180" s="122"/>
      <c r="G180" s="122"/>
      <c r="H180" s="122" t="n">
        <v>0</v>
      </c>
      <c r="I180" s="189"/>
      <c r="J180" s="191"/>
      <c r="K180" s="37"/>
      <c r="L180" s="37"/>
      <c r="M180" s="37"/>
      <c r="N180" s="37"/>
      <c r="O180" s="37"/>
      <c r="P180" s="37"/>
      <c r="Q180" s="37"/>
      <c r="R180" s="37"/>
    </row>
    <row r="181" s="52" customFormat="true" ht="15" hidden="true" customHeight="false" outlineLevel="0" collapsed="false">
      <c r="A181" s="115"/>
      <c r="B181" s="112" t="n">
        <v>4223</v>
      </c>
      <c r="C181" s="82"/>
      <c r="D181" s="227" t="s">
        <v>240</v>
      </c>
      <c r="E181" s="122" t="n">
        <f aca="false">F181/7.5345</f>
        <v>0</v>
      </c>
      <c r="F181" s="122"/>
      <c r="G181" s="122"/>
      <c r="H181" s="122" t="n">
        <v>0</v>
      </c>
      <c r="I181" s="189"/>
      <c r="J181" s="191"/>
      <c r="K181" s="37"/>
      <c r="L181" s="37"/>
      <c r="M181" s="37"/>
      <c r="N181" s="37"/>
      <c r="O181" s="37"/>
      <c r="P181" s="37"/>
      <c r="Q181" s="37"/>
      <c r="R181" s="37"/>
    </row>
    <row r="182" s="52" customFormat="true" ht="15" hidden="true" customHeight="false" outlineLevel="0" collapsed="false">
      <c r="A182" s="115"/>
      <c r="B182" s="112" t="n">
        <v>4224</v>
      </c>
      <c r="C182" s="82"/>
      <c r="D182" s="227" t="s">
        <v>241</v>
      </c>
      <c r="E182" s="122" t="n">
        <f aca="false">F182/7.5345</f>
        <v>0</v>
      </c>
      <c r="F182" s="122"/>
      <c r="G182" s="122"/>
      <c r="H182" s="122"/>
      <c r="I182" s="189"/>
      <c r="J182" s="191"/>
      <c r="K182" s="37"/>
      <c r="L182" s="37"/>
      <c r="M182" s="37"/>
      <c r="N182" s="37"/>
      <c r="O182" s="37"/>
      <c r="P182" s="37"/>
      <c r="Q182" s="37"/>
      <c r="R182" s="37"/>
    </row>
    <row r="183" s="52" customFormat="true" ht="15" hidden="true" customHeight="false" outlineLevel="0" collapsed="false">
      <c r="A183" s="115"/>
      <c r="B183" s="112" t="n">
        <v>4225</v>
      </c>
      <c r="C183" s="82"/>
      <c r="D183" s="227" t="s">
        <v>242</v>
      </c>
      <c r="E183" s="122" t="n">
        <f aca="false">F183/7.5345</f>
        <v>0</v>
      </c>
      <c r="F183" s="122"/>
      <c r="G183" s="122"/>
      <c r="H183" s="122" t="n">
        <v>0</v>
      </c>
      <c r="I183" s="189"/>
      <c r="J183" s="191"/>
      <c r="K183" s="37"/>
      <c r="L183" s="37"/>
      <c r="M183" s="37"/>
      <c r="N183" s="37"/>
      <c r="O183" s="37"/>
      <c r="P183" s="37"/>
      <c r="Q183" s="37"/>
      <c r="R183" s="37"/>
    </row>
    <row r="184" s="52" customFormat="true" ht="15" hidden="true" customHeight="false" outlineLevel="0" collapsed="false">
      <c r="A184" s="115"/>
      <c r="B184" s="112" t="n">
        <v>4227</v>
      </c>
      <c r="C184" s="82"/>
      <c r="D184" s="227" t="s">
        <v>243</v>
      </c>
      <c r="E184" s="122" t="n">
        <f aca="false">F184/7.5345</f>
        <v>0</v>
      </c>
      <c r="F184" s="122" t="n">
        <v>0</v>
      </c>
      <c r="G184" s="122"/>
      <c r="H184" s="122" t="n">
        <v>0</v>
      </c>
      <c r="I184" s="189"/>
      <c r="J184" s="191"/>
      <c r="K184" s="37"/>
      <c r="L184" s="37"/>
      <c r="M184" s="37"/>
      <c r="N184" s="37"/>
      <c r="O184" s="37"/>
      <c r="P184" s="37"/>
      <c r="Q184" s="37"/>
      <c r="R184" s="37"/>
    </row>
    <row r="185" s="62" customFormat="true" ht="15" hidden="true" customHeight="false" outlineLevel="0" collapsed="false">
      <c r="A185" s="79"/>
      <c r="B185" s="109" t="n">
        <v>423</v>
      </c>
      <c r="C185" s="78"/>
      <c r="D185" s="226" t="s">
        <v>244</v>
      </c>
      <c r="E185" s="118" t="n">
        <f aca="false">E186</f>
        <v>0</v>
      </c>
      <c r="F185" s="118" t="n">
        <f aca="false">F186</f>
        <v>0</v>
      </c>
      <c r="G185" s="118"/>
      <c r="H185" s="118" t="n">
        <f aca="false">H186</f>
        <v>0</v>
      </c>
      <c r="I185" s="191"/>
      <c r="J185" s="191"/>
      <c r="K185" s="61"/>
      <c r="L185" s="61"/>
      <c r="M185" s="61"/>
      <c r="N185" s="61"/>
      <c r="O185" s="61"/>
      <c r="P185" s="61"/>
      <c r="Q185" s="61"/>
      <c r="R185" s="61"/>
    </row>
    <row r="186" s="52" customFormat="true" ht="15" hidden="true" customHeight="false" outlineLevel="0" collapsed="false">
      <c r="A186" s="115"/>
      <c r="B186" s="112" t="n">
        <v>4231</v>
      </c>
      <c r="C186" s="82"/>
      <c r="D186" s="227" t="s">
        <v>244</v>
      </c>
      <c r="E186" s="122" t="n">
        <f aca="false">F186/7.5345</f>
        <v>0</v>
      </c>
      <c r="F186" s="122"/>
      <c r="G186" s="122"/>
      <c r="H186" s="122"/>
      <c r="I186" s="189"/>
      <c r="J186" s="191"/>
      <c r="K186" s="37"/>
      <c r="L186" s="37"/>
      <c r="M186" s="37"/>
      <c r="N186" s="37"/>
      <c r="O186" s="37"/>
      <c r="P186" s="37"/>
      <c r="Q186" s="37"/>
      <c r="R186" s="37"/>
    </row>
    <row r="187" s="62" customFormat="true" ht="15" hidden="true" customHeight="false" outlineLevel="0" collapsed="false">
      <c r="A187" s="79"/>
      <c r="B187" s="109" t="n">
        <v>426</v>
      </c>
      <c r="C187" s="78"/>
      <c r="D187" s="226" t="s">
        <v>245</v>
      </c>
      <c r="E187" s="118" t="n">
        <f aca="false">E188</f>
        <v>0</v>
      </c>
      <c r="F187" s="118" t="n">
        <f aca="false">F188</f>
        <v>0</v>
      </c>
      <c r="G187" s="118"/>
      <c r="H187" s="118" t="n">
        <f aca="false">H188</f>
        <v>0</v>
      </c>
      <c r="I187" s="191"/>
      <c r="J187" s="191"/>
      <c r="K187" s="61"/>
      <c r="L187" s="61"/>
      <c r="M187" s="61"/>
      <c r="N187" s="61"/>
      <c r="O187" s="61"/>
      <c r="P187" s="61"/>
      <c r="Q187" s="61"/>
      <c r="R187" s="61"/>
    </row>
    <row r="188" s="52" customFormat="true" ht="15" hidden="true" customHeight="false" outlineLevel="0" collapsed="false">
      <c r="A188" s="115"/>
      <c r="B188" s="112" t="n">
        <v>4262</v>
      </c>
      <c r="C188" s="82"/>
      <c r="D188" s="227" t="s">
        <v>246</v>
      </c>
      <c r="E188" s="122" t="n">
        <f aca="false">F188/7.5345</f>
        <v>0</v>
      </c>
      <c r="F188" s="122"/>
      <c r="G188" s="122"/>
      <c r="H188" s="122" t="n">
        <v>0</v>
      </c>
      <c r="I188" s="189"/>
      <c r="J188" s="191"/>
      <c r="K188" s="37"/>
      <c r="L188" s="37"/>
      <c r="M188" s="37"/>
      <c r="N188" s="37"/>
      <c r="O188" s="37"/>
      <c r="P188" s="37"/>
      <c r="Q188" s="37"/>
      <c r="R188" s="37"/>
    </row>
    <row r="189" s="52" customFormat="true" ht="15" hidden="true" customHeight="false" outlineLevel="0" collapsed="false">
      <c r="A189" s="115"/>
      <c r="B189" s="64" t="s">
        <v>247</v>
      </c>
      <c r="C189" s="184"/>
      <c r="D189" s="223" t="s">
        <v>248</v>
      </c>
      <c r="E189" s="67" t="n">
        <f aca="false">E190+E192</f>
        <v>0</v>
      </c>
      <c r="F189" s="67" t="n">
        <f aca="false">F190+F192</f>
        <v>0</v>
      </c>
      <c r="G189" s="67"/>
      <c r="H189" s="67" t="n">
        <f aca="false">H190</f>
        <v>0</v>
      </c>
      <c r="I189" s="186" t="e">
        <f aca="false">SUM(H189/E189*100)</f>
        <v>#DIV/0!</v>
      </c>
      <c r="J189" s="186" t="e">
        <f aca="false">SUM(H189/#REF!*100)</f>
        <v>#REF!</v>
      </c>
      <c r="K189" s="37"/>
      <c r="L189" s="37"/>
      <c r="M189" s="37"/>
      <c r="N189" s="37"/>
      <c r="O189" s="37"/>
      <c r="P189" s="37"/>
      <c r="Q189" s="37"/>
      <c r="R189" s="37"/>
    </row>
    <row r="190" s="52" customFormat="true" ht="15" hidden="true" customHeight="false" outlineLevel="0" collapsed="false">
      <c r="A190" s="115"/>
      <c r="B190" s="187" t="s">
        <v>249</v>
      </c>
      <c r="C190" s="188"/>
      <c r="D190" s="130" t="s">
        <v>250</v>
      </c>
      <c r="E190" s="118" t="n">
        <f aca="false">E191</f>
        <v>0</v>
      </c>
      <c r="F190" s="118" t="n">
        <f aca="false">F191</f>
        <v>0</v>
      </c>
      <c r="G190" s="118"/>
      <c r="H190" s="118" t="n">
        <f aca="false">H191</f>
        <v>0</v>
      </c>
      <c r="I190" s="189"/>
      <c r="J190" s="191"/>
      <c r="K190" s="37"/>
      <c r="L190" s="37"/>
      <c r="M190" s="37"/>
      <c r="N190" s="37"/>
      <c r="O190" s="37"/>
      <c r="P190" s="37"/>
      <c r="Q190" s="37"/>
      <c r="R190" s="37"/>
    </row>
    <row r="191" s="52" customFormat="true" ht="15" hidden="true" customHeight="false" outlineLevel="0" collapsed="false">
      <c r="A191" s="115"/>
      <c r="B191" s="190" t="s">
        <v>251</v>
      </c>
      <c r="C191" s="188"/>
      <c r="D191" s="188" t="s">
        <v>250</v>
      </c>
      <c r="E191" s="122" t="n">
        <f aca="false">F191/7.5345</f>
        <v>0</v>
      </c>
      <c r="F191" s="122"/>
      <c r="G191" s="122"/>
      <c r="H191" s="122" t="n">
        <v>0</v>
      </c>
      <c r="I191" s="189"/>
      <c r="J191" s="191"/>
      <c r="K191" s="37"/>
      <c r="L191" s="37"/>
      <c r="M191" s="37"/>
      <c r="N191" s="37"/>
      <c r="O191" s="37"/>
      <c r="P191" s="37"/>
      <c r="Q191" s="37"/>
      <c r="R191" s="37"/>
    </row>
    <row r="192" s="52" customFormat="true" ht="15" hidden="true" customHeight="false" outlineLevel="0" collapsed="false">
      <c r="A192" s="115"/>
      <c r="B192" s="187" t="s">
        <v>252</v>
      </c>
      <c r="C192" s="130"/>
      <c r="D192" s="130" t="s">
        <v>253</v>
      </c>
      <c r="E192" s="118" t="n">
        <f aca="false">E193</f>
        <v>0</v>
      </c>
      <c r="F192" s="118" t="n">
        <f aca="false">F193</f>
        <v>0</v>
      </c>
      <c r="G192" s="118"/>
      <c r="H192" s="118" t="n">
        <f aca="false">H193</f>
        <v>0</v>
      </c>
      <c r="I192" s="191"/>
      <c r="J192" s="191"/>
      <c r="K192" s="37"/>
      <c r="L192" s="37"/>
      <c r="M192" s="37"/>
      <c r="N192" s="37"/>
      <c r="O192" s="37"/>
      <c r="P192" s="37"/>
      <c r="Q192" s="37"/>
      <c r="R192" s="37"/>
    </row>
    <row r="193" s="52" customFormat="true" ht="15" hidden="true" customHeight="false" outlineLevel="0" collapsed="false">
      <c r="A193" s="115"/>
      <c r="B193" s="190" t="s">
        <v>254</v>
      </c>
      <c r="C193" s="188"/>
      <c r="D193" s="188" t="s">
        <v>255</v>
      </c>
      <c r="E193" s="122" t="n">
        <f aca="false">F193/7.5345</f>
        <v>0</v>
      </c>
      <c r="F193" s="122"/>
      <c r="G193" s="122"/>
      <c r="H193" s="122" t="n">
        <v>0</v>
      </c>
      <c r="I193" s="189"/>
      <c r="J193" s="191"/>
      <c r="K193" s="37"/>
      <c r="L193" s="37"/>
      <c r="M193" s="37"/>
      <c r="N193" s="37"/>
      <c r="O193" s="37"/>
      <c r="P193" s="37"/>
      <c r="Q193" s="37"/>
      <c r="R193" s="37"/>
    </row>
    <row r="194" s="52" customFormat="true" ht="15" hidden="true" customHeight="false" outlineLevel="0" collapsed="false">
      <c r="A194" s="228"/>
      <c r="B194" s="229"/>
      <c r="C194" s="87" t="n">
        <v>43</v>
      </c>
      <c r="D194" s="88" t="s">
        <v>93</v>
      </c>
      <c r="E194" s="230" t="n">
        <f aca="false">E171+E107</f>
        <v>0</v>
      </c>
      <c r="F194" s="230" t="n">
        <f aca="false">F171+F107</f>
        <v>0</v>
      </c>
      <c r="G194" s="230"/>
      <c r="H194" s="230" t="n">
        <f aca="false">H171+H107</f>
        <v>0</v>
      </c>
      <c r="I194" s="231" t="e">
        <f aca="false">SUM(H194/E194*100)</f>
        <v>#DIV/0!</v>
      </c>
      <c r="J194" s="232" t="e">
        <f aca="false">SUM(H194/#REF!*100)</f>
        <v>#REF!</v>
      </c>
      <c r="K194" s="37"/>
      <c r="L194" s="37"/>
      <c r="M194" s="37"/>
      <c r="N194" s="37"/>
      <c r="O194" s="37"/>
      <c r="P194" s="37"/>
      <c r="Q194" s="37"/>
      <c r="R194" s="37"/>
    </row>
    <row r="195" s="52" customFormat="true" ht="15" hidden="true" customHeight="false" outlineLevel="0" collapsed="false">
      <c r="A195" s="179" t="s">
        <v>137</v>
      </c>
      <c r="B195" s="179"/>
      <c r="C195" s="180"/>
      <c r="D195" s="181" t="s">
        <v>138</v>
      </c>
      <c r="E195" s="182" t="n">
        <f aca="false">E196+E206+E237+E243+E246</f>
        <v>0</v>
      </c>
      <c r="F195" s="182" t="n">
        <f aca="false">F196+F206+F237+F243+F246</f>
        <v>0</v>
      </c>
      <c r="G195" s="182"/>
      <c r="H195" s="182" t="n">
        <f aca="false">H196+H206+H237+H243+H246</f>
        <v>0</v>
      </c>
      <c r="I195" s="183" t="e">
        <f aca="false">SUM(H195/E195*100)</f>
        <v>#DIV/0!</v>
      </c>
      <c r="J195" s="183" t="e">
        <f aca="false">SUM(H195/#REF!*100)</f>
        <v>#REF!</v>
      </c>
      <c r="K195" s="37"/>
      <c r="L195" s="37"/>
      <c r="M195" s="37"/>
      <c r="N195" s="37"/>
      <c r="O195" s="37"/>
      <c r="P195" s="37"/>
      <c r="Q195" s="37"/>
      <c r="R195" s="37"/>
    </row>
    <row r="196" s="52" customFormat="true" ht="15" hidden="true" customHeight="false" outlineLevel="0" collapsed="false">
      <c r="A196" s="130"/>
      <c r="B196" s="64" t="n">
        <v>31</v>
      </c>
      <c r="C196" s="184"/>
      <c r="D196" s="185" t="s">
        <v>139</v>
      </c>
      <c r="E196" s="67" t="n">
        <f aca="false">E197+E202+E204</f>
        <v>0</v>
      </c>
      <c r="F196" s="67" t="n">
        <f aca="false">F197+F202+F204</f>
        <v>0</v>
      </c>
      <c r="G196" s="67"/>
      <c r="H196" s="67" t="n">
        <f aca="false">H197+H202+H204</f>
        <v>0</v>
      </c>
      <c r="I196" s="186" t="e">
        <f aca="false">SUM(H196/E196*100)</f>
        <v>#DIV/0!</v>
      </c>
      <c r="J196" s="186" t="e">
        <f aca="false">SUM(H196/#REF!*100)</f>
        <v>#REF!</v>
      </c>
      <c r="K196" s="37"/>
      <c r="L196" s="37"/>
      <c r="M196" s="37"/>
      <c r="N196" s="37"/>
      <c r="O196" s="37"/>
      <c r="P196" s="37"/>
      <c r="Q196" s="37"/>
      <c r="R196" s="37"/>
    </row>
    <row r="197" s="52" customFormat="true" ht="15" hidden="true" customHeight="false" outlineLevel="0" collapsed="false">
      <c r="A197" s="130"/>
      <c r="B197" s="187" t="n">
        <v>311</v>
      </c>
      <c r="C197" s="188"/>
      <c r="D197" s="130" t="s">
        <v>140</v>
      </c>
      <c r="E197" s="118" t="n">
        <f aca="false">SUM(E198:E201)</f>
        <v>0</v>
      </c>
      <c r="F197" s="118" t="n">
        <f aca="false">SUM(F198:F201)</f>
        <v>0</v>
      </c>
      <c r="G197" s="118"/>
      <c r="H197" s="118" t="n">
        <f aca="false">SUM(H198:H201)</f>
        <v>0</v>
      </c>
      <c r="I197" s="189"/>
      <c r="J197" s="189"/>
      <c r="K197" s="37"/>
      <c r="L197" s="37"/>
      <c r="M197" s="37"/>
      <c r="N197" s="37"/>
      <c r="O197" s="37"/>
      <c r="P197" s="37"/>
      <c r="Q197" s="37"/>
      <c r="R197" s="37"/>
    </row>
    <row r="198" s="52" customFormat="true" ht="15" hidden="true" customHeight="false" outlineLevel="0" collapsed="false">
      <c r="A198" s="188"/>
      <c r="B198" s="190" t="n">
        <v>3111</v>
      </c>
      <c r="C198" s="188"/>
      <c r="D198" s="188" t="s">
        <v>141</v>
      </c>
      <c r="E198" s="122" t="n">
        <f aca="false">F198/7.5345</f>
        <v>0</v>
      </c>
      <c r="F198" s="122"/>
      <c r="G198" s="122"/>
      <c r="H198" s="122"/>
      <c r="I198" s="189"/>
      <c r="J198" s="191"/>
      <c r="K198" s="37"/>
      <c r="L198" s="37"/>
      <c r="M198" s="37"/>
      <c r="N198" s="37"/>
      <c r="O198" s="37"/>
      <c r="P198" s="37"/>
      <c r="Q198" s="37"/>
      <c r="R198" s="37"/>
    </row>
    <row r="199" s="62" customFormat="true" ht="15" hidden="true" customHeight="false" outlineLevel="0" collapsed="false">
      <c r="A199" s="188"/>
      <c r="B199" s="190" t="s">
        <v>142</v>
      </c>
      <c r="C199" s="188"/>
      <c r="D199" s="188" t="s">
        <v>143</v>
      </c>
      <c r="E199" s="122" t="n">
        <f aca="false">F199/7.5345</f>
        <v>0</v>
      </c>
      <c r="F199" s="122" t="n">
        <v>0</v>
      </c>
      <c r="G199" s="122"/>
      <c r="H199" s="122" t="n">
        <v>0</v>
      </c>
      <c r="I199" s="189"/>
      <c r="J199" s="191"/>
      <c r="K199" s="61"/>
      <c r="L199" s="61"/>
      <c r="M199" s="61"/>
      <c r="N199" s="61"/>
      <c r="O199" s="61"/>
      <c r="P199" s="61"/>
      <c r="Q199" s="61"/>
      <c r="R199" s="61"/>
    </row>
    <row r="200" s="62" customFormat="true" ht="15" hidden="true" customHeight="false" outlineLevel="0" collapsed="false">
      <c r="A200" s="188"/>
      <c r="B200" s="190" t="s">
        <v>144</v>
      </c>
      <c r="C200" s="188"/>
      <c r="D200" s="188" t="s">
        <v>145</v>
      </c>
      <c r="E200" s="122" t="n">
        <f aca="false">F200/7.5345</f>
        <v>0</v>
      </c>
      <c r="F200" s="122" t="n">
        <v>0</v>
      </c>
      <c r="G200" s="122"/>
      <c r="H200" s="122" t="n">
        <v>0</v>
      </c>
      <c r="I200" s="191"/>
      <c r="J200" s="191"/>
      <c r="K200" s="61"/>
      <c r="L200" s="61"/>
      <c r="M200" s="61"/>
      <c r="N200" s="61"/>
      <c r="O200" s="61"/>
      <c r="P200" s="61"/>
      <c r="Q200" s="61"/>
      <c r="R200" s="61"/>
    </row>
    <row r="201" s="52" customFormat="true" ht="15.75" hidden="true" customHeight="true" outlineLevel="0" collapsed="false">
      <c r="A201" s="188"/>
      <c r="B201" s="190" t="s">
        <v>146</v>
      </c>
      <c r="C201" s="188"/>
      <c r="D201" s="188" t="s">
        <v>147</v>
      </c>
      <c r="E201" s="122" t="n">
        <f aca="false">F201/7.5345</f>
        <v>0</v>
      </c>
      <c r="F201" s="122"/>
      <c r="G201" s="122"/>
      <c r="H201" s="122" t="n">
        <v>0</v>
      </c>
      <c r="I201" s="191"/>
      <c r="J201" s="191"/>
      <c r="K201" s="37"/>
      <c r="L201" s="37"/>
      <c r="M201" s="37"/>
      <c r="N201" s="37"/>
      <c r="O201" s="37"/>
      <c r="P201" s="37"/>
      <c r="Q201" s="37"/>
      <c r="R201" s="37"/>
    </row>
    <row r="202" s="52" customFormat="true" ht="15.75" hidden="true" customHeight="true" outlineLevel="0" collapsed="false">
      <c r="A202" s="130"/>
      <c r="B202" s="187" t="s">
        <v>148</v>
      </c>
      <c r="C202" s="130"/>
      <c r="D202" s="130" t="s">
        <v>149</v>
      </c>
      <c r="E202" s="118" t="n">
        <f aca="false">SUM(E203)</f>
        <v>0</v>
      </c>
      <c r="F202" s="118" t="n">
        <f aca="false">SUM(F203)</f>
        <v>0</v>
      </c>
      <c r="G202" s="118"/>
      <c r="H202" s="118" t="n">
        <f aca="false">SUM(H203)</f>
        <v>0</v>
      </c>
      <c r="I202" s="191"/>
      <c r="J202" s="191"/>
      <c r="K202" s="37"/>
      <c r="L202" s="37"/>
      <c r="M202" s="37"/>
      <c r="N202" s="37"/>
      <c r="O202" s="37"/>
      <c r="P202" s="37"/>
      <c r="Q202" s="37"/>
      <c r="R202" s="37"/>
    </row>
    <row r="203" s="52" customFormat="true" ht="15.75" hidden="true" customHeight="true" outlineLevel="0" collapsed="false">
      <c r="A203" s="188"/>
      <c r="B203" s="190" t="s">
        <v>150</v>
      </c>
      <c r="C203" s="188"/>
      <c r="D203" s="188" t="s">
        <v>149</v>
      </c>
      <c r="E203" s="122" t="n">
        <f aca="false">F203/7.5345</f>
        <v>0</v>
      </c>
      <c r="F203" s="122"/>
      <c r="G203" s="122"/>
      <c r="H203" s="122"/>
      <c r="I203" s="191"/>
      <c r="J203" s="191"/>
      <c r="K203" s="37"/>
      <c r="L203" s="37"/>
      <c r="M203" s="37"/>
      <c r="N203" s="37"/>
      <c r="O203" s="37"/>
      <c r="P203" s="37"/>
      <c r="Q203" s="37"/>
      <c r="R203" s="37"/>
    </row>
    <row r="204" s="62" customFormat="true" ht="15.75" hidden="true" customHeight="true" outlineLevel="0" collapsed="false">
      <c r="A204" s="130"/>
      <c r="B204" s="78" t="n">
        <v>313</v>
      </c>
      <c r="C204" s="130"/>
      <c r="D204" s="130" t="s">
        <v>151</v>
      </c>
      <c r="E204" s="196" t="n">
        <f aca="false">SUM(E205:E205)</f>
        <v>0</v>
      </c>
      <c r="F204" s="196" t="n">
        <f aca="false">SUM(F205:F205)</f>
        <v>0</v>
      </c>
      <c r="G204" s="196"/>
      <c r="H204" s="196" t="n">
        <f aca="false">SUM(H205:H205)</f>
        <v>0</v>
      </c>
      <c r="I204" s="189"/>
      <c r="J204" s="197"/>
      <c r="K204" s="61"/>
      <c r="L204" s="61"/>
      <c r="M204" s="61"/>
      <c r="N204" s="61"/>
      <c r="O204" s="61"/>
      <c r="P204" s="61"/>
      <c r="Q204" s="61"/>
      <c r="R204" s="61"/>
    </row>
    <row r="205" s="62" customFormat="true" ht="15.75" hidden="true" customHeight="true" outlineLevel="0" collapsed="false">
      <c r="A205" s="188"/>
      <c r="B205" s="82" t="n">
        <v>3132</v>
      </c>
      <c r="C205" s="188"/>
      <c r="D205" s="188" t="s">
        <v>152</v>
      </c>
      <c r="E205" s="122" t="n">
        <f aca="false">F205/7.5345</f>
        <v>0</v>
      </c>
      <c r="F205" s="198"/>
      <c r="G205" s="198"/>
      <c r="H205" s="198"/>
      <c r="I205" s="189"/>
      <c r="J205" s="197"/>
      <c r="K205" s="61"/>
      <c r="L205" s="61"/>
      <c r="M205" s="61"/>
      <c r="N205" s="61"/>
      <c r="O205" s="61"/>
      <c r="P205" s="61"/>
      <c r="Q205" s="61"/>
      <c r="R205" s="61"/>
    </row>
    <row r="206" s="62" customFormat="true" ht="17.25" hidden="true" customHeight="true" outlineLevel="0" collapsed="false">
      <c r="A206" s="130"/>
      <c r="B206" s="64" t="n">
        <v>32</v>
      </c>
      <c r="C206" s="184"/>
      <c r="D206" s="185" t="s">
        <v>153</v>
      </c>
      <c r="E206" s="67" t="n">
        <f aca="false">E207+E212+E219+E229</f>
        <v>0</v>
      </c>
      <c r="F206" s="67" t="n">
        <f aca="false">F207+F212+F219+F229</f>
        <v>0</v>
      </c>
      <c r="G206" s="67"/>
      <c r="H206" s="67" t="n">
        <f aca="false">H207+H212+H219+H229</f>
        <v>0</v>
      </c>
      <c r="I206" s="186" t="e">
        <f aca="false">SUM(H206/E206*100)</f>
        <v>#DIV/0!</v>
      </c>
      <c r="J206" s="186" t="e">
        <f aca="false">SUM(H206/#REF!*100)</f>
        <v>#REF!</v>
      </c>
      <c r="K206" s="61"/>
      <c r="L206" s="61"/>
      <c r="M206" s="61"/>
      <c r="N206" s="61"/>
      <c r="O206" s="61"/>
      <c r="P206" s="61"/>
      <c r="Q206" s="61"/>
      <c r="R206" s="61"/>
    </row>
    <row r="207" s="62" customFormat="true" ht="15.75" hidden="true" customHeight="true" outlineLevel="0" collapsed="false">
      <c r="A207" s="130"/>
      <c r="B207" s="187" t="n">
        <v>321</v>
      </c>
      <c r="C207" s="130"/>
      <c r="D207" s="130" t="s">
        <v>154</v>
      </c>
      <c r="E207" s="118" t="n">
        <f aca="false">SUM(E208:E211)</f>
        <v>0</v>
      </c>
      <c r="F207" s="118" t="n">
        <f aca="false">SUM(F208:F211)</f>
        <v>0</v>
      </c>
      <c r="G207" s="118"/>
      <c r="H207" s="118" t="n">
        <f aca="false">SUM(H208:H211)</f>
        <v>0</v>
      </c>
      <c r="I207" s="189"/>
      <c r="J207" s="191"/>
      <c r="K207" s="61"/>
      <c r="L207" s="61"/>
      <c r="M207" s="61"/>
      <c r="N207" s="61"/>
      <c r="O207" s="61"/>
      <c r="P207" s="61"/>
      <c r="Q207" s="61"/>
      <c r="R207" s="61"/>
    </row>
    <row r="208" s="62" customFormat="true" ht="15.75" hidden="true" customHeight="true" outlineLevel="0" collapsed="false">
      <c r="A208" s="188"/>
      <c r="B208" s="190" t="s">
        <v>155</v>
      </c>
      <c r="C208" s="188"/>
      <c r="D208" s="188" t="s">
        <v>156</v>
      </c>
      <c r="E208" s="122" t="n">
        <f aca="false">F208/7.5345</f>
        <v>0</v>
      </c>
      <c r="F208" s="122"/>
      <c r="G208" s="122"/>
      <c r="H208" s="122"/>
      <c r="I208" s="189"/>
      <c r="J208" s="191"/>
      <c r="K208" s="61"/>
      <c r="L208" s="61"/>
      <c r="M208" s="61"/>
      <c r="N208" s="61"/>
      <c r="O208" s="61"/>
      <c r="P208" s="61"/>
      <c r="Q208" s="61"/>
      <c r="R208" s="61"/>
    </row>
    <row r="209" s="62" customFormat="true" ht="15.75" hidden="true" customHeight="true" outlineLevel="0" collapsed="false">
      <c r="A209" s="188"/>
      <c r="B209" s="190" t="s">
        <v>157</v>
      </c>
      <c r="C209" s="188"/>
      <c r="D209" s="201" t="s">
        <v>158</v>
      </c>
      <c r="E209" s="122" t="n">
        <f aca="false">F209/7.5345</f>
        <v>0</v>
      </c>
      <c r="F209" s="122"/>
      <c r="G209" s="122"/>
      <c r="H209" s="122"/>
      <c r="I209" s="189"/>
      <c r="J209" s="191"/>
      <c r="K209" s="61"/>
      <c r="L209" s="61"/>
      <c r="M209" s="61"/>
      <c r="N209" s="61"/>
      <c r="O209" s="61"/>
      <c r="P209" s="61"/>
      <c r="Q209" s="61"/>
      <c r="R209" s="61"/>
    </row>
    <row r="210" s="62" customFormat="true" ht="15.75" hidden="true" customHeight="true" outlineLevel="0" collapsed="false">
      <c r="A210" s="188"/>
      <c r="B210" s="190" t="s">
        <v>159</v>
      </c>
      <c r="C210" s="188"/>
      <c r="D210" s="201" t="s">
        <v>160</v>
      </c>
      <c r="E210" s="122" t="n">
        <f aca="false">F210/7.5345</f>
        <v>0</v>
      </c>
      <c r="F210" s="122"/>
      <c r="G210" s="122"/>
      <c r="H210" s="122"/>
      <c r="I210" s="189"/>
      <c r="J210" s="191"/>
      <c r="K210" s="61"/>
      <c r="L210" s="61"/>
      <c r="M210" s="61"/>
      <c r="N210" s="61"/>
      <c r="O210" s="61"/>
      <c r="P210" s="61"/>
      <c r="Q210" s="61"/>
      <c r="R210" s="61"/>
    </row>
    <row r="211" s="62" customFormat="true" ht="15.75" hidden="true" customHeight="true" outlineLevel="0" collapsed="false">
      <c r="A211" s="188"/>
      <c r="B211" s="190" t="s">
        <v>161</v>
      </c>
      <c r="C211" s="188"/>
      <c r="D211" s="201" t="s">
        <v>162</v>
      </c>
      <c r="E211" s="122" t="n">
        <f aca="false">F211/7.5345</f>
        <v>0</v>
      </c>
      <c r="F211" s="122" t="n">
        <v>0</v>
      </c>
      <c r="G211" s="122"/>
      <c r="H211" s="122" t="n">
        <v>0</v>
      </c>
      <c r="I211" s="189"/>
      <c r="J211" s="191"/>
      <c r="K211" s="61"/>
      <c r="L211" s="61"/>
      <c r="M211" s="61"/>
      <c r="N211" s="61"/>
      <c r="O211" s="61"/>
      <c r="P211" s="61"/>
      <c r="Q211" s="61"/>
      <c r="R211" s="61"/>
    </row>
    <row r="212" s="62" customFormat="true" ht="15.75" hidden="true" customHeight="true" outlineLevel="0" collapsed="false">
      <c r="A212" s="130"/>
      <c r="B212" s="187" t="s">
        <v>163</v>
      </c>
      <c r="C212" s="130"/>
      <c r="D212" s="203" t="s">
        <v>164</v>
      </c>
      <c r="E212" s="118" t="n">
        <f aca="false">SUM(E213:E218)</f>
        <v>0</v>
      </c>
      <c r="F212" s="118" t="n">
        <f aca="false">SUM(F213:F218)</f>
        <v>0</v>
      </c>
      <c r="G212" s="118"/>
      <c r="H212" s="118" t="n">
        <f aca="false">SUM(H213:H218)</f>
        <v>0</v>
      </c>
      <c r="I212" s="189"/>
      <c r="J212" s="191"/>
      <c r="K212" s="61"/>
      <c r="L212" s="61"/>
      <c r="M212" s="61"/>
      <c r="N212" s="61"/>
      <c r="O212" s="61"/>
      <c r="P212" s="61"/>
      <c r="Q212" s="61"/>
      <c r="R212" s="61"/>
    </row>
    <row r="213" s="62" customFormat="true" ht="15.75" hidden="true" customHeight="true" outlineLevel="0" collapsed="false">
      <c r="A213" s="130"/>
      <c r="B213" s="190" t="s">
        <v>165</v>
      </c>
      <c r="C213" s="130"/>
      <c r="D213" s="188" t="s">
        <v>166</v>
      </c>
      <c r="E213" s="122" t="n">
        <f aca="false">F213/7.5345</f>
        <v>0</v>
      </c>
      <c r="F213" s="122"/>
      <c r="G213" s="122"/>
      <c r="H213" s="122"/>
      <c r="I213" s="189"/>
      <c r="J213" s="191"/>
      <c r="K213" s="61"/>
      <c r="L213" s="61"/>
      <c r="M213" s="61"/>
      <c r="N213" s="61"/>
      <c r="O213" s="61"/>
      <c r="P213" s="61"/>
      <c r="Q213" s="61"/>
      <c r="R213" s="61"/>
    </row>
    <row r="214" s="52" customFormat="true" ht="15.75" hidden="true" customHeight="true" outlineLevel="0" collapsed="false">
      <c r="A214" s="130"/>
      <c r="B214" s="190" t="s">
        <v>167</v>
      </c>
      <c r="C214" s="130"/>
      <c r="D214" s="188" t="s">
        <v>168</v>
      </c>
      <c r="E214" s="122" t="n">
        <f aca="false">F214/7.5345</f>
        <v>0</v>
      </c>
      <c r="F214" s="122"/>
      <c r="G214" s="122"/>
      <c r="H214" s="122"/>
      <c r="I214" s="189"/>
      <c r="J214" s="191"/>
      <c r="K214" s="37"/>
      <c r="L214" s="37"/>
      <c r="M214" s="37"/>
      <c r="N214" s="37"/>
      <c r="O214" s="37"/>
      <c r="P214" s="37"/>
      <c r="Q214" s="37"/>
      <c r="R214" s="37"/>
    </row>
    <row r="215" s="52" customFormat="true" ht="15" hidden="true" customHeight="false" outlineLevel="0" collapsed="false">
      <c r="A215" s="130"/>
      <c r="B215" s="190" t="s">
        <v>169</v>
      </c>
      <c r="C215" s="130"/>
      <c r="D215" s="188" t="s">
        <v>170</v>
      </c>
      <c r="E215" s="122" t="n">
        <f aca="false">F215/7.5345</f>
        <v>0</v>
      </c>
      <c r="F215" s="122"/>
      <c r="G215" s="122"/>
      <c r="H215" s="122"/>
      <c r="I215" s="189"/>
      <c r="J215" s="191"/>
      <c r="K215" s="37"/>
      <c r="L215" s="37"/>
      <c r="M215" s="37"/>
      <c r="N215" s="37"/>
      <c r="O215" s="37"/>
      <c r="P215" s="37"/>
      <c r="Q215" s="37"/>
      <c r="R215" s="37"/>
    </row>
    <row r="216" s="62" customFormat="true" ht="15" hidden="true" customHeight="false" outlineLevel="0" collapsed="false">
      <c r="A216" s="130"/>
      <c r="B216" s="190" t="s">
        <v>171</v>
      </c>
      <c r="C216" s="130"/>
      <c r="D216" s="201" t="s">
        <v>172</v>
      </c>
      <c r="E216" s="122" t="n">
        <f aca="false">F216/7.5345</f>
        <v>0</v>
      </c>
      <c r="F216" s="122"/>
      <c r="G216" s="122"/>
      <c r="H216" s="122"/>
      <c r="I216" s="189"/>
      <c r="J216" s="191"/>
      <c r="K216" s="61"/>
      <c r="L216" s="61"/>
      <c r="M216" s="61"/>
      <c r="N216" s="61"/>
      <c r="O216" s="61"/>
      <c r="P216" s="61"/>
      <c r="Q216" s="61"/>
      <c r="R216" s="61"/>
    </row>
    <row r="217" s="62" customFormat="true" ht="15" hidden="true" customHeight="false" outlineLevel="0" collapsed="false">
      <c r="A217" s="130"/>
      <c r="B217" s="190" t="s">
        <v>173</v>
      </c>
      <c r="C217" s="130"/>
      <c r="D217" s="201" t="s">
        <v>174</v>
      </c>
      <c r="E217" s="122" t="n">
        <f aca="false">F217/7.5345</f>
        <v>0</v>
      </c>
      <c r="F217" s="122"/>
      <c r="G217" s="122"/>
      <c r="H217" s="122"/>
      <c r="I217" s="189"/>
      <c r="J217" s="191"/>
      <c r="K217" s="61"/>
      <c r="L217" s="61"/>
      <c r="M217" s="61"/>
      <c r="N217" s="61"/>
      <c r="O217" s="61"/>
      <c r="P217" s="61"/>
      <c r="Q217" s="61"/>
      <c r="R217" s="61"/>
    </row>
    <row r="218" s="62" customFormat="true" ht="15" hidden="true" customHeight="false" outlineLevel="0" collapsed="false">
      <c r="A218" s="130"/>
      <c r="B218" s="190" t="s">
        <v>175</v>
      </c>
      <c r="C218" s="130"/>
      <c r="D218" s="201" t="s">
        <v>176</v>
      </c>
      <c r="E218" s="122" t="n">
        <f aca="false">F218/7.5345</f>
        <v>0</v>
      </c>
      <c r="F218" s="122" t="n">
        <v>0</v>
      </c>
      <c r="G218" s="122"/>
      <c r="H218" s="122" t="n">
        <v>0</v>
      </c>
      <c r="I218" s="189"/>
      <c r="J218" s="191"/>
      <c r="K218" s="61"/>
      <c r="L218" s="61"/>
      <c r="M218" s="61"/>
      <c r="N218" s="61"/>
      <c r="O218" s="61"/>
      <c r="P218" s="61"/>
      <c r="Q218" s="61"/>
      <c r="R218" s="61"/>
    </row>
    <row r="219" s="62" customFormat="true" ht="15" hidden="true" customHeight="false" outlineLevel="0" collapsed="false">
      <c r="A219" s="130"/>
      <c r="B219" s="187" t="s">
        <v>177</v>
      </c>
      <c r="C219" s="130"/>
      <c r="D219" s="203" t="s">
        <v>178</v>
      </c>
      <c r="E219" s="118" t="n">
        <f aca="false">SUM(E220:E228)</f>
        <v>0</v>
      </c>
      <c r="F219" s="118" t="n">
        <f aca="false">SUM(F220:F228)</f>
        <v>0</v>
      </c>
      <c r="G219" s="118"/>
      <c r="H219" s="118" t="n">
        <f aca="false">SUM(H220:H228)</f>
        <v>0</v>
      </c>
      <c r="I219" s="189"/>
      <c r="J219" s="191"/>
      <c r="K219" s="61"/>
      <c r="L219" s="61"/>
      <c r="M219" s="61"/>
      <c r="N219" s="61"/>
      <c r="O219" s="61"/>
      <c r="P219" s="61"/>
      <c r="Q219" s="61"/>
      <c r="R219" s="61"/>
    </row>
    <row r="220" s="62" customFormat="true" ht="15" hidden="true" customHeight="false" outlineLevel="0" collapsed="false">
      <c r="A220" s="130"/>
      <c r="B220" s="190" t="s">
        <v>179</v>
      </c>
      <c r="C220" s="130"/>
      <c r="D220" s="201" t="s">
        <v>180</v>
      </c>
      <c r="E220" s="122" t="n">
        <f aca="false">F220/7.5345</f>
        <v>0</v>
      </c>
      <c r="F220" s="122"/>
      <c r="G220" s="122"/>
      <c r="H220" s="122"/>
      <c r="I220" s="189"/>
      <c r="J220" s="191"/>
      <c r="K220" s="61"/>
      <c r="L220" s="61"/>
      <c r="M220" s="61"/>
      <c r="N220" s="61"/>
      <c r="O220" s="61"/>
      <c r="P220" s="61"/>
      <c r="Q220" s="61"/>
      <c r="R220" s="61"/>
    </row>
    <row r="221" s="62" customFormat="true" ht="15" hidden="true" customHeight="false" outlineLevel="0" collapsed="false">
      <c r="A221" s="130"/>
      <c r="B221" s="190" t="s">
        <v>181</v>
      </c>
      <c r="C221" s="130"/>
      <c r="D221" s="201" t="s">
        <v>182</v>
      </c>
      <c r="E221" s="122" t="n">
        <f aca="false">F221/7.5345</f>
        <v>0</v>
      </c>
      <c r="F221" s="122"/>
      <c r="G221" s="122"/>
      <c r="H221" s="122"/>
      <c r="I221" s="189"/>
      <c r="J221" s="191"/>
      <c r="K221" s="61"/>
      <c r="L221" s="61"/>
      <c r="M221" s="61"/>
      <c r="N221" s="61"/>
      <c r="O221" s="61"/>
      <c r="P221" s="61"/>
      <c r="Q221" s="61"/>
      <c r="R221" s="61"/>
    </row>
    <row r="222" s="62" customFormat="true" ht="15" hidden="true" customHeight="false" outlineLevel="0" collapsed="false">
      <c r="A222" s="130"/>
      <c r="B222" s="190" t="s">
        <v>183</v>
      </c>
      <c r="C222" s="130"/>
      <c r="D222" s="201" t="s">
        <v>184</v>
      </c>
      <c r="E222" s="122" t="n">
        <f aca="false">F222/7.5345</f>
        <v>0</v>
      </c>
      <c r="F222" s="122"/>
      <c r="G222" s="122"/>
      <c r="H222" s="122"/>
      <c r="I222" s="189"/>
      <c r="J222" s="191"/>
      <c r="K222" s="61"/>
      <c r="L222" s="61"/>
      <c r="M222" s="61"/>
      <c r="N222" s="61"/>
      <c r="O222" s="61"/>
      <c r="P222" s="61"/>
      <c r="Q222" s="61"/>
      <c r="R222" s="61"/>
    </row>
    <row r="223" s="62" customFormat="true" ht="15" hidden="true" customHeight="false" outlineLevel="0" collapsed="false">
      <c r="A223" s="130"/>
      <c r="B223" s="112" t="s">
        <v>185</v>
      </c>
      <c r="C223" s="73"/>
      <c r="D223" s="204" t="s">
        <v>186</v>
      </c>
      <c r="E223" s="122" t="n">
        <f aca="false">F223/7.5345</f>
        <v>0</v>
      </c>
      <c r="F223" s="122"/>
      <c r="G223" s="122"/>
      <c r="H223" s="122"/>
      <c r="I223" s="189"/>
      <c r="J223" s="191"/>
      <c r="K223" s="61"/>
      <c r="L223" s="61"/>
      <c r="M223" s="61"/>
      <c r="N223" s="61"/>
      <c r="O223" s="61"/>
      <c r="P223" s="61"/>
      <c r="Q223" s="61"/>
      <c r="R223" s="61"/>
    </row>
    <row r="224" s="62" customFormat="true" ht="15" hidden="true" customHeight="false" outlineLevel="0" collapsed="false">
      <c r="A224" s="130"/>
      <c r="B224" s="112" t="n">
        <v>3235</v>
      </c>
      <c r="C224" s="73"/>
      <c r="D224" s="204" t="s">
        <v>187</v>
      </c>
      <c r="E224" s="122" t="n">
        <f aca="false">F224/7.5345</f>
        <v>0</v>
      </c>
      <c r="F224" s="122"/>
      <c r="G224" s="122"/>
      <c r="H224" s="122"/>
      <c r="I224" s="189"/>
      <c r="J224" s="191"/>
      <c r="K224" s="61"/>
      <c r="L224" s="61"/>
      <c r="M224" s="61"/>
      <c r="N224" s="61"/>
      <c r="O224" s="61"/>
      <c r="P224" s="61"/>
      <c r="Q224" s="61"/>
      <c r="R224" s="61"/>
    </row>
    <row r="225" s="62" customFormat="true" ht="15" hidden="true" customHeight="false" outlineLevel="0" collapsed="false">
      <c r="A225" s="130"/>
      <c r="B225" s="112" t="n">
        <v>3236</v>
      </c>
      <c r="C225" s="73"/>
      <c r="D225" s="204" t="s">
        <v>188</v>
      </c>
      <c r="E225" s="122" t="n">
        <f aca="false">F225/7.5345</f>
        <v>0</v>
      </c>
      <c r="F225" s="122"/>
      <c r="G225" s="122"/>
      <c r="H225" s="122"/>
      <c r="I225" s="189"/>
      <c r="J225" s="191"/>
      <c r="K225" s="61"/>
      <c r="L225" s="61"/>
      <c r="M225" s="61"/>
      <c r="N225" s="61"/>
      <c r="O225" s="61"/>
      <c r="P225" s="61"/>
      <c r="Q225" s="61"/>
      <c r="R225" s="61"/>
    </row>
    <row r="226" s="62" customFormat="true" ht="15" hidden="true" customHeight="false" outlineLevel="0" collapsed="false">
      <c r="A226" s="130"/>
      <c r="B226" s="112" t="n">
        <v>3237</v>
      </c>
      <c r="C226" s="73"/>
      <c r="D226" s="204" t="s">
        <v>189</v>
      </c>
      <c r="E226" s="122" t="n">
        <f aca="false">F226/7.5345</f>
        <v>0</v>
      </c>
      <c r="F226" s="122"/>
      <c r="G226" s="122"/>
      <c r="H226" s="122" t="n">
        <v>0</v>
      </c>
      <c r="I226" s="189"/>
      <c r="J226" s="191"/>
      <c r="K226" s="61"/>
      <c r="L226" s="61"/>
      <c r="M226" s="61"/>
      <c r="N226" s="61"/>
      <c r="O226" s="61"/>
      <c r="P226" s="61"/>
      <c r="Q226" s="61"/>
      <c r="R226" s="61"/>
    </row>
    <row r="227" s="62" customFormat="true" ht="15" hidden="true" customHeight="false" outlineLevel="0" collapsed="false">
      <c r="A227" s="130"/>
      <c r="B227" s="112" t="s">
        <v>190</v>
      </c>
      <c r="C227" s="73"/>
      <c r="D227" s="204" t="s">
        <v>191</v>
      </c>
      <c r="E227" s="122" t="n">
        <f aca="false">F227/7.5345</f>
        <v>0</v>
      </c>
      <c r="F227" s="122"/>
      <c r="G227" s="122"/>
      <c r="H227" s="122"/>
      <c r="I227" s="189"/>
      <c r="J227" s="191"/>
      <c r="K227" s="61"/>
      <c r="L227" s="61"/>
      <c r="M227" s="61"/>
      <c r="N227" s="61"/>
      <c r="O227" s="61"/>
      <c r="P227" s="61"/>
      <c r="Q227" s="61"/>
      <c r="R227" s="61"/>
    </row>
    <row r="228" s="62" customFormat="true" ht="13.9" hidden="true" customHeight="true" outlineLevel="0" collapsed="false">
      <c r="A228" s="188"/>
      <c r="B228" s="112" t="s">
        <v>192</v>
      </c>
      <c r="C228" s="73"/>
      <c r="D228" s="204" t="s">
        <v>193</v>
      </c>
      <c r="E228" s="122" t="n">
        <f aca="false">F228/7.5345</f>
        <v>0</v>
      </c>
      <c r="F228" s="122"/>
      <c r="G228" s="122"/>
      <c r="H228" s="122"/>
      <c r="I228" s="189"/>
      <c r="J228" s="191"/>
      <c r="K228" s="61"/>
      <c r="L228" s="61"/>
      <c r="M228" s="61"/>
      <c r="N228" s="61"/>
      <c r="O228" s="61"/>
      <c r="P228" s="61"/>
      <c r="Q228" s="61"/>
      <c r="R228" s="61"/>
    </row>
    <row r="229" s="52" customFormat="true" ht="15" hidden="true" customHeight="false" outlineLevel="0" collapsed="false">
      <c r="A229" s="188"/>
      <c r="B229" s="109" t="n">
        <v>329</v>
      </c>
      <c r="C229" s="63"/>
      <c r="D229" s="205" t="s">
        <v>195</v>
      </c>
      <c r="E229" s="118" t="n">
        <f aca="false">SUM(E230:E236)</f>
        <v>0</v>
      </c>
      <c r="F229" s="118" t="n">
        <f aca="false">SUM(F230:F236)</f>
        <v>0</v>
      </c>
      <c r="G229" s="118"/>
      <c r="H229" s="118" t="n">
        <f aca="false">SUM(H230:H236)</f>
        <v>0</v>
      </c>
      <c r="I229" s="189"/>
      <c r="J229" s="191"/>
      <c r="K229" s="37"/>
      <c r="L229" s="37"/>
      <c r="M229" s="37"/>
      <c r="N229" s="37"/>
      <c r="O229" s="37"/>
      <c r="P229" s="37"/>
      <c r="Q229" s="37"/>
      <c r="R229" s="37"/>
    </row>
    <row r="230" s="52" customFormat="true" ht="30" hidden="true" customHeight="false" outlineLevel="0" collapsed="false">
      <c r="A230" s="188"/>
      <c r="B230" s="112" t="s">
        <v>196</v>
      </c>
      <c r="C230" s="73"/>
      <c r="D230" s="83" t="s">
        <v>197</v>
      </c>
      <c r="E230" s="122" t="n">
        <f aca="false">F230/7.5345</f>
        <v>0</v>
      </c>
      <c r="F230" s="122"/>
      <c r="G230" s="122"/>
      <c r="H230" s="122"/>
      <c r="I230" s="189"/>
      <c r="J230" s="191"/>
      <c r="K230" s="37"/>
      <c r="L230" s="37"/>
      <c r="M230" s="37"/>
      <c r="N230" s="37"/>
      <c r="O230" s="37"/>
      <c r="P230" s="37"/>
      <c r="Q230" s="37"/>
      <c r="R230" s="37"/>
    </row>
    <row r="231" s="52" customFormat="true" ht="15" hidden="true" customHeight="false" outlineLevel="0" collapsed="false">
      <c r="A231" s="188"/>
      <c r="B231" s="112" t="n">
        <v>3292</v>
      </c>
      <c r="C231" s="73"/>
      <c r="D231" s="204" t="s">
        <v>198</v>
      </c>
      <c r="E231" s="122" t="n">
        <f aca="false">F231/7.5345</f>
        <v>0</v>
      </c>
      <c r="F231" s="122"/>
      <c r="G231" s="122"/>
      <c r="H231" s="122"/>
      <c r="I231" s="189"/>
      <c r="J231" s="191"/>
      <c r="K231" s="37"/>
      <c r="L231" s="37"/>
      <c r="M231" s="37"/>
      <c r="N231" s="37"/>
      <c r="O231" s="37"/>
      <c r="P231" s="37"/>
      <c r="Q231" s="37"/>
      <c r="R231" s="37"/>
    </row>
    <row r="232" s="52" customFormat="true" ht="15" hidden="true" customHeight="false" outlineLevel="0" collapsed="false">
      <c r="A232" s="188"/>
      <c r="B232" s="112" t="n">
        <v>3293</v>
      </c>
      <c r="C232" s="73"/>
      <c r="D232" s="204" t="s">
        <v>199</v>
      </c>
      <c r="E232" s="122" t="n">
        <f aca="false">F232/7.5345</f>
        <v>0</v>
      </c>
      <c r="F232" s="122"/>
      <c r="G232" s="122"/>
      <c r="H232" s="122"/>
      <c r="I232" s="189"/>
      <c r="J232" s="191"/>
      <c r="K232" s="37"/>
      <c r="L232" s="37"/>
      <c r="M232" s="37"/>
      <c r="N232" s="37"/>
      <c r="O232" s="37"/>
      <c r="P232" s="37"/>
      <c r="Q232" s="37"/>
      <c r="R232" s="37"/>
    </row>
    <row r="233" s="234" customFormat="true" ht="15" hidden="true" customHeight="false" outlineLevel="0" collapsed="false">
      <c r="A233" s="188"/>
      <c r="B233" s="112" t="n">
        <v>3294</v>
      </c>
      <c r="C233" s="73"/>
      <c r="D233" s="204" t="s">
        <v>200</v>
      </c>
      <c r="E233" s="122" t="n">
        <f aca="false">F233/7.5345</f>
        <v>0</v>
      </c>
      <c r="F233" s="122"/>
      <c r="G233" s="122"/>
      <c r="H233" s="122"/>
      <c r="I233" s="189"/>
      <c r="J233" s="191"/>
      <c r="K233" s="233"/>
      <c r="L233" s="233"/>
      <c r="M233" s="233"/>
      <c r="N233" s="233"/>
      <c r="O233" s="233"/>
      <c r="P233" s="233"/>
      <c r="Q233" s="233"/>
      <c r="R233" s="233"/>
    </row>
    <row r="234" s="236" customFormat="true" ht="15" hidden="true" customHeight="false" outlineLevel="0" collapsed="false">
      <c r="A234" s="188"/>
      <c r="B234" s="206" t="n">
        <v>3295</v>
      </c>
      <c r="C234" s="73"/>
      <c r="D234" s="207" t="s">
        <v>201</v>
      </c>
      <c r="E234" s="122" t="n">
        <f aca="false">F234/7.5345</f>
        <v>0</v>
      </c>
      <c r="F234" s="122"/>
      <c r="G234" s="122"/>
      <c r="H234" s="122"/>
      <c r="I234" s="189"/>
      <c r="J234" s="191"/>
      <c r="K234" s="235"/>
      <c r="L234" s="235"/>
      <c r="M234" s="235"/>
      <c r="N234" s="235"/>
      <c r="O234" s="235"/>
      <c r="P234" s="235"/>
      <c r="Q234" s="235"/>
      <c r="R234" s="235"/>
    </row>
    <row r="235" s="237" customFormat="true" ht="15" hidden="true" customHeight="false" outlineLevel="0" collapsed="false">
      <c r="A235" s="188"/>
      <c r="B235" s="206" t="n">
        <v>3296</v>
      </c>
      <c r="C235" s="73"/>
      <c r="D235" s="207" t="s">
        <v>202</v>
      </c>
      <c r="E235" s="122" t="n">
        <f aca="false">F235/7.5345</f>
        <v>0</v>
      </c>
      <c r="F235" s="122"/>
      <c r="G235" s="122"/>
      <c r="H235" s="122" t="n">
        <v>0</v>
      </c>
      <c r="I235" s="189"/>
      <c r="J235" s="191"/>
      <c r="K235" s="119"/>
      <c r="L235" s="119"/>
      <c r="M235" s="119"/>
      <c r="N235" s="119"/>
      <c r="O235" s="119"/>
      <c r="P235" s="119"/>
      <c r="Q235" s="119"/>
      <c r="R235" s="119"/>
    </row>
    <row r="236" s="237" customFormat="true" ht="15" hidden="true" customHeight="false" outlineLevel="0" collapsed="false">
      <c r="A236" s="188"/>
      <c r="B236" s="206" t="s">
        <v>203</v>
      </c>
      <c r="C236" s="73"/>
      <c r="D236" s="207" t="s">
        <v>195</v>
      </c>
      <c r="E236" s="122" t="n">
        <f aca="false">F236/7.5345</f>
        <v>0</v>
      </c>
      <c r="F236" s="122"/>
      <c r="G236" s="122"/>
      <c r="H236" s="122"/>
      <c r="I236" s="189"/>
      <c r="J236" s="191"/>
      <c r="K236" s="119"/>
      <c r="L236" s="119"/>
      <c r="M236" s="119"/>
      <c r="N236" s="119"/>
      <c r="O236" s="119"/>
      <c r="P236" s="119"/>
      <c r="Q236" s="119"/>
      <c r="R236" s="119"/>
    </row>
    <row r="237" s="237" customFormat="true" ht="15" hidden="true" customHeight="false" outlineLevel="0" collapsed="false">
      <c r="A237" s="188"/>
      <c r="B237" s="64" t="n">
        <v>34</v>
      </c>
      <c r="C237" s="184"/>
      <c r="D237" s="185" t="s">
        <v>204</v>
      </c>
      <c r="E237" s="67" t="n">
        <f aca="false">SUM(E238)</f>
        <v>0</v>
      </c>
      <c r="F237" s="67" t="n">
        <f aca="false">SUM(F238)</f>
        <v>0</v>
      </c>
      <c r="G237" s="67"/>
      <c r="H237" s="67" t="n">
        <f aca="false">SUM(H238)</f>
        <v>0</v>
      </c>
      <c r="I237" s="186" t="e">
        <f aca="false">SUM(H237/E237*100)</f>
        <v>#DIV/0!</v>
      </c>
      <c r="J237" s="186" t="e">
        <f aca="false">SUM(H237/#REF!*100)</f>
        <v>#REF!</v>
      </c>
      <c r="K237" s="119"/>
      <c r="L237" s="119"/>
      <c r="M237" s="119"/>
      <c r="N237" s="119"/>
      <c r="O237" s="119"/>
      <c r="P237" s="119"/>
      <c r="Q237" s="119"/>
      <c r="R237" s="119"/>
    </row>
    <row r="238" s="237" customFormat="true" ht="15" hidden="true" customHeight="false" outlineLevel="0" collapsed="false">
      <c r="A238" s="188"/>
      <c r="B238" s="109" t="n">
        <v>343</v>
      </c>
      <c r="C238" s="63"/>
      <c r="D238" s="205" t="s">
        <v>205</v>
      </c>
      <c r="E238" s="118" t="n">
        <f aca="false">SUM(E239:E242)</f>
        <v>0</v>
      </c>
      <c r="F238" s="118" t="n">
        <f aca="false">SUM(F239:F242)</f>
        <v>0</v>
      </c>
      <c r="G238" s="118"/>
      <c r="H238" s="118" t="n">
        <f aca="false">SUM(H239:H242)</f>
        <v>0</v>
      </c>
      <c r="I238" s="189"/>
      <c r="J238" s="191"/>
      <c r="K238" s="119"/>
      <c r="L238" s="119"/>
      <c r="M238" s="119"/>
      <c r="N238" s="119"/>
      <c r="O238" s="119"/>
      <c r="P238" s="119"/>
      <c r="Q238" s="119"/>
      <c r="R238" s="119"/>
    </row>
    <row r="239" s="167" customFormat="true" ht="15" hidden="true" customHeight="false" outlineLevel="0" collapsed="false">
      <c r="A239" s="188"/>
      <c r="B239" s="112" t="s">
        <v>206</v>
      </c>
      <c r="C239" s="73"/>
      <c r="D239" s="204" t="s">
        <v>207</v>
      </c>
      <c r="E239" s="122" t="n">
        <f aca="false">F239/7.5345</f>
        <v>0</v>
      </c>
      <c r="F239" s="122"/>
      <c r="G239" s="122"/>
      <c r="H239" s="122"/>
      <c r="I239" s="189"/>
      <c r="J239" s="191"/>
      <c r="K239" s="132"/>
      <c r="L239" s="132"/>
      <c r="M239" s="132"/>
      <c r="N239" s="132"/>
      <c r="O239" s="132"/>
      <c r="P239" s="132"/>
      <c r="Q239" s="132"/>
      <c r="R239" s="132"/>
    </row>
    <row r="240" s="167" customFormat="true" ht="15" hidden="true" customHeight="false" outlineLevel="0" collapsed="false">
      <c r="A240" s="188"/>
      <c r="B240" s="112" t="n">
        <v>3432</v>
      </c>
      <c r="C240" s="73"/>
      <c r="D240" s="204" t="s">
        <v>256</v>
      </c>
      <c r="E240" s="122" t="n">
        <f aca="false">F240/7.5345</f>
        <v>0</v>
      </c>
      <c r="F240" s="122"/>
      <c r="G240" s="122"/>
      <c r="H240" s="122" t="n">
        <v>0</v>
      </c>
      <c r="I240" s="189"/>
      <c r="J240" s="191"/>
      <c r="K240" s="132"/>
      <c r="L240" s="132"/>
      <c r="M240" s="132"/>
      <c r="N240" s="132"/>
      <c r="O240" s="132"/>
      <c r="P240" s="132"/>
      <c r="Q240" s="132"/>
      <c r="R240" s="132"/>
    </row>
    <row r="241" s="234" customFormat="true" ht="15" hidden="true" customHeight="false" outlineLevel="0" collapsed="false">
      <c r="A241" s="188"/>
      <c r="B241" s="206" t="n">
        <v>3433</v>
      </c>
      <c r="C241" s="73"/>
      <c r="D241" s="207" t="s">
        <v>208</v>
      </c>
      <c r="E241" s="122" t="n">
        <f aca="false">F241/7.5345</f>
        <v>0</v>
      </c>
      <c r="F241" s="122"/>
      <c r="G241" s="122"/>
      <c r="H241" s="122"/>
      <c r="I241" s="189"/>
      <c r="J241" s="191"/>
      <c r="K241" s="233"/>
      <c r="L241" s="233"/>
      <c r="M241" s="233"/>
      <c r="N241" s="233"/>
      <c r="O241" s="233"/>
      <c r="P241" s="233"/>
      <c r="Q241" s="233"/>
      <c r="R241" s="233"/>
    </row>
    <row r="242" s="234" customFormat="true" ht="15" hidden="true" customHeight="false" outlineLevel="0" collapsed="false">
      <c r="A242" s="188"/>
      <c r="B242" s="206" t="n">
        <v>3434</v>
      </c>
      <c r="C242" s="73"/>
      <c r="D242" s="207" t="s">
        <v>209</v>
      </c>
      <c r="E242" s="122" t="n">
        <f aca="false">F242/7.5345</f>
        <v>0</v>
      </c>
      <c r="F242" s="122"/>
      <c r="G242" s="122"/>
      <c r="H242" s="122" t="n">
        <v>0</v>
      </c>
      <c r="I242" s="189"/>
      <c r="J242" s="191"/>
      <c r="K242" s="233"/>
      <c r="L242" s="233"/>
      <c r="M242" s="233"/>
      <c r="N242" s="233"/>
      <c r="O242" s="233"/>
      <c r="P242" s="233"/>
      <c r="Q242" s="233"/>
      <c r="R242" s="233"/>
    </row>
    <row r="243" s="237" customFormat="true" ht="15" hidden="true" customHeight="false" outlineLevel="0" collapsed="false">
      <c r="A243" s="188"/>
      <c r="B243" s="238" t="n">
        <v>37</v>
      </c>
      <c r="C243" s="239"/>
      <c r="D243" s="240" t="s">
        <v>213</v>
      </c>
      <c r="E243" s="67" t="n">
        <f aca="false">SUM(E244)</f>
        <v>0</v>
      </c>
      <c r="F243" s="67" t="n">
        <f aca="false">SUM(F244)</f>
        <v>0</v>
      </c>
      <c r="G243" s="67"/>
      <c r="H243" s="67" t="n">
        <f aca="false">SUM(H244)</f>
        <v>0</v>
      </c>
      <c r="I243" s="186" t="e">
        <f aca="false">SUM(H243/E243*100)</f>
        <v>#DIV/0!</v>
      </c>
      <c r="J243" s="186" t="e">
        <f aca="false">SUM(H243/#REF!*100)</f>
        <v>#REF!</v>
      </c>
      <c r="K243" s="119"/>
      <c r="L243" s="119"/>
      <c r="M243" s="119"/>
      <c r="N243" s="119"/>
      <c r="O243" s="119"/>
      <c r="P243" s="119"/>
      <c r="Q243" s="119"/>
      <c r="R243" s="119"/>
    </row>
    <row r="244" s="237" customFormat="true" ht="15" hidden="true" customHeight="false" outlineLevel="0" collapsed="false">
      <c r="A244" s="188"/>
      <c r="B244" s="241" t="n">
        <v>372</v>
      </c>
      <c r="C244" s="242"/>
      <c r="D244" s="243" t="s">
        <v>214</v>
      </c>
      <c r="E244" s="118" t="n">
        <f aca="false">SUM(E245)</f>
        <v>0</v>
      </c>
      <c r="F244" s="118" t="n">
        <f aca="false">SUM(F245)</f>
        <v>0</v>
      </c>
      <c r="G244" s="118"/>
      <c r="H244" s="118" t="n">
        <f aca="false">SUM(H245)</f>
        <v>0</v>
      </c>
      <c r="I244" s="191"/>
      <c r="J244" s="191"/>
      <c r="K244" s="119"/>
      <c r="L244" s="119"/>
      <c r="M244" s="119"/>
      <c r="N244" s="119"/>
      <c r="O244" s="119"/>
      <c r="P244" s="119"/>
      <c r="Q244" s="119"/>
      <c r="R244" s="119"/>
    </row>
    <row r="245" s="157" customFormat="true" ht="15.75" hidden="true" customHeight="false" outlineLevel="0" collapsed="false">
      <c r="A245" s="188"/>
      <c r="B245" s="244" t="n">
        <v>3721</v>
      </c>
      <c r="C245" s="245"/>
      <c r="D245" s="246" t="s">
        <v>215</v>
      </c>
      <c r="E245" s="122" t="n">
        <f aca="false">F245/7.5345</f>
        <v>0</v>
      </c>
      <c r="F245" s="122"/>
      <c r="G245" s="122"/>
      <c r="H245" s="122"/>
      <c r="I245" s="189"/>
      <c r="J245" s="191"/>
    </row>
    <row r="246" customFormat="false" ht="15" hidden="true" customHeight="false" outlineLevel="0" collapsed="false">
      <c r="A246" s="188"/>
      <c r="B246" s="64" t="s">
        <v>216</v>
      </c>
      <c r="C246" s="184"/>
      <c r="D246" s="185" t="s">
        <v>149</v>
      </c>
      <c r="E246" s="67" t="n">
        <f aca="false">E249+E247</f>
        <v>0</v>
      </c>
      <c r="F246" s="67" t="n">
        <f aca="false">F249+F247</f>
        <v>0</v>
      </c>
      <c r="G246" s="67"/>
      <c r="H246" s="67" t="n">
        <f aca="false">H247+H249</f>
        <v>0</v>
      </c>
      <c r="I246" s="186" t="e">
        <f aca="false">SUM(H246/E246*100)</f>
        <v>#DIV/0!</v>
      </c>
      <c r="J246" s="186" t="e">
        <f aca="false">SUM(H246/#REF!*100)</f>
        <v>#REF!</v>
      </c>
      <c r="L246" s="61"/>
      <c r="M246" s="128"/>
    </row>
    <row r="247" customFormat="false" ht="15" hidden="true" customHeight="false" outlineLevel="0" collapsed="false">
      <c r="A247" s="188"/>
      <c r="B247" s="69" t="s">
        <v>217</v>
      </c>
      <c r="C247" s="213"/>
      <c r="D247" s="214" t="s">
        <v>109</v>
      </c>
      <c r="E247" s="72" t="n">
        <f aca="false">SUM(E248)</f>
        <v>0</v>
      </c>
      <c r="F247" s="72" t="n">
        <f aca="false">SUM(F248)</f>
        <v>0</v>
      </c>
      <c r="G247" s="72"/>
      <c r="H247" s="72" t="n">
        <f aca="false">SUM(H248)</f>
        <v>0</v>
      </c>
      <c r="I247" s="215"/>
      <c r="J247" s="215"/>
      <c r="L247" s="61"/>
      <c r="M247" s="128"/>
    </row>
    <row r="248" customFormat="false" ht="15" hidden="true" customHeight="false" outlineLevel="0" collapsed="false">
      <c r="A248" s="188"/>
      <c r="B248" s="74" t="s">
        <v>219</v>
      </c>
      <c r="C248" s="216"/>
      <c r="D248" s="217" t="s">
        <v>218</v>
      </c>
      <c r="E248" s="122" t="n">
        <f aca="false">F248/7.5345</f>
        <v>0</v>
      </c>
      <c r="F248" s="77"/>
      <c r="G248" s="77"/>
      <c r="H248" s="77"/>
      <c r="I248" s="218"/>
      <c r="J248" s="218"/>
      <c r="L248" s="61"/>
      <c r="M248" s="128"/>
    </row>
    <row r="249" customFormat="false" ht="15" hidden="true" customHeight="false" outlineLevel="0" collapsed="false">
      <c r="A249" s="188"/>
      <c r="B249" s="131" t="n">
        <v>383</v>
      </c>
      <c r="C249" s="63"/>
      <c r="D249" s="209" t="s">
        <v>220</v>
      </c>
      <c r="E249" s="118" t="n">
        <f aca="false">SUM(E250:E251)</f>
        <v>0</v>
      </c>
      <c r="F249" s="118" t="n">
        <f aca="false">SUM(F250:F251)</f>
        <v>0</v>
      </c>
      <c r="G249" s="118"/>
      <c r="H249" s="118" t="n">
        <f aca="false">SUM(H250:H251)</f>
        <v>0</v>
      </c>
      <c r="I249" s="189"/>
      <c r="J249" s="191"/>
      <c r="M249" s="61"/>
    </row>
    <row r="250" customFormat="false" ht="15" hidden="true" customHeight="false" outlineLevel="0" collapsed="false">
      <c r="A250" s="188"/>
      <c r="B250" s="206" t="n">
        <v>3834</v>
      </c>
      <c r="C250" s="73"/>
      <c r="D250" s="207" t="s">
        <v>223</v>
      </c>
      <c r="E250" s="122" t="n">
        <f aca="false">F250/7.5345</f>
        <v>0</v>
      </c>
      <c r="F250" s="122"/>
      <c r="G250" s="122"/>
      <c r="H250" s="122" t="n">
        <v>0</v>
      </c>
      <c r="I250" s="189"/>
      <c r="J250" s="191"/>
    </row>
    <row r="251" customFormat="false" ht="15" hidden="true" customHeight="false" outlineLevel="0" collapsed="false">
      <c r="A251" s="188"/>
      <c r="B251" s="206" t="n">
        <v>3835</v>
      </c>
      <c r="C251" s="73"/>
      <c r="D251" s="207" t="s">
        <v>224</v>
      </c>
      <c r="E251" s="122" t="n">
        <f aca="false">F251/7.5345</f>
        <v>0</v>
      </c>
      <c r="F251" s="122"/>
      <c r="G251" s="122"/>
      <c r="H251" s="122"/>
      <c r="I251" s="189"/>
      <c r="J251" s="191"/>
    </row>
    <row r="252" customFormat="false" ht="15" hidden="true" customHeight="false" outlineLevel="0" collapsed="false">
      <c r="A252" s="219" t="n">
        <v>4</v>
      </c>
      <c r="B252" s="220"/>
      <c r="C252" s="221"/>
      <c r="D252" s="222" t="s">
        <v>225</v>
      </c>
      <c r="E252" s="142" t="n">
        <f aca="false">E253+E256</f>
        <v>0</v>
      </c>
      <c r="F252" s="142" t="n">
        <f aca="false">F253+F256</f>
        <v>0</v>
      </c>
      <c r="G252" s="142"/>
      <c r="H252" s="142" t="n">
        <f aca="false">H253+H256</f>
        <v>0</v>
      </c>
      <c r="I252" s="183" t="e">
        <f aca="false">SUM(H252/E252*100)</f>
        <v>#DIV/0!</v>
      </c>
      <c r="J252" s="183" t="e">
        <f aca="false">SUM(H252/#REF!*100)</f>
        <v>#REF!</v>
      </c>
    </row>
    <row r="253" customFormat="false" ht="15" hidden="true" customHeight="false" outlineLevel="0" collapsed="false">
      <c r="A253" s="79"/>
      <c r="B253" s="64" t="s">
        <v>226</v>
      </c>
      <c r="C253" s="184"/>
      <c r="D253" s="223" t="s">
        <v>227</v>
      </c>
      <c r="E253" s="67" t="n">
        <f aca="false">SUM(E254)</f>
        <v>0</v>
      </c>
      <c r="F253" s="67" t="n">
        <f aca="false">SUM(F254)</f>
        <v>0</v>
      </c>
      <c r="G253" s="67"/>
      <c r="H253" s="67" t="n">
        <f aca="false">SUM(H254)</f>
        <v>0</v>
      </c>
      <c r="I253" s="186" t="e">
        <f aca="false">SUM(H253/E253*100)</f>
        <v>#DIV/0!</v>
      </c>
      <c r="J253" s="186" t="e">
        <f aca="false">SUM(H253/#REF!*100)</f>
        <v>#REF!</v>
      </c>
    </row>
    <row r="254" customFormat="false" ht="15" hidden="true" customHeight="false" outlineLevel="0" collapsed="false">
      <c r="A254" s="79"/>
      <c r="B254" s="109" t="n">
        <v>412</v>
      </c>
      <c r="C254" s="78"/>
      <c r="D254" s="226" t="s">
        <v>232</v>
      </c>
      <c r="E254" s="118" t="n">
        <f aca="false">SUM(E255)</f>
        <v>0</v>
      </c>
      <c r="F254" s="118" t="n">
        <f aca="false">SUM(F255)</f>
        <v>0</v>
      </c>
      <c r="G254" s="118"/>
      <c r="H254" s="118" t="n">
        <f aca="false">SUM(H255)</f>
        <v>0</v>
      </c>
      <c r="I254" s="189"/>
      <c r="J254" s="191"/>
    </row>
    <row r="255" customFormat="false" ht="15" hidden="true" customHeight="false" outlineLevel="0" collapsed="false">
      <c r="A255" s="115"/>
      <c r="B255" s="112" t="n">
        <v>4123</v>
      </c>
      <c r="C255" s="82"/>
      <c r="D255" s="227" t="s">
        <v>233</v>
      </c>
      <c r="E255" s="122" t="n">
        <f aca="false">F255/7.5345</f>
        <v>0</v>
      </c>
      <c r="F255" s="122" t="n">
        <v>0</v>
      </c>
      <c r="G255" s="122"/>
      <c r="H255" s="122" t="n">
        <v>0</v>
      </c>
      <c r="I255" s="189"/>
      <c r="J255" s="191"/>
    </row>
    <row r="256" customFormat="false" ht="15" hidden="true" customHeight="false" outlineLevel="0" collapsed="false">
      <c r="A256" s="188"/>
      <c r="B256" s="64" t="n">
        <v>42</v>
      </c>
      <c r="C256" s="184"/>
      <c r="D256" s="185" t="s">
        <v>234</v>
      </c>
      <c r="E256" s="67" t="n">
        <f aca="false">SUM(E257,E259,E268)</f>
        <v>0</v>
      </c>
      <c r="F256" s="67" t="n">
        <f aca="false">SUM(F257,F259,F268)</f>
        <v>0</v>
      </c>
      <c r="G256" s="67"/>
      <c r="H256" s="67" t="n">
        <f aca="false">SUM(H257,H259,H268,H266)</f>
        <v>0</v>
      </c>
      <c r="I256" s="186" t="e">
        <f aca="false">SUM(H256/E256*100)</f>
        <v>#DIV/0!</v>
      </c>
      <c r="J256" s="186" t="e">
        <f aca="false">SUM(H256/#REF!*100)</f>
        <v>#REF!</v>
      </c>
    </row>
    <row r="257" customFormat="false" ht="15" hidden="true" customHeight="false" outlineLevel="0" collapsed="false">
      <c r="A257" s="188"/>
      <c r="B257" s="69" t="s">
        <v>257</v>
      </c>
      <c r="C257" s="213"/>
      <c r="D257" s="214" t="s">
        <v>258</v>
      </c>
      <c r="E257" s="72" t="n">
        <f aca="false">SUM(E258)</f>
        <v>0</v>
      </c>
      <c r="F257" s="72" t="n">
        <f aca="false">SUM(F258)</f>
        <v>0</v>
      </c>
      <c r="G257" s="72"/>
      <c r="H257" s="72" t="n">
        <f aca="false">SUM(H258)</f>
        <v>0</v>
      </c>
      <c r="I257" s="215"/>
      <c r="J257" s="215"/>
    </row>
    <row r="258" customFormat="false" ht="15" hidden="true" customHeight="false" outlineLevel="0" collapsed="false">
      <c r="A258" s="188"/>
      <c r="B258" s="74" t="s">
        <v>259</v>
      </c>
      <c r="C258" s="216"/>
      <c r="D258" s="217" t="s">
        <v>260</v>
      </c>
      <c r="E258" s="122" t="n">
        <f aca="false">F258/7.5345</f>
        <v>0</v>
      </c>
      <c r="F258" s="77"/>
      <c r="G258" s="77"/>
      <c r="H258" s="77" t="n">
        <v>0</v>
      </c>
      <c r="I258" s="218"/>
      <c r="J258" s="218"/>
    </row>
    <row r="259" customFormat="false" ht="15" hidden="true" customHeight="false" outlineLevel="0" collapsed="false">
      <c r="A259" s="188"/>
      <c r="B259" s="187" t="n">
        <v>422</v>
      </c>
      <c r="C259" s="188"/>
      <c r="D259" s="130" t="s">
        <v>235</v>
      </c>
      <c r="E259" s="118" t="n">
        <f aca="false">SUM(E260:E265)</f>
        <v>0</v>
      </c>
      <c r="F259" s="118" t="n">
        <f aca="false">SUM(F260:F265)</f>
        <v>0</v>
      </c>
      <c r="G259" s="118"/>
      <c r="H259" s="118" t="n">
        <f aca="false">SUM(H260:H264)</f>
        <v>0</v>
      </c>
      <c r="I259" s="189"/>
      <c r="J259" s="191"/>
    </row>
    <row r="260" customFormat="false" ht="15" hidden="true" customHeight="false" outlineLevel="0" collapsed="false">
      <c r="A260" s="188"/>
      <c r="B260" s="190" t="s">
        <v>236</v>
      </c>
      <c r="C260" s="188"/>
      <c r="D260" s="188" t="s">
        <v>237</v>
      </c>
      <c r="E260" s="122" t="n">
        <f aca="false">F260/7.5345</f>
        <v>0</v>
      </c>
      <c r="F260" s="122"/>
      <c r="G260" s="122"/>
      <c r="H260" s="122"/>
      <c r="I260" s="189"/>
      <c r="J260" s="191"/>
    </row>
    <row r="261" customFormat="false" ht="15" hidden="true" customHeight="false" outlineLevel="0" collapsed="false">
      <c r="A261" s="188"/>
      <c r="B261" s="190" t="s">
        <v>238</v>
      </c>
      <c r="C261" s="188"/>
      <c r="D261" s="188" t="s">
        <v>239</v>
      </c>
      <c r="E261" s="122" t="n">
        <f aca="false">F261/7.5345</f>
        <v>0</v>
      </c>
      <c r="F261" s="122"/>
      <c r="G261" s="122"/>
      <c r="H261" s="122" t="n">
        <v>0</v>
      </c>
      <c r="I261" s="189"/>
      <c r="J261" s="191"/>
    </row>
    <row r="262" customFormat="false" ht="15" hidden="true" customHeight="false" outlineLevel="0" collapsed="false">
      <c r="A262" s="115"/>
      <c r="B262" s="112" t="n">
        <v>4223</v>
      </c>
      <c r="C262" s="82"/>
      <c r="D262" s="227" t="s">
        <v>240</v>
      </c>
      <c r="E262" s="122" t="n">
        <f aca="false">F262/7.5345</f>
        <v>0</v>
      </c>
      <c r="F262" s="122" t="n">
        <v>0</v>
      </c>
      <c r="G262" s="122"/>
      <c r="H262" s="122" t="n">
        <v>0</v>
      </c>
      <c r="I262" s="189"/>
      <c r="J262" s="191"/>
    </row>
    <row r="263" customFormat="false" ht="15" hidden="true" customHeight="false" outlineLevel="0" collapsed="false">
      <c r="A263" s="115"/>
      <c r="B263" s="112" t="n">
        <v>4224</v>
      </c>
      <c r="C263" s="82"/>
      <c r="D263" s="227" t="s">
        <v>241</v>
      </c>
      <c r="E263" s="122" t="n">
        <f aca="false">F263/7.5345</f>
        <v>0</v>
      </c>
      <c r="F263" s="122"/>
      <c r="G263" s="122"/>
      <c r="H263" s="122"/>
      <c r="I263" s="189"/>
      <c r="J263" s="191"/>
    </row>
    <row r="264" customFormat="false" ht="15" hidden="true" customHeight="false" outlineLevel="0" collapsed="false">
      <c r="A264" s="115"/>
      <c r="B264" s="112" t="n">
        <v>4225</v>
      </c>
      <c r="C264" s="82"/>
      <c r="D264" s="227" t="s">
        <v>242</v>
      </c>
      <c r="E264" s="122" t="n">
        <f aca="false">F264/7.5345</f>
        <v>0</v>
      </c>
      <c r="F264" s="122" t="n">
        <v>0</v>
      </c>
      <c r="G264" s="122"/>
      <c r="H264" s="122" t="n">
        <v>0</v>
      </c>
      <c r="I264" s="189"/>
      <c r="J264" s="191"/>
    </row>
    <row r="265" customFormat="false" ht="15" hidden="true" customHeight="false" outlineLevel="0" collapsed="false">
      <c r="A265" s="115"/>
      <c r="B265" s="112" t="n">
        <v>4227</v>
      </c>
      <c r="C265" s="82"/>
      <c r="D265" s="227" t="s">
        <v>243</v>
      </c>
      <c r="E265" s="122" t="n">
        <f aca="false">F265/7.5345</f>
        <v>0</v>
      </c>
      <c r="F265" s="122"/>
      <c r="G265" s="122"/>
      <c r="H265" s="122" t="n">
        <v>0</v>
      </c>
      <c r="I265" s="189"/>
      <c r="J265" s="191"/>
    </row>
    <row r="266" s="61" customFormat="true" ht="15" hidden="true" customHeight="false" outlineLevel="0" collapsed="false">
      <c r="A266" s="79"/>
      <c r="B266" s="109" t="n">
        <v>423</v>
      </c>
      <c r="C266" s="78"/>
      <c r="D266" s="226" t="s">
        <v>244</v>
      </c>
      <c r="E266" s="118"/>
      <c r="F266" s="118"/>
      <c r="G266" s="118"/>
      <c r="H266" s="118" t="n">
        <f aca="false">H267</f>
        <v>0</v>
      </c>
      <c r="I266" s="191"/>
      <c r="J266" s="191"/>
    </row>
    <row r="267" customFormat="false" ht="15" hidden="true" customHeight="false" outlineLevel="0" collapsed="false">
      <c r="A267" s="115"/>
      <c r="B267" s="112" t="n">
        <v>4231</v>
      </c>
      <c r="C267" s="82"/>
      <c r="D267" s="227" t="s">
        <v>124</v>
      </c>
      <c r="E267" s="122"/>
      <c r="F267" s="122"/>
      <c r="G267" s="122"/>
      <c r="H267" s="122"/>
      <c r="I267" s="189"/>
      <c r="J267" s="191"/>
    </row>
    <row r="268" customFormat="false" ht="15" hidden="true" customHeight="false" outlineLevel="0" collapsed="false">
      <c r="A268" s="115"/>
      <c r="B268" s="109" t="n">
        <v>426</v>
      </c>
      <c r="C268" s="78"/>
      <c r="D268" s="226" t="s">
        <v>245</v>
      </c>
      <c r="E268" s="118" t="n">
        <f aca="false">E269</f>
        <v>0</v>
      </c>
      <c r="F268" s="118" t="n">
        <f aca="false">F269</f>
        <v>0</v>
      </c>
      <c r="G268" s="118"/>
      <c r="H268" s="118" t="n">
        <f aca="false">H269</f>
        <v>0</v>
      </c>
      <c r="I268" s="191"/>
      <c r="J268" s="191"/>
    </row>
    <row r="269" customFormat="false" ht="15" hidden="true" customHeight="false" outlineLevel="0" collapsed="false">
      <c r="A269" s="115"/>
      <c r="B269" s="112" t="n">
        <v>4262</v>
      </c>
      <c r="C269" s="82"/>
      <c r="D269" s="227" t="s">
        <v>246</v>
      </c>
      <c r="E269" s="122" t="n">
        <f aca="false">F269/7.5345</f>
        <v>0</v>
      </c>
      <c r="F269" s="122"/>
      <c r="G269" s="122"/>
      <c r="H269" s="122" t="n">
        <v>0</v>
      </c>
      <c r="I269" s="189"/>
      <c r="J269" s="191"/>
    </row>
    <row r="270" customFormat="false" ht="15" hidden="true" customHeight="false" outlineLevel="0" collapsed="false">
      <c r="A270" s="228"/>
      <c r="B270" s="229"/>
      <c r="C270" s="247" t="s">
        <v>106</v>
      </c>
      <c r="D270" s="248" t="s">
        <v>261</v>
      </c>
      <c r="E270" s="230" t="n">
        <f aca="false">E195+E252</f>
        <v>0</v>
      </c>
      <c r="F270" s="230" t="n">
        <f aca="false">F195+F252</f>
        <v>0</v>
      </c>
      <c r="G270" s="230"/>
      <c r="H270" s="230" t="n">
        <f aca="false">H195+H252</f>
        <v>0</v>
      </c>
      <c r="I270" s="232" t="e">
        <f aca="false">SUM(H270/E270*100)</f>
        <v>#DIV/0!</v>
      </c>
      <c r="J270" s="232" t="e">
        <f aca="false">SUM(H270/#REF!*100)</f>
        <v>#REF!</v>
      </c>
    </row>
    <row r="271" customFormat="false" ht="15" hidden="true" customHeight="false" outlineLevel="0" collapsed="false">
      <c r="A271" s="179" t="s">
        <v>137</v>
      </c>
      <c r="B271" s="179"/>
      <c r="C271" s="180"/>
      <c r="D271" s="181" t="s">
        <v>138</v>
      </c>
      <c r="E271" s="249" t="n">
        <f aca="false">E272+E279</f>
        <v>0</v>
      </c>
      <c r="F271" s="249" t="n">
        <f aca="false">F272+F279</f>
        <v>0</v>
      </c>
      <c r="G271" s="249"/>
      <c r="H271" s="250" t="n">
        <f aca="false">H272+H279</f>
        <v>0</v>
      </c>
      <c r="I271" s="183" t="e">
        <f aca="false">SUM(H271/E271*100)</f>
        <v>#DIV/0!</v>
      </c>
      <c r="J271" s="183" t="e">
        <f aca="false">SUM(H271/#REF!*100)</f>
        <v>#REF!</v>
      </c>
    </row>
    <row r="272" customFormat="false" ht="15" hidden="true" customHeight="false" outlineLevel="0" collapsed="false">
      <c r="A272" s="130"/>
      <c r="B272" s="64" t="n">
        <v>31</v>
      </c>
      <c r="C272" s="184"/>
      <c r="D272" s="185" t="s">
        <v>139</v>
      </c>
      <c r="E272" s="67" t="n">
        <f aca="false">E273+E277</f>
        <v>0</v>
      </c>
      <c r="F272" s="67" t="n">
        <f aca="false">F273+F277</f>
        <v>0</v>
      </c>
      <c r="G272" s="67"/>
      <c r="H272" s="67" t="n">
        <f aca="false">H273+H277</f>
        <v>0</v>
      </c>
      <c r="I272" s="186" t="e">
        <f aca="false">SUM(H272/E272*100)</f>
        <v>#DIV/0!</v>
      </c>
      <c r="J272" s="186" t="e">
        <f aca="false">SUM(H272/#REF!*100)</f>
        <v>#REF!</v>
      </c>
    </row>
    <row r="273" customFormat="false" ht="15" hidden="true" customHeight="false" outlineLevel="0" collapsed="false">
      <c r="A273" s="130"/>
      <c r="B273" s="187" t="n">
        <v>311</v>
      </c>
      <c r="C273" s="188"/>
      <c r="D273" s="130" t="s">
        <v>140</v>
      </c>
      <c r="E273" s="196" t="n">
        <f aca="false">SUM(E274:E276)</f>
        <v>0</v>
      </c>
      <c r="F273" s="196" t="n">
        <f aca="false">SUM(F274:F276)</f>
        <v>0</v>
      </c>
      <c r="G273" s="196"/>
      <c r="H273" s="196" t="n">
        <f aca="false">SUM(H274,H276)</f>
        <v>0</v>
      </c>
      <c r="I273" s="191"/>
      <c r="J273" s="191"/>
    </row>
    <row r="274" customFormat="false" ht="15" hidden="true" customHeight="false" outlineLevel="0" collapsed="false">
      <c r="A274" s="130"/>
      <c r="B274" s="190" t="n">
        <v>3111</v>
      </c>
      <c r="C274" s="188"/>
      <c r="D274" s="188" t="s">
        <v>141</v>
      </c>
      <c r="E274" s="122" t="n">
        <f aca="false">F274/7.5345</f>
        <v>0</v>
      </c>
      <c r="F274" s="198"/>
      <c r="G274" s="198"/>
      <c r="H274" s="198"/>
      <c r="I274" s="191"/>
      <c r="J274" s="191"/>
    </row>
    <row r="275" customFormat="false" ht="15" hidden="true" customHeight="false" outlineLevel="0" collapsed="false">
      <c r="A275" s="130"/>
      <c r="B275" s="190" t="s">
        <v>144</v>
      </c>
      <c r="C275" s="188"/>
      <c r="D275" s="188" t="s">
        <v>145</v>
      </c>
      <c r="E275" s="122" t="n">
        <f aca="false">F275/7.5345</f>
        <v>0</v>
      </c>
      <c r="F275" s="198" t="n">
        <v>0</v>
      </c>
      <c r="G275" s="198"/>
      <c r="H275" s="198" t="n">
        <v>0</v>
      </c>
      <c r="I275" s="191"/>
      <c r="J275" s="191"/>
    </row>
    <row r="276" customFormat="false" ht="15" hidden="true" customHeight="false" outlineLevel="0" collapsed="false">
      <c r="A276" s="130"/>
      <c r="B276" s="190" t="s">
        <v>146</v>
      </c>
      <c r="C276" s="188"/>
      <c r="D276" s="188" t="s">
        <v>262</v>
      </c>
      <c r="E276" s="122" t="n">
        <f aca="false">F276/7.5345</f>
        <v>0</v>
      </c>
      <c r="F276" s="198"/>
      <c r="G276" s="198"/>
      <c r="H276" s="198" t="n">
        <v>0</v>
      </c>
      <c r="I276" s="191"/>
      <c r="J276" s="191"/>
    </row>
    <row r="277" customFormat="false" ht="15" hidden="true" customHeight="false" outlineLevel="0" collapsed="false">
      <c r="A277" s="130"/>
      <c r="B277" s="69" t="s">
        <v>263</v>
      </c>
      <c r="C277" s="213"/>
      <c r="D277" s="213" t="s">
        <v>151</v>
      </c>
      <c r="E277" s="251" t="n">
        <f aca="false">SUM(E278)</f>
        <v>0</v>
      </c>
      <c r="F277" s="251" t="n">
        <f aca="false">SUM(F278)</f>
        <v>0</v>
      </c>
      <c r="G277" s="251"/>
      <c r="H277" s="251" t="n">
        <f aca="false">SUM(H278)</f>
        <v>0</v>
      </c>
      <c r="I277" s="215"/>
      <c r="J277" s="215"/>
    </row>
    <row r="278" customFormat="false" ht="15" hidden="true" customHeight="false" outlineLevel="0" collapsed="false">
      <c r="A278" s="130"/>
      <c r="B278" s="190" t="s">
        <v>264</v>
      </c>
      <c r="C278" s="188"/>
      <c r="D278" s="188" t="s">
        <v>265</v>
      </c>
      <c r="E278" s="122" t="n">
        <f aca="false">F278/7.5345</f>
        <v>0</v>
      </c>
      <c r="F278" s="198"/>
      <c r="G278" s="198"/>
      <c r="H278" s="198" t="n">
        <v>0</v>
      </c>
      <c r="I278" s="191"/>
      <c r="J278" s="191"/>
    </row>
    <row r="279" customFormat="false" ht="15" hidden="true" customHeight="false" outlineLevel="0" collapsed="false">
      <c r="A279" s="130"/>
      <c r="B279" s="64" t="n">
        <v>32</v>
      </c>
      <c r="C279" s="184"/>
      <c r="D279" s="185" t="s">
        <v>153</v>
      </c>
      <c r="E279" s="252" t="n">
        <f aca="false">SUM(E282+E280+E287+E293)</f>
        <v>0</v>
      </c>
      <c r="F279" s="252" t="n">
        <f aca="false">SUM(F282+F280+F287+F293)</f>
        <v>0</v>
      </c>
      <c r="G279" s="252"/>
      <c r="H279" s="252" t="n">
        <f aca="false">SUM(H280,H282,H287,H293)</f>
        <v>0</v>
      </c>
      <c r="I279" s="186" t="e">
        <f aca="false">SUM(H279/E279*100)</f>
        <v>#DIV/0!</v>
      </c>
      <c r="J279" s="186" t="n">
        <v>0</v>
      </c>
    </row>
    <row r="280" customFormat="false" ht="15" hidden="true" customHeight="false" outlineLevel="0" collapsed="false">
      <c r="A280" s="130"/>
      <c r="B280" s="69" t="s">
        <v>266</v>
      </c>
      <c r="C280" s="213"/>
      <c r="D280" s="214" t="s">
        <v>154</v>
      </c>
      <c r="E280" s="251" t="n">
        <f aca="false">E281</f>
        <v>0</v>
      </c>
      <c r="F280" s="251" t="n">
        <f aca="false">F281</f>
        <v>0</v>
      </c>
      <c r="G280" s="251"/>
      <c r="H280" s="251" t="n">
        <f aca="false">H281</f>
        <v>0</v>
      </c>
      <c r="I280" s="215"/>
      <c r="J280" s="215"/>
    </row>
    <row r="281" customFormat="false" ht="15" hidden="true" customHeight="false" outlineLevel="0" collapsed="false">
      <c r="A281" s="188"/>
      <c r="B281" s="74" t="s">
        <v>157</v>
      </c>
      <c r="C281" s="216"/>
      <c r="D281" s="217" t="s">
        <v>158</v>
      </c>
      <c r="E281" s="122" t="n">
        <f aca="false">F281/7.5345</f>
        <v>0</v>
      </c>
      <c r="F281" s="253"/>
      <c r="G281" s="253"/>
      <c r="H281" s="253" t="n">
        <v>0</v>
      </c>
      <c r="I281" s="218"/>
      <c r="J281" s="218"/>
    </row>
    <row r="282" customFormat="false" ht="15" hidden="true" customHeight="false" outlineLevel="0" collapsed="false">
      <c r="A282" s="130"/>
      <c r="B282" s="187" t="s">
        <v>163</v>
      </c>
      <c r="C282" s="130"/>
      <c r="D282" s="130" t="s">
        <v>164</v>
      </c>
      <c r="E282" s="196" t="n">
        <f aca="false">SUM(E283:E286)</f>
        <v>0</v>
      </c>
      <c r="F282" s="196" t="n">
        <f aca="false">SUM(F283:F286)</f>
        <v>0</v>
      </c>
      <c r="G282" s="196"/>
      <c r="H282" s="196" t="n">
        <f aca="false">SUM(H283:I286)</f>
        <v>0</v>
      </c>
      <c r="I282" s="191"/>
      <c r="J282" s="191"/>
    </row>
    <row r="283" customFormat="false" ht="15" hidden="true" customHeight="false" outlineLevel="0" collapsed="false">
      <c r="A283" s="188"/>
      <c r="B283" s="190" t="s">
        <v>165</v>
      </c>
      <c r="C283" s="188"/>
      <c r="D283" s="188" t="s">
        <v>166</v>
      </c>
      <c r="E283" s="122" t="n">
        <f aca="false">F283/7.5345</f>
        <v>0</v>
      </c>
      <c r="F283" s="198"/>
      <c r="G283" s="198"/>
      <c r="H283" s="198"/>
      <c r="I283" s="189"/>
      <c r="J283" s="189"/>
    </row>
    <row r="284" customFormat="false" ht="15" hidden="true" customHeight="false" outlineLevel="0" collapsed="false">
      <c r="A284" s="130"/>
      <c r="B284" s="190" t="s">
        <v>167</v>
      </c>
      <c r="C284" s="188"/>
      <c r="D284" s="188" t="s">
        <v>168</v>
      </c>
      <c r="E284" s="122" t="n">
        <f aca="false">F284/7.5345</f>
        <v>0</v>
      </c>
      <c r="F284" s="198"/>
      <c r="G284" s="198"/>
      <c r="H284" s="198" t="n">
        <v>0</v>
      </c>
      <c r="I284" s="191"/>
      <c r="J284" s="191"/>
    </row>
    <row r="285" customFormat="false" ht="15" hidden="true" customHeight="false" outlineLevel="0" collapsed="false">
      <c r="A285" s="130"/>
      <c r="B285" s="190" t="s">
        <v>169</v>
      </c>
      <c r="C285" s="188"/>
      <c r="D285" s="188" t="s">
        <v>170</v>
      </c>
      <c r="E285" s="122"/>
      <c r="F285" s="198"/>
      <c r="G285" s="198"/>
      <c r="H285" s="198"/>
      <c r="I285" s="191"/>
      <c r="J285" s="191"/>
    </row>
    <row r="286" customFormat="false" ht="15" hidden="true" customHeight="false" outlineLevel="0" collapsed="false">
      <c r="A286" s="130"/>
      <c r="B286" s="190" t="s">
        <v>171</v>
      </c>
      <c r="C286" s="188"/>
      <c r="D286" s="188" t="s">
        <v>172</v>
      </c>
      <c r="E286" s="122" t="n">
        <f aca="false">F286/7.5345</f>
        <v>0</v>
      </c>
      <c r="F286" s="198"/>
      <c r="G286" s="198"/>
      <c r="H286" s="198" t="n">
        <v>0</v>
      </c>
      <c r="I286" s="191"/>
      <c r="J286" s="191"/>
    </row>
    <row r="287" customFormat="false" ht="15" hidden="true" customHeight="false" outlineLevel="0" collapsed="false">
      <c r="A287" s="130"/>
      <c r="B287" s="187" t="s">
        <v>177</v>
      </c>
      <c r="C287" s="130"/>
      <c r="D287" s="130" t="s">
        <v>178</v>
      </c>
      <c r="E287" s="196" t="n">
        <f aca="false">SUM(E288:E292)</f>
        <v>0</v>
      </c>
      <c r="F287" s="196" t="n">
        <f aca="false">SUM(F288:F292)</f>
        <v>0</v>
      </c>
      <c r="G287" s="196"/>
      <c r="H287" s="196" t="n">
        <f aca="false">SUM(H288:H292)</f>
        <v>0</v>
      </c>
      <c r="I287" s="191"/>
      <c r="J287" s="191"/>
    </row>
    <row r="288" customFormat="false" ht="15" hidden="true" customHeight="false" outlineLevel="0" collapsed="false">
      <c r="A288" s="130"/>
      <c r="B288" s="190" t="s">
        <v>183</v>
      </c>
      <c r="C288" s="188"/>
      <c r="D288" s="188" t="s">
        <v>184</v>
      </c>
      <c r="E288" s="122" t="n">
        <f aca="false">F288/7.5345</f>
        <v>0</v>
      </c>
      <c r="F288" s="198" t="n">
        <v>0</v>
      </c>
      <c r="G288" s="198"/>
      <c r="H288" s="198"/>
      <c r="I288" s="191"/>
      <c r="J288" s="191"/>
    </row>
    <row r="289" customFormat="false" ht="15" hidden="true" customHeight="false" outlineLevel="0" collapsed="false">
      <c r="A289" s="130"/>
      <c r="B289" s="190" t="s">
        <v>185</v>
      </c>
      <c r="C289" s="188"/>
      <c r="D289" s="188" t="s">
        <v>186</v>
      </c>
      <c r="E289" s="122" t="n">
        <f aca="false">F289/7.5345</f>
        <v>0</v>
      </c>
      <c r="F289" s="198"/>
      <c r="G289" s="198"/>
      <c r="H289" s="198"/>
      <c r="I289" s="191"/>
      <c r="J289" s="191"/>
    </row>
    <row r="290" customFormat="false" ht="15" hidden="true" customHeight="false" outlineLevel="0" collapsed="false">
      <c r="A290" s="130"/>
      <c r="B290" s="190" t="s">
        <v>267</v>
      </c>
      <c r="C290" s="188"/>
      <c r="D290" s="188" t="s">
        <v>187</v>
      </c>
      <c r="E290" s="122" t="n">
        <f aca="false">F290/7.5345</f>
        <v>0</v>
      </c>
      <c r="F290" s="198" t="n">
        <v>0</v>
      </c>
      <c r="G290" s="198"/>
      <c r="H290" s="198"/>
      <c r="I290" s="191"/>
      <c r="J290" s="191"/>
    </row>
    <row r="291" customFormat="false" ht="15" hidden="true" customHeight="false" outlineLevel="0" collapsed="false">
      <c r="A291" s="130"/>
      <c r="B291" s="190" t="s">
        <v>268</v>
      </c>
      <c r="C291" s="188"/>
      <c r="D291" s="188" t="s">
        <v>188</v>
      </c>
      <c r="E291" s="122" t="n">
        <f aca="false">F291/7.5345</f>
        <v>0</v>
      </c>
      <c r="F291" s="198"/>
      <c r="G291" s="198"/>
      <c r="H291" s="198" t="n">
        <v>0</v>
      </c>
      <c r="I291" s="191"/>
      <c r="J291" s="191"/>
    </row>
    <row r="292" customFormat="false" ht="15" hidden="true" customHeight="false" outlineLevel="0" collapsed="false">
      <c r="A292" s="130"/>
      <c r="B292" s="190" t="s">
        <v>269</v>
      </c>
      <c r="C292" s="188"/>
      <c r="D292" s="188" t="s">
        <v>189</v>
      </c>
      <c r="E292" s="122" t="n">
        <f aca="false">F292/7.5345</f>
        <v>0</v>
      </c>
      <c r="F292" s="198" t="n">
        <v>0</v>
      </c>
      <c r="G292" s="198"/>
      <c r="H292" s="198"/>
      <c r="I292" s="191"/>
      <c r="J292" s="191"/>
    </row>
    <row r="293" customFormat="false" ht="15" hidden="true" customHeight="false" outlineLevel="0" collapsed="false">
      <c r="A293" s="130"/>
      <c r="B293" s="187" t="s">
        <v>270</v>
      </c>
      <c r="C293" s="130"/>
      <c r="D293" s="130" t="s">
        <v>271</v>
      </c>
      <c r="E293" s="196" t="n">
        <f aca="false">SUM(E294:E295)</f>
        <v>0</v>
      </c>
      <c r="F293" s="196" t="n">
        <f aca="false">SUM(F294:F295)</f>
        <v>0</v>
      </c>
      <c r="G293" s="196"/>
      <c r="H293" s="196" t="n">
        <f aca="false">SUM(H294:I295)</f>
        <v>0</v>
      </c>
      <c r="I293" s="191"/>
      <c r="J293" s="191"/>
    </row>
    <row r="294" customFormat="false" ht="15" hidden="true" customHeight="false" outlineLevel="0" collapsed="false">
      <c r="A294" s="130"/>
      <c r="B294" s="190" t="s">
        <v>272</v>
      </c>
      <c r="C294" s="188"/>
      <c r="D294" s="188" t="s">
        <v>199</v>
      </c>
      <c r="E294" s="198" t="n">
        <v>0</v>
      </c>
      <c r="F294" s="198" t="n">
        <v>0</v>
      </c>
      <c r="G294" s="198"/>
      <c r="H294" s="198"/>
      <c r="I294" s="191"/>
      <c r="J294" s="191"/>
    </row>
    <row r="295" customFormat="false" ht="15" hidden="true" customHeight="false" outlineLevel="0" collapsed="false">
      <c r="A295" s="130"/>
      <c r="B295" s="190" t="s">
        <v>273</v>
      </c>
      <c r="C295" s="188"/>
      <c r="D295" s="188" t="s">
        <v>201</v>
      </c>
      <c r="E295" s="198" t="n">
        <v>0</v>
      </c>
      <c r="F295" s="198" t="n">
        <v>0</v>
      </c>
      <c r="G295" s="198"/>
      <c r="H295" s="198" t="n">
        <v>0</v>
      </c>
      <c r="I295" s="191"/>
      <c r="J295" s="191"/>
    </row>
    <row r="296" s="61" customFormat="true" ht="15" hidden="true" customHeight="false" outlineLevel="0" collapsed="false">
      <c r="A296" s="140" t="n">
        <v>4</v>
      </c>
      <c r="B296" s="221"/>
      <c r="C296" s="254"/>
      <c r="D296" s="222" t="s">
        <v>234</v>
      </c>
      <c r="E296" s="255"/>
      <c r="F296" s="255"/>
      <c r="G296" s="255"/>
      <c r="H296" s="255" t="n">
        <f aca="false">H297</f>
        <v>0</v>
      </c>
      <c r="I296" s="183"/>
      <c r="J296" s="183"/>
    </row>
    <row r="297" s="61" customFormat="true" ht="15" hidden="true" customHeight="false" outlineLevel="0" collapsed="false">
      <c r="A297" s="130"/>
      <c r="B297" s="187" t="s">
        <v>274</v>
      </c>
      <c r="C297" s="130"/>
      <c r="D297" s="130" t="s">
        <v>235</v>
      </c>
      <c r="E297" s="196"/>
      <c r="F297" s="196"/>
      <c r="G297" s="196"/>
      <c r="H297" s="196" t="n">
        <f aca="false">H298</f>
        <v>0</v>
      </c>
      <c r="I297" s="191"/>
      <c r="J297" s="191"/>
    </row>
    <row r="298" customFormat="false" ht="15" hidden="true" customHeight="false" outlineLevel="0" collapsed="false">
      <c r="A298" s="130"/>
      <c r="B298" s="190" t="s">
        <v>236</v>
      </c>
      <c r="C298" s="188"/>
      <c r="D298" s="188" t="s">
        <v>237</v>
      </c>
      <c r="E298" s="198"/>
      <c r="F298" s="198"/>
      <c r="G298" s="198"/>
      <c r="H298" s="198"/>
      <c r="I298" s="191"/>
      <c r="J298" s="191"/>
    </row>
    <row r="299" customFormat="false" ht="15" hidden="true" customHeight="false" outlineLevel="0" collapsed="false">
      <c r="A299" s="228"/>
      <c r="B299" s="229"/>
      <c r="C299" s="247" t="n">
        <v>52</v>
      </c>
      <c r="D299" s="248" t="s">
        <v>275</v>
      </c>
      <c r="E299" s="230" t="n">
        <f aca="false">E271</f>
        <v>0</v>
      </c>
      <c r="F299" s="230" t="n">
        <f aca="false">F271</f>
        <v>0</v>
      </c>
      <c r="G299" s="230"/>
      <c r="H299" s="230" t="n">
        <f aca="false">H271+H296</f>
        <v>0</v>
      </c>
      <c r="I299" s="231" t="e">
        <f aca="false">SUM(H299/E299*100)</f>
        <v>#DIV/0!</v>
      </c>
      <c r="J299" s="232" t="e">
        <f aca="false">SUM(H299/#REF!*100)</f>
        <v>#REF!</v>
      </c>
    </row>
    <row r="300" customFormat="false" ht="15" hidden="true" customHeight="false" outlineLevel="0" collapsed="false">
      <c r="A300" s="179" t="s">
        <v>137</v>
      </c>
      <c r="B300" s="179"/>
      <c r="C300" s="180"/>
      <c r="D300" s="181" t="s">
        <v>138</v>
      </c>
      <c r="E300" s="182" t="n">
        <f aca="false">E301+E310</f>
        <v>0</v>
      </c>
      <c r="F300" s="182" t="n">
        <f aca="false">F301+F310</f>
        <v>0</v>
      </c>
      <c r="G300" s="182"/>
      <c r="H300" s="182" t="n">
        <f aca="false">H301+H310</f>
        <v>0</v>
      </c>
      <c r="I300" s="183" t="e">
        <f aca="false">SUM(H300/E300*100)</f>
        <v>#DIV/0!</v>
      </c>
      <c r="J300" s="183" t="e">
        <f aca="false">SUM(H300/#REF!*100)</f>
        <v>#REF!</v>
      </c>
    </row>
    <row r="301" customFormat="false" ht="15" hidden="true" customHeight="false" outlineLevel="0" collapsed="false">
      <c r="A301" s="130"/>
      <c r="B301" s="64" t="n">
        <v>31</v>
      </c>
      <c r="C301" s="184"/>
      <c r="D301" s="185" t="s">
        <v>139</v>
      </c>
      <c r="E301" s="67" t="n">
        <f aca="false">E302+E305+E307</f>
        <v>0</v>
      </c>
      <c r="F301" s="67" t="n">
        <f aca="false">F302+F305+F307</f>
        <v>0</v>
      </c>
      <c r="G301" s="67"/>
      <c r="H301" s="67" t="n">
        <f aca="false">H302+H305+H307</f>
        <v>0</v>
      </c>
      <c r="I301" s="186" t="e">
        <f aca="false">SUM(H301/E301*100)</f>
        <v>#DIV/0!</v>
      </c>
      <c r="J301" s="186" t="e">
        <f aca="false">SUM(H301/#REF!*100)</f>
        <v>#REF!</v>
      </c>
    </row>
    <row r="302" customFormat="false" ht="15" hidden="true" customHeight="false" outlineLevel="0" collapsed="false">
      <c r="A302" s="130"/>
      <c r="B302" s="187" t="n">
        <v>311</v>
      </c>
      <c r="C302" s="188"/>
      <c r="D302" s="130" t="s">
        <v>140</v>
      </c>
      <c r="E302" s="118" t="n">
        <f aca="false">SUM(E303:E304)</f>
        <v>0</v>
      </c>
      <c r="F302" s="118" t="n">
        <f aca="false">SUM(F303:F304)</f>
        <v>0</v>
      </c>
      <c r="G302" s="118"/>
      <c r="H302" s="118" t="n">
        <f aca="false">SUM(H303:H303)</f>
        <v>0</v>
      </c>
      <c r="I302" s="189"/>
      <c r="J302" s="189"/>
    </row>
    <row r="303" customFormat="false" ht="15" hidden="true" customHeight="false" outlineLevel="0" collapsed="false">
      <c r="A303" s="188"/>
      <c r="B303" s="190" t="n">
        <v>3111</v>
      </c>
      <c r="C303" s="188"/>
      <c r="D303" s="188" t="s">
        <v>141</v>
      </c>
      <c r="E303" s="122" t="n">
        <f aca="false">F303/7.5345</f>
        <v>0</v>
      </c>
      <c r="F303" s="122"/>
      <c r="G303" s="122"/>
      <c r="H303" s="122" t="n">
        <v>0</v>
      </c>
      <c r="I303" s="189"/>
      <c r="J303" s="191"/>
    </row>
    <row r="304" customFormat="false" ht="15" hidden="true" customHeight="false" outlineLevel="0" collapsed="false">
      <c r="A304" s="188"/>
      <c r="B304" s="190" t="s">
        <v>146</v>
      </c>
      <c r="C304" s="188"/>
      <c r="D304" s="188" t="s">
        <v>262</v>
      </c>
      <c r="E304" s="122" t="n">
        <f aca="false">F304/7.5345</f>
        <v>0</v>
      </c>
      <c r="F304" s="122"/>
      <c r="G304" s="122"/>
      <c r="H304" s="122" t="n">
        <v>0</v>
      </c>
      <c r="I304" s="189"/>
      <c r="J304" s="191"/>
    </row>
    <row r="305" customFormat="false" ht="15" hidden="true" customHeight="false" outlineLevel="0" collapsed="false">
      <c r="A305" s="130"/>
      <c r="B305" s="187" t="s">
        <v>148</v>
      </c>
      <c r="C305" s="130"/>
      <c r="D305" s="130" t="s">
        <v>149</v>
      </c>
      <c r="E305" s="118" t="n">
        <f aca="false">SUM(E306)</f>
        <v>0</v>
      </c>
      <c r="F305" s="118" t="n">
        <f aca="false">SUM(F306)</f>
        <v>0</v>
      </c>
      <c r="G305" s="118"/>
      <c r="H305" s="118" t="n">
        <f aca="false">SUM(H306)</f>
        <v>0</v>
      </c>
      <c r="I305" s="191"/>
      <c r="J305" s="191"/>
    </row>
    <row r="306" customFormat="false" ht="15" hidden="true" customHeight="false" outlineLevel="0" collapsed="false">
      <c r="A306" s="188"/>
      <c r="B306" s="190" t="s">
        <v>150</v>
      </c>
      <c r="C306" s="188"/>
      <c r="D306" s="188" t="s">
        <v>149</v>
      </c>
      <c r="E306" s="122" t="n">
        <f aca="false">F306/7.5345</f>
        <v>0</v>
      </c>
      <c r="F306" s="122"/>
      <c r="G306" s="122"/>
      <c r="H306" s="122" t="n">
        <v>0</v>
      </c>
      <c r="I306" s="191"/>
      <c r="J306" s="191"/>
    </row>
    <row r="307" customFormat="false" ht="15" hidden="true" customHeight="false" outlineLevel="0" collapsed="false">
      <c r="A307" s="130"/>
      <c r="B307" s="78" t="n">
        <v>313</v>
      </c>
      <c r="C307" s="130"/>
      <c r="D307" s="130" t="s">
        <v>151</v>
      </c>
      <c r="E307" s="196" t="n">
        <f aca="false">SUM(E308:E309)</f>
        <v>0</v>
      </c>
      <c r="F307" s="196" t="n">
        <f aca="false">SUM(F308:F309)</f>
        <v>0</v>
      </c>
      <c r="G307" s="196"/>
      <c r="H307" s="196" t="n">
        <f aca="false">SUM(H308:H309)</f>
        <v>0</v>
      </c>
      <c r="I307" s="189"/>
      <c r="J307" s="197"/>
    </row>
    <row r="308" customFormat="false" ht="15" hidden="true" customHeight="false" outlineLevel="0" collapsed="false">
      <c r="A308" s="188"/>
      <c r="B308" s="82" t="s">
        <v>276</v>
      </c>
      <c r="C308" s="188"/>
      <c r="D308" s="188" t="s">
        <v>277</v>
      </c>
      <c r="E308" s="122" t="n">
        <f aca="false">F308/7.5345</f>
        <v>0</v>
      </c>
      <c r="F308" s="198"/>
      <c r="G308" s="198"/>
      <c r="H308" s="198" t="n">
        <v>0</v>
      </c>
      <c r="I308" s="189"/>
      <c r="J308" s="197"/>
    </row>
    <row r="309" customFormat="false" ht="15" hidden="true" customHeight="false" outlineLevel="0" collapsed="false">
      <c r="A309" s="188"/>
      <c r="B309" s="82" t="n">
        <v>3132</v>
      </c>
      <c r="C309" s="188"/>
      <c r="D309" s="188" t="s">
        <v>152</v>
      </c>
      <c r="E309" s="122" t="n">
        <f aca="false">F309/7.5345</f>
        <v>0</v>
      </c>
      <c r="F309" s="198"/>
      <c r="G309" s="198"/>
      <c r="H309" s="198" t="n">
        <v>0</v>
      </c>
      <c r="I309" s="189"/>
      <c r="J309" s="197"/>
    </row>
    <row r="310" customFormat="false" ht="15" hidden="true" customHeight="false" outlineLevel="0" collapsed="false">
      <c r="A310" s="130"/>
      <c r="B310" s="64" t="n">
        <v>32</v>
      </c>
      <c r="C310" s="184"/>
      <c r="D310" s="185" t="s">
        <v>153</v>
      </c>
      <c r="E310" s="67" t="n">
        <f aca="false">E311+E314+E316</f>
        <v>0</v>
      </c>
      <c r="F310" s="67" t="n">
        <f aca="false">F311+F314+F316</f>
        <v>0</v>
      </c>
      <c r="G310" s="67"/>
      <c r="H310" s="67" t="n">
        <f aca="false">H311+H314+H316</f>
        <v>0</v>
      </c>
      <c r="I310" s="186" t="e">
        <f aca="false">SUM(H310/E310*100)</f>
        <v>#DIV/0!</v>
      </c>
      <c r="J310" s="186" t="e">
        <f aca="false">SUM(H310/#REF!*100)</f>
        <v>#REF!</v>
      </c>
    </row>
    <row r="311" customFormat="false" ht="15" hidden="true" customHeight="false" outlineLevel="0" collapsed="false">
      <c r="A311" s="130"/>
      <c r="B311" s="187" t="n">
        <v>321</v>
      </c>
      <c r="C311" s="130"/>
      <c r="D311" s="130" t="s">
        <v>154</v>
      </c>
      <c r="E311" s="118" t="n">
        <f aca="false">SUM(E312:E313)</f>
        <v>0</v>
      </c>
      <c r="F311" s="118" t="n">
        <f aca="false">SUM(F312:F313)</f>
        <v>0</v>
      </c>
      <c r="G311" s="118"/>
      <c r="H311" s="118" t="n">
        <f aca="false">SUM(H312:H313)</f>
        <v>0</v>
      </c>
      <c r="I311" s="189"/>
      <c r="J311" s="191"/>
    </row>
    <row r="312" customFormat="false" ht="15" hidden="true" customHeight="false" outlineLevel="0" collapsed="false">
      <c r="A312" s="188"/>
      <c r="B312" s="190" t="s">
        <v>155</v>
      </c>
      <c r="C312" s="188"/>
      <c r="D312" s="188" t="s">
        <v>156</v>
      </c>
      <c r="E312" s="122" t="n">
        <f aca="false">F312/7.5345</f>
        <v>0</v>
      </c>
      <c r="F312" s="122" t="n">
        <v>0</v>
      </c>
      <c r="G312" s="122"/>
      <c r="H312" s="122" t="n">
        <v>0</v>
      </c>
      <c r="I312" s="189"/>
      <c r="J312" s="191"/>
    </row>
    <row r="313" customFormat="false" ht="15" hidden="true" customHeight="false" outlineLevel="0" collapsed="false">
      <c r="A313" s="188"/>
      <c r="B313" s="190" t="s">
        <v>157</v>
      </c>
      <c r="C313" s="188"/>
      <c r="D313" s="201" t="s">
        <v>158</v>
      </c>
      <c r="E313" s="122" t="n">
        <f aca="false">F313/7.5345</f>
        <v>0</v>
      </c>
      <c r="F313" s="122"/>
      <c r="G313" s="122"/>
      <c r="H313" s="122" t="n">
        <v>0</v>
      </c>
      <c r="I313" s="189"/>
      <c r="J313" s="191"/>
    </row>
    <row r="314" customFormat="false" ht="15" hidden="true" customHeight="false" outlineLevel="0" collapsed="false">
      <c r="A314" s="130"/>
      <c r="B314" s="187" t="s">
        <v>163</v>
      </c>
      <c r="C314" s="130"/>
      <c r="D314" s="203" t="s">
        <v>164</v>
      </c>
      <c r="E314" s="118" t="n">
        <f aca="false">SUM(E315:E315)</f>
        <v>0</v>
      </c>
      <c r="F314" s="118" t="n">
        <f aca="false">SUM(F315:F315)</f>
        <v>0</v>
      </c>
      <c r="G314" s="118"/>
      <c r="H314" s="118" t="n">
        <f aca="false">SUM(H315:H315)</f>
        <v>0</v>
      </c>
      <c r="I314" s="189"/>
      <c r="J314" s="191"/>
    </row>
    <row r="315" customFormat="false" ht="15" hidden="true" customHeight="false" outlineLevel="0" collapsed="false">
      <c r="A315" s="130"/>
      <c r="B315" s="190" t="s">
        <v>169</v>
      </c>
      <c r="C315" s="130"/>
      <c r="D315" s="188" t="s">
        <v>170</v>
      </c>
      <c r="E315" s="122" t="n">
        <f aca="false">F315/7.5345</f>
        <v>0</v>
      </c>
      <c r="F315" s="122"/>
      <c r="G315" s="122"/>
      <c r="H315" s="122" t="n">
        <v>0</v>
      </c>
      <c r="I315" s="189"/>
      <c r="J315" s="191"/>
    </row>
    <row r="316" customFormat="false" ht="15" hidden="true" customHeight="false" outlineLevel="0" collapsed="false">
      <c r="A316" s="130"/>
      <c r="B316" s="187" t="s">
        <v>177</v>
      </c>
      <c r="C316" s="130"/>
      <c r="D316" s="203" t="s">
        <v>178</v>
      </c>
      <c r="E316" s="118" t="n">
        <f aca="false">SUM(E317:E317)</f>
        <v>0</v>
      </c>
      <c r="F316" s="118" t="n">
        <f aca="false">SUM(F317:F317)</f>
        <v>0</v>
      </c>
      <c r="G316" s="118"/>
      <c r="H316" s="118" t="n">
        <f aca="false">SUM(H317:H317)</f>
        <v>0</v>
      </c>
      <c r="I316" s="189"/>
      <c r="J316" s="191"/>
    </row>
    <row r="317" customFormat="false" ht="15" hidden="true" customHeight="false" outlineLevel="0" collapsed="false">
      <c r="A317" s="130"/>
      <c r="B317" s="190" t="s">
        <v>183</v>
      </c>
      <c r="C317" s="130"/>
      <c r="D317" s="201" t="s">
        <v>184</v>
      </c>
      <c r="E317" s="122" t="n">
        <f aca="false">F317/7.5345</f>
        <v>0</v>
      </c>
      <c r="F317" s="122" t="n">
        <v>0</v>
      </c>
      <c r="G317" s="122"/>
      <c r="H317" s="122" t="n">
        <v>0</v>
      </c>
      <c r="I317" s="189"/>
      <c r="J317" s="191"/>
    </row>
    <row r="318" customFormat="false" ht="15" hidden="true" customHeight="false" outlineLevel="0" collapsed="false">
      <c r="A318" s="219" t="n">
        <v>4</v>
      </c>
      <c r="B318" s="220"/>
      <c r="C318" s="221"/>
      <c r="D318" s="222" t="s">
        <v>225</v>
      </c>
      <c r="E318" s="142" t="n">
        <f aca="false">E319</f>
        <v>0</v>
      </c>
      <c r="F318" s="142" t="n">
        <f aca="false">F319</f>
        <v>0</v>
      </c>
      <c r="G318" s="142"/>
      <c r="H318" s="142" t="n">
        <f aca="false">H319</f>
        <v>0</v>
      </c>
      <c r="I318" s="183" t="e">
        <f aca="false">SUM(H318/E318*100)</f>
        <v>#DIV/0!</v>
      </c>
      <c r="J318" s="183" t="e">
        <f aca="false">SUM(H318/#REF!*100)</f>
        <v>#REF!</v>
      </c>
    </row>
    <row r="319" customFormat="false" ht="15" hidden="true" customHeight="false" outlineLevel="0" collapsed="false">
      <c r="A319" s="130"/>
      <c r="B319" s="64" t="s">
        <v>247</v>
      </c>
      <c r="C319" s="184"/>
      <c r="D319" s="223" t="s">
        <v>248</v>
      </c>
      <c r="E319" s="67" t="n">
        <f aca="false">E320</f>
        <v>0</v>
      </c>
      <c r="F319" s="67" t="n">
        <f aca="false">F320</f>
        <v>0</v>
      </c>
      <c r="G319" s="67"/>
      <c r="H319" s="67" t="n">
        <f aca="false">H320</f>
        <v>0</v>
      </c>
      <c r="I319" s="186" t="e">
        <f aca="false">SUM(H319/E319*100)</f>
        <v>#DIV/0!</v>
      </c>
      <c r="J319" s="186" t="e">
        <f aca="false">SUM(H319/#REF!*100)</f>
        <v>#REF!</v>
      </c>
    </row>
    <row r="320" customFormat="false" ht="15" hidden="true" customHeight="false" outlineLevel="0" collapsed="false">
      <c r="A320" s="130"/>
      <c r="B320" s="187" t="s">
        <v>249</v>
      </c>
      <c r="C320" s="130"/>
      <c r="D320" s="130" t="s">
        <v>250</v>
      </c>
      <c r="E320" s="118" t="n">
        <f aca="false">E321</f>
        <v>0</v>
      </c>
      <c r="F320" s="118" t="n">
        <f aca="false">F321</f>
        <v>0</v>
      </c>
      <c r="G320" s="118"/>
      <c r="H320" s="118" t="n">
        <f aca="false">H321</f>
        <v>0</v>
      </c>
      <c r="I320" s="191"/>
      <c r="J320" s="191"/>
    </row>
    <row r="321" customFormat="false" ht="15" hidden="true" customHeight="false" outlineLevel="0" collapsed="false">
      <c r="A321" s="130"/>
      <c r="B321" s="190" t="s">
        <v>251</v>
      </c>
      <c r="C321" s="188"/>
      <c r="D321" s="188" t="s">
        <v>250</v>
      </c>
      <c r="E321" s="122" t="n">
        <f aca="false">F321/7.5345</f>
        <v>0</v>
      </c>
      <c r="F321" s="122" t="n">
        <v>0</v>
      </c>
      <c r="G321" s="122"/>
      <c r="H321" s="122" t="n">
        <v>0</v>
      </c>
      <c r="I321" s="189"/>
      <c r="J321" s="191"/>
    </row>
    <row r="322" customFormat="false" ht="15" hidden="true" customHeight="false" outlineLevel="0" collapsed="false">
      <c r="A322" s="228"/>
      <c r="B322" s="229"/>
      <c r="C322" s="247" t="n">
        <v>52</v>
      </c>
      <c r="D322" s="248" t="s">
        <v>278</v>
      </c>
      <c r="E322" s="230" t="n">
        <f aca="false">E300+E318</f>
        <v>0</v>
      </c>
      <c r="F322" s="230" t="n">
        <f aca="false">F300+F318</f>
        <v>0</v>
      </c>
      <c r="G322" s="230"/>
      <c r="H322" s="230" t="n">
        <f aca="false">H300</f>
        <v>0</v>
      </c>
      <c r="I322" s="232" t="e">
        <f aca="false">SUM(H322/E322*100)</f>
        <v>#DIV/0!</v>
      </c>
      <c r="J322" s="232" t="e">
        <f aca="false">SUM(H322/#REF!*100)</f>
        <v>#REF!</v>
      </c>
    </row>
    <row r="323" customFormat="false" ht="15" hidden="true" customHeight="false" outlineLevel="0" collapsed="false">
      <c r="A323" s="179" t="s">
        <v>137</v>
      </c>
      <c r="B323" s="179"/>
      <c r="C323" s="180"/>
      <c r="D323" s="181" t="s">
        <v>138</v>
      </c>
      <c r="E323" s="142" t="n">
        <f aca="false">E324</f>
        <v>0</v>
      </c>
      <c r="F323" s="142" t="n">
        <f aca="false">F324</f>
        <v>0</v>
      </c>
      <c r="G323" s="142"/>
      <c r="H323" s="142" t="n">
        <f aca="false">H324</f>
        <v>0</v>
      </c>
      <c r="I323" s="183" t="e">
        <f aca="false">SUM(H323/E323*100)</f>
        <v>#DIV/0!</v>
      </c>
      <c r="J323" s="183" t="n">
        <v>0</v>
      </c>
    </row>
    <row r="324" customFormat="false" ht="15" hidden="true" customHeight="false" outlineLevel="0" collapsed="false">
      <c r="A324" s="130"/>
      <c r="B324" s="64" t="n">
        <v>32</v>
      </c>
      <c r="C324" s="184"/>
      <c r="D324" s="185" t="s">
        <v>153</v>
      </c>
      <c r="E324" s="67" t="n">
        <f aca="false">E325</f>
        <v>0</v>
      </c>
      <c r="F324" s="67" t="n">
        <f aca="false">F325</f>
        <v>0</v>
      </c>
      <c r="G324" s="67"/>
      <c r="H324" s="67" t="n">
        <f aca="false">H325+H328</f>
        <v>0</v>
      </c>
      <c r="I324" s="186" t="e">
        <f aca="false">SUM(H324/E324*100)</f>
        <v>#DIV/0!</v>
      </c>
      <c r="J324" s="186" t="n">
        <v>0</v>
      </c>
    </row>
    <row r="325" customFormat="false" ht="15" hidden="true" customHeight="false" outlineLevel="0" collapsed="false">
      <c r="A325" s="130"/>
      <c r="B325" s="187" t="n">
        <v>321</v>
      </c>
      <c r="C325" s="130"/>
      <c r="D325" s="130" t="s">
        <v>154</v>
      </c>
      <c r="E325" s="118" t="n">
        <f aca="false">E327</f>
        <v>0</v>
      </c>
      <c r="F325" s="118" t="n">
        <f aca="false">F327</f>
        <v>0</v>
      </c>
      <c r="G325" s="118"/>
      <c r="H325" s="118" t="n">
        <f aca="false">H327+H326</f>
        <v>0</v>
      </c>
      <c r="I325" s="189"/>
      <c r="J325" s="191"/>
    </row>
    <row r="326" customFormat="false" ht="15" hidden="true" customHeight="false" outlineLevel="0" collapsed="false">
      <c r="A326" s="188"/>
      <c r="B326" s="190" t="s">
        <v>155</v>
      </c>
      <c r="C326" s="188"/>
      <c r="D326" s="188" t="s">
        <v>156</v>
      </c>
      <c r="E326" s="122" t="n">
        <f aca="false">F326/7.5345</f>
        <v>0</v>
      </c>
      <c r="F326" s="122" t="n">
        <v>0</v>
      </c>
      <c r="G326" s="122"/>
      <c r="H326" s="122" t="n">
        <v>0</v>
      </c>
      <c r="I326" s="189"/>
      <c r="J326" s="189"/>
    </row>
    <row r="327" customFormat="false" ht="15" hidden="true" customHeight="false" outlineLevel="0" collapsed="false">
      <c r="A327" s="188"/>
      <c r="B327" s="190" t="s">
        <v>159</v>
      </c>
      <c r="C327" s="188"/>
      <c r="D327" s="188" t="s">
        <v>160</v>
      </c>
      <c r="E327" s="122" t="n">
        <f aca="false">F327/7.5345</f>
        <v>0</v>
      </c>
      <c r="F327" s="122"/>
      <c r="G327" s="122"/>
      <c r="H327" s="122" t="n">
        <v>0</v>
      </c>
      <c r="I327" s="189"/>
      <c r="J327" s="191"/>
    </row>
    <row r="328" s="61" customFormat="true" ht="15" hidden="true" customHeight="false" outlineLevel="0" collapsed="false">
      <c r="A328" s="130"/>
      <c r="B328" s="187" t="s">
        <v>163</v>
      </c>
      <c r="C328" s="130"/>
      <c r="D328" s="130" t="s">
        <v>164</v>
      </c>
      <c r="E328" s="118" t="n">
        <f aca="false">E329</f>
        <v>0</v>
      </c>
      <c r="F328" s="118" t="n">
        <f aca="false">F329</f>
        <v>0</v>
      </c>
      <c r="G328" s="118"/>
      <c r="H328" s="118" t="n">
        <f aca="false">H329</f>
        <v>0</v>
      </c>
      <c r="I328" s="191"/>
      <c r="J328" s="191"/>
    </row>
    <row r="329" customFormat="false" ht="15" hidden="true" customHeight="false" outlineLevel="0" collapsed="false">
      <c r="A329" s="188"/>
      <c r="B329" s="190" t="s">
        <v>167</v>
      </c>
      <c r="C329" s="188"/>
      <c r="D329" s="188" t="s">
        <v>168</v>
      </c>
      <c r="E329" s="122" t="n">
        <f aca="false">F329/7.5345</f>
        <v>0</v>
      </c>
      <c r="F329" s="122" t="n">
        <v>0</v>
      </c>
      <c r="G329" s="122"/>
      <c r="H329" s="122" t="n">
        <v>0</v>
      </c>
      <c r="I329" s="189"/>
      <c r="J329" s="191"/>
    </row>
    <row r="330" customFormat="false" ht="15" hidden="true" customHeight="false" outlineLevel="0" collapsed="false">
      <c r="A330" s="256" t="n">
        <v>4</v>
      </c>
      <c r="B330" s="257"/>
      <c r="C330" s="258"/>
      <c r="D330" s="222" t="s">
        <v>225</v>
      </c>
      <c r="E330" s="142" t="n">
        <f aca="false">E331</f>
        <v>0</v>
      </c>
      <c r="F330" s="142" t="n">
        <f aca="false">F331</f>
        <v>0</v>
      </c>
      <c r="G330" s="142"/>
      <c r="H330" s="142" t="n">
        <f aca="false">H331</f>
        <v>0</v>
      </c>
      <c r="I330" s="183" t="e">
        <f aca="false">SUM(H330/E330*100)</f>
        <v>#DIV/0!</v>
      </c>
      <c r="J330" s="183" t="e">
        <f aca="false">SUM(H330/#REF!*100)</f>
        <v>#REF!</v>
      </c>
    </row>
    <row r="331" customFormat="false" ht="15" hidden="true" customHeight="false" outlineLevel="0" collapsed="false">
      <c r="A331" s="259"/>
      <c r="B331" s="64" t="n">
        <v>42</v>
      </c>
      <c r="C331" s="184"/>
      <c r="D331" s="185" t="s">
        <v>234</v>
      </c>
      <c r="E331" s="67" t="n">
        <f aca="false">E332</f>
        <v>0</v>
      </c>
      <c r="F331" s="67" t="n">
        <f aca="false">F332</f>
        <v>0</v>
      </c>
      <c r="G331" s="67"/>
      <c r="H331" s="67" t="n">
        <f aca="false">H332</f>
        <v>0</v>
      </c>
      <c r="I331" s="186" t="e">
        <f aca="false">SUM(H331/E331*100)</f>
        <v>#DIV/0!</v>
      </c>
      <c r="J331" s="186" t="e">
        <f aca="false">SUM(H331/#REF!*100)</f>
        <v>#REF!</v>
      </c>
    </row>
    <row r="332" customFormat="false" ht="15" hidden="true" customHeight="false" outlineLevel="0" collapsed="false">
      <c r="A332" s="260"/>
      <c r="B332" s="187" t="n">
        <v>422</v>
      </c>
      <c r="C332" s="130"/>
      <c r="D332" s="130" t="s">
        <v>235</v>
      </c>
      <c r="E332" s="81" t="n">
        <f aca="false">SUM(E333:E335)</f>
        <v>0</v>
      </c>
      <c r="F332" s="81" t="n">
        <f aca="false">SUM(F333:F335)</f>
        <v>0</v>
      </c>
      <c r="G332" s="81"/>
      <c r="H332" s="81" t="n">
        <f aca="false">SUM(H333:H336)</f>
        <v>0</v>
      </c>
      <c r="I332" s="189"/>
      <c r="J332" s="261"/>
    </row>
    <row r="333" customFormat="false" ht="15" hidden="true" customHeight="false" outlineLevel="0" collapsed="false">
      <c r="A333" s="262"/>
      <c r="B333" s="190" t="s">
        <v>236</v>
      </c>
      <c r="C333" s="188"/>
      <c r="D333" s="188" t="s">
        <v>237</v>
      </c>
      <c r="E333" s="122" t="n">
        <f aca="false">F333/7.5345</f>
        <v>0</v>
      </c>
      <c r="F333" s="84"/>
      <c r="G333" s="84"/>
      <c r="H333" s="84" t="n">
        <v>0</v>
      </c>
      <c r="I333" s="189"/>
      <c r="J333" s="263"/>
    </row>
    <row r="334" customFormat="false" ht="15" hidden="true" customHeight="false" outlineLevel="0" collapsed="false">
      <c r="A334" s="262"/>
      <c r="B334" s="190" t="s">
        <v>279</v>
      </c>
      <c r="C334" s="188"/>
      <c r="D334" s="188" t="s">
        <v>240</v>
      </c>
      <c r="E334" s="122" t="n">
        <f aca="false">F334/7.5345</f>
        <v>0</v>
      </c>
      <c r="F334" s="84"/>
      <c r="G334" s="84"/>
      <c r="H334" s="84" t="n">
        <v>0</v>
      </c>
      <c r="I334" s="189"/>
      <c r="J334" s="263"/>
    </row>
    <row r="335" customFormat="false" ht="15" hidden="true" customHeight="false" outlineLevel="0" collapsed="false">
      <c r="A335" s="260"/>
      <c r="B335" s="190" t="s">
        <v>280</v>
      </c>
      <c r="C335" s="188"/>
      <c r="D335" s="188" t="s">
        <v>241</v>
      </c>
      <c r="E335" s="122" t="n">
        <f aca="false">F335/7.5345</f>
        <v>0</v>
      </c>
      <c r="F335" s="84"/>
      <c r="G335" s="84"/>
      <c r="H335" s="84" t="n">
        <v>0</v>
      </c>
      <c r="I335" s="264"/>
      <c r="J335" s="261"/>
    </row>
    <row r="336" customFormat="false" ht="15" hidden="true" customHeight="false" outlineLevel="0" collapsed="false">
      <c r="A336" s="260"/>
      <c r="B336" s="190" t="s">
        <v>281</v>
      </c>
      <c r="C336" s="188"/>
      <c r="D336" s="188" t="s">
        <v>242</v>
      </c>
      <c r="E336" s="122"/>
      <c r="F336" s="84"/>
      <c r="G336" s="84"/>
      <c r="H336" s="84" t="n">
        <v>0</v>
      </c>
      <c r="I336" s="264"/>
      <c r="J336" s="261"/>
    </row>
    <row r="337" customFormat="false" ht="15" hidden="true" customHeight="false" outlineLevel="0" collapsed="false">
      <c r="A337" s="265"/>
      <c r="B337" s="266"/>
      <c r="C337" s="247" t="s">
        <v>114</v>
      </c>
      <c r="D337" s="248" t="s">
        <v>115</v>
      </c>
      <c r="E337" s="89" t="n">
        <f aca="false">E330+E323</f>
        <v>0</v>
      </c>
      <c r="F337" s="89" t="n">
        <f aca="false">F330+F323</f>
        <v>0</v>
      </c>
      <c r="G337" s="89"/>
      <c r="H337" s="89" t="n">
        <f aca="false">H330+H323</f>
        <v>0</v>
      </c>
      <c r="I337" s="232" t="e">
        <f aca="false">SUM(H337/E337*100)</f>
        <v>#DIV/0!</v>
      </c>
      <c r="J337" s="232" t="e">
        <f aca="false">SUM(H337/#REF!*100)</f>
        <v>#REF!</v>
      </c>
    </row>
    <row r="338" customFormat="false" ht="15" hidden="true" customHeight="false" outlineLevel="0" collapsed="false">
      <c r="A338" s="179" t="s">
        <v>137</v>
      </c>
      <c r="B338" s="179"/>
      <c r="C338" s="180"/>
      <c r="D338" s="181" t="s">
        <v>138</v>
      </c>
      <c r="E338" s="267" t="n">
        <f aca="false">SUM(E342,E339,E344)</f>
        <v>0</v>
      </c>
      <c r="F338" s="267" t="n">
        <f aca="false">SUM(F342,F339,F344)</f>
        <v>0</v>
      </c>
      <c r="G338" s="267"/>
      <c r="H338" s="267" t="n">
        <f aca="false">SUM(H342,H339)</f>
        <v>0</v>
      </c>
      <c r="I338" s="183" t="e">
        <f aca="false">SUM(H338/E338*100)</f>
        <v>#DIV/0!</v>
      </c>
      <c r="J338" s="183" t="e">
        <f aca="false">SUM(H338/#REF!*100)</f>
        <v>#REF!</v>
      </c>
    </row>
    <row r="339" s="61" customFormat="true" ht="15" hidden="true" customHeight="false" outlineLevel="0" collapsed="false">
      <c r="A339" s="268"/>
      <c r="B339" s="269" t="s">
        <v>163</v>
      </c>
      <c r="C339" s="270"/>
      <c r="D339" s="271" t="s">
        <v>164</v>
      </c>
      <c r="E339" s="99" t="n">
        <f aca="false">E340</f>
        <v>0</v>
      </c>
      <c r="F339" s="99" t="n">
        <f aca="false">F340</f>
        <v>0</v>
      </c>
      <c r="G339" s="99"/>
      <c r="H339" s="99" t="n">
        <f aca="false">SUM(H340:H341)</f>
        <v>0</v>
      </c>
      <c r="I339" s="272"/>
      <c r="J339" s="272"/>
      <c r="K339" s="273"/>
    </row>
    <row r="340" customFormat="false" ht="15" hidden="true" customHeight="false" outlineLevel="0" collapsed="false">
      <c r="A340" s="274"/>
      <c r="B340" s="275" t="s">
        <v>167</v>
      </c>
      <c r="C340" s="276"/>
      <c r="D340" s="277" t="s">
        <v>168</v>
      </c>
      <c r="E340" s="122" t="n">
        <f aca="false">F340/7.5345</f>
        <v>0</v>
      </c>
      <c r="F340" s="102" t="n">
        <v>0</v>
      </c>
      <c r="G340" s="102"/>
      <c r="H340" s="102" t="n">
        <v>0</v>
      </c>
      <c r="I340" s="278"/>
      <c r="J340" s="278"/>
      <c r="K340" s="279"/>
    </row>
    <row r="341" customFormat="false" ht="15" hidden="true" customHeight="false" outlineLevel="0" collapsed="false">
      <c r="A341" s="274"/>
      <c r="B341" s="275" t="s">
        <v>171</v>
      </c>
      <c r="C341" s="216"/>
      <c r="D341" s="280" t="s">
        <v>172</v>
      </c>
      <c r="E341" s="122"/>
      <c r="F341" s="102"/>
      <c r="G341" s="102"/>
      <c r="H341" s="102" t="n">
        <v>0</v>
      </c>
      <c r="I341" s="278"/>
      <c r="J341" s="278"/>
      <c r="K341" s="279"/>
    </row>
    <row r="342" customFormat="false" ht="15" hidden="true" customHeight="false" outlineLevel="0" collapsed="false">
      <c r="A342" s="265"/>
      <c r="B342" s="281" t="s">
        <v>177</v>
      </c>
      <c r="C342" s="282"/>
      <c r="D342" s="283" t="s">
        <v>178</v>
      </c>
      <c r="E342" s="99" t="n">
        <f aca="false">SUM(E343)</f>
        <v>0</v>
      </c>
      <c r="F342" s="99" t="n">
        <f aca="false">SUM(F343)</f>
        <v>0</v>
      </c>
      <c r="G342" s="99"/>
      <c r="H342" s="99" t="n">
        <f aca="false">SUM(H343)</f>
        <v>0</v>
      </c>
      <c r="I342" s="284"/>
      <c r="J342" s="284"/>
    </row>
    <row r="343" customFormat="false" ht="15" hidden="true" customHeight="false" outlineLevel="0" collapsed="false">
      <c r="A343" s="265"/>
      <c r="B343" s="285" t="s">
        <v>181</v>
      </c>
      <c r="C343" s="286"/>
      <c r="D343" s="287" t="s">
        <v>182</v>
      </c>
      <c r="E343" s="122" t="n">
        <f aca="false">F343/7.5345</f>
        <v>0</v>
      </c>
      <c r="F343" s="102"/>
      <c r="G343" s="102"/>
      <c r="H343" s="102" t="n">
        <v>0</v>
      </c>
      <c r="I343" s="272"/>
      <c r="J343" s="272"/>
    </row>
    <row r="344" s="61" customFormat="true" ht="15" hidden="true" customHeight="false" outlineLevel="0" collapsed="false">
      <c r="A344" s="265"/>
      <c r="B344" s="281" t="s">
        <v>270</v>
      </c>
      <c r="C344" s="286"/>
      <c r="D344" s="283" t="s">
        <v>271</v>
      </c>
      <c r="E344" s="99" t="n">
        <f aca="false">E345</f>
        <v>0</v>
      </c>
      <c r="F344" s="99" t="n">
        <f aca="false">F345</f>
        <v>0</v>
      </c>
      <c r="G344" s="99"/>
      <c r="H344" s="99" t="n">
        <f aca="false">H345</f>
        <v>0</v>
      </c>
      <c r="I344" s="272"/>
      <c r="J344" s="272"/>
    </row>
    <row r="345" customFormat="false" ht="15" hidden="true" customHeight="false" outlineLevel="0" collapsed="false">
      <c r="A345" s="265"/>
      <c r="B345" s="285" t="s">
        <v>282</v>
      </c>
      <c r="C345" s="286"/>
      <c r="D345" s="287" t="s">
        <v>198</v>
      </c>
      <c r="E345" s="122" t="n">
        <f aca="false">F345/7.5345</f>
        <v>0</v>
      </c>
      <c r="F345" s="102"/>
      <c r="G345" s="102"/>
      <c r="H345" s="102" t="n">
        <v>0</v>
      </c>
      <c r="I345" s="272"/>
      <c r="J345" s="272"/>
    </row>
    <row r="346" customFormat="false" ht="15" hidden="true" customHeight="false" outlineLevel="0" collapsed="false">
      <c r="A346" s="256" t="n">
        <v>4</v>
      </c>
      <c r="B346" s="288"/>
      <c r="C346" s="288"/>
      <c r="D346" s="222" t="s">
        <v>225</v>
      </c>
      <c r="E346" s="289" t="n">
        <f aca="false">E347</f>
        <v>0</v>
      </c>
      <c r="F346" s="289" t="n">
        <f aca="false">F347</f>
        <v>0</v>
      </c>
      <c r="G346" s="289"/>
      <c r="H346" s="289" t="n">
        <f aca="false">H347</f>
        <v>0</v>
      </c>
      <c r="I346" s="183" t="e">
        <f aca="false">SUM(H346/E346*100)</f>
        <v>#DIV/0!</v>
      </c>
      <c r="J346" s="183" t="e">
        <f aca="false">SUM(H346/#REF!*100)</f>
        <v>#REF!</v>
      </c>
    </row>
    <row r="347" customFormat="false" ht="15" hidden="true" customHeight="false" outlineLevel="0" collapsed="false">
      <c r="A347" s="130"/>
      <c r="B347" s="64" t="n">
        <v>42</v>
      </c>
      <c r="C347" s="184"/>
      <c r="D347" s="185" t="s">
        <v>234</v>
      </c>
      <c r="E347" s="67" t="n">
        <f aca="false">SUM(E348)</f>
        <v>0</v>
      </c>
      <c r="F347" s="67" t="n">
        <f aca="false">SUM(F348)</f>
        <v>0</v>
      </c>
      <c r="G347" s="67"/>
      <c r="H347" s="67" t="n">
        <f aca="false">SUM(H348,H350)</f>
        <v>0</v>
      </c>
      <c r="I347" s="186" t="e">
        <f aca="false">SUM(H347/E347*100)</f>
        <v>#DIV/0!</v>
      </c>
      <c r="J347" s="186" t="e">
        <f aca="false">SUM(H347/#REF!*100)</f>
        <v>#REF!</v>
      </c>
    </row>
    <row r="348" customFormat="false" ht="15" hidden="true" customHeight="false" outlineLevel="0" collapsed="false">
      <c r="A348" s="290"/>
      <c r="B348" s="187" t="n">
        <v>422</v>
      </c>
      <c r="C348" s="130"/>
      <c r="D348" s="130" t="s">
        <v>235</v>
      </c>
      <c r="E348" s="81" t="n">
        <f aca="false">SUM(E349)</f>
        <v>0</v>
      </c>
      <c r="F348" s="81" t="n">
        <f aca="false">SUM(F349)</f>
        <v>0</v>
      </c>
      <c r="G348" s="81"/>
      <c r="H348" s="81" t="n">
        <f aca="false">SUM(H349)</f>
        <v>0</v>
      </c>
      <c r="I348" s="189"/>
      <c r="J348" s="189"/>
    </row>
    <row r="349" customFormat="false" ht="15" hidden="true" customHeight="false" outlineLevel="0" collapsed="false">
      <c r="A349" s="291"/>
      <c r="B349" s="190" t="s">
        <v>280</v>
      </c>
      <c r="C349" s="188"/>
      <c r="D349" s="188" t="s">
        <v>241</v>
      </c>
      <c r="E349" s="122" t="n">
        <f aca="false">F349/7.5345</f>
        <v>0</v>
      </c>
      <c r="F349" s="84"/>
      <c r="G349" s="84"/>
      <c r="H349" s="84" t="n">
        <v>0</v>
      </c>
      <c r="I349" s="264"/>
      <c r="J349" s="292"/>
    </row>
    <row r="350" customFormat="false" ht="15" hidden="true" customHeight="false" outlineLevel="0" collapsed="false">
      <c r="A350" s="293"/>
      <c r="B350" s="294" t="s">
        <v>283</v>
      </c>
      <c r="C350" s="295"/>
      <c r="D350" s="295" t="s">
        <v>245</v>
      </c>
      <c r="E350" s="153"/>
      <c r="F350" s="296"/>
      <c r="G350" s="296"/>
      <c r="H350" s="81" t="n">
        <f aca="false">SUM(H351)</f>
        <v>0</v>
      </c>
      <c r="I350" s="297"/>
      <c r="J350" s="298"/>
    </row>
    <row r="351" customFormat="false" ht="15" hidden="true" customHeight="false" outlineLevel="0" collapsed="false">
      <c r="A351" s="293"/>
      <c r="B351" s="299" t="s">
        <v>284</v>
      </c>
      <c r="C351" s="300"/>
      <c r="D351" s="300" t="s">
        <v>246</v>
      </c>
      <c r="E351" s="149"/>
      <c r="F351" s="301"/>
      <c r="G351" s="301"/>
      <c r="H351" s="301" t="n">
        <v>0</v>
      </c>
      <c r="I351" s="297"/>
      <c r="J351" s="298"/>
    </row>
    <row r="352" customFormat="false" ht="30" hidden="true" customHeight="false" outlineLevel="0" collapsed="false">
      <c r="A352" s="302"/>
      <c r="B352" s="303"/>
      <c r="C352" s="304" t="s">
        <v>285</v>
      </c>
      <c r="D352" s="305" t="s">
        <v>286</v>
      </c>
      <c r="E352" s="154" t="n">
        <f aca="false">SUM(E347,E338)</f>
        <v>0</v>
      </c>
      <c r="F352" s="154" t="n">
        <f aca="false">SUM(F347,F338)</f>
        <v>0</v>
      </c>
      <c r="G352" s="154"/>
      <c r="H352" s="154" t="n">
        <f aca="false">SUM(H347,H338)</f>
        <v>0</v>
      </c>
      <c r="I352" s="306" t="e">
        <f aca="false">SUM(H352/E352*100)</f>
        <v>#DIV/0!</v>
      </c>
      <c r="J352" s="306" t="e">
        <f aca="false">SUM(H352/#REF!*100)</f>
        <v>#REF!</v>
      </c>
    </row>
    <row r="353" customFormat="false" ht="15.75" hidden="true" customHeight="false" outlineLevel="0" collapsed="false">
      <c r="A353" s="155" t="s">
        <v>287</v>
      </c>
      <c r="B353" s="155"/>
      <c r="C353" s="155"/>
      <c r="D353" s="155"/>
      <c r="E353" s="307" t="n">
        <f aca="false">E107+E171+E195+E252+E271+E300+E318+E323+E330+E338+E346</f>
        <v>0</v>
      </c>
      <c r="F353" s="307" t="n">
        <f aca="false">F107+F171+F195+F252+F271+F300+F318+F323+F330+F338+F346</f>
        <v>0</v>
      </c>
      <c r="G353" s="307"/>
      <c r="H353" s="307" t="n">
        <f aca="false">H107+H171+H195+H252+H271+H300+H323+H330+H338+H346+H296+H318</f>
        <v>0</v>
      </c>
      <c r="I353" s="308" t="e">
        <f aca="false">SUM(H353/F353*100)</f>
        <v>#DIV/0!</v>
      </c>
      <c r="J353" s="309" t="e">
        <f aca="false">SUM(H353/#REF!*100)</f>
        <v>#REF!</v>
      </c>
    </row>
    <row r="354" customFormat="false" ht="15" hidden="true" customHeight="false" outlineLevel="0" collapsed="false">
      <c r="D354" s="202"/>
      <c r="E354" s="202"/>
      <c r="H354" s="310"/>
    </row>
    <row r="355" customFormat="false" ht="15" hidden="true" customHeight="false" outlineLevel="0" collapsed="false">
      <c r="H355" s="311" t="n">
        <f aca="false">H353+H354</f>
        <v>0</v>
      </c>
    </row>
    <row r="356" customFormat="false" ht="15" hidden="true" customHeight="false" outlineLevel="0" collapsed="false"/>
    <row r="357" customFormat="false" ht="15" hidden="true" customHeight="false" outlineLevel="0" collapsed="false">
      <c r="D357" s="91"/>
      <c r="E357" s="91"/>
      <c r="F357" s="312"/>
      <c r="G357" s="312"/>
      <c r="H357" s="313" t="n">
        <f aca="false">H100-H355</f>
        <v>0</v>
      </c>
    </row>
    <row r="358" customFormat="false" ht="15" hidden="true" customHeight="false" outlineLevel="0" collapsed="false">
      <c r="D358" s="91"/>
      <c r="E358" s="91"/>
      <c r="F358" s="312"/>
      <c r="G358" s="312"/>
    </row>
    <row r="359" customFormat="false" ht="15" hidden="false" customHeight="false" outlineLevel="0" collapsed="false">
      <c r="D359" s="202"/>
      <c r="E359" s="202"/>
      <c r="F359" s="312"/>
      <c r="G359" s="312"/>
    </row>
  </sheetData>
  <sheetProtection sheet="true" selectLockedCells="true"/>
  <mergeCells count="9">
    <mergeCell ref="A1:J1"/>
    <mergeCell ref="A2:J2"/>
    <mergeCell ref="A3:J3"/>
    <mergeCell ref="A5:J5"/>
    <mergeCell ref="A7:D7"/>
    <mergeCell ref="A98:D98"/>
    <mergeCell ref="A104:J104"/>
    <mergeCell ref="A106:D106"/>
    <mergeCell ref="A353:D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1.28"/>
    <col collapsed="false" customWidth="true" hidden="false" outlineLevel="0" max="4" min="4" style="0" width="23.28"/>
    <col collapsed="false" customWidth="true" hidden="false" outlineLevel="0" max="6" min="5" style="0" width="21.84"/>
    <col collapsed="false" customWidth="true" hidden="false" outlineLevel="0" max="7" min="7" style="0" width="22.99"/>
  </cols>
  <sheetData>
    <row r="2" customFormat="false" ht="15.75" hidden="false" customHeight="true" outlineLevel="0" collapsed="false">
      <c r="A2" s="314" t="s">
        <v>1</v>
      </c>
      <c r="B2" s="314"/>
      <c r="C2" s="314"/>
      <c r="D2" s="314"/>
      <c r="E2" s="314"/>
      <c r="F2" s="314"/>
      <c r="G2" s="314"/>
    </row>
    <row r="3" customFormat="false" ht="15.75" hidden="false" customHeight="true" outlineLevel="0" collapsed="false">
      <c r="A3" s="315"/>
      <c r="B3" s="315"/>
      <c r="C3" s="315"/>
      <c r="D3" s="315"/>
      <c r="E3" s="315"/>
      <c r="F3" s="315"/>
      <c r="G3" s="315"/>
    </row>
    <row r="4" customFormat="false" ht="15.75" hidden="false" customHeight="true" outlineLevel="0" collapsed="false">
      <c r="A4" s="314" t="s">
        <v>30</v>
      </c>
      <c r="B4" s="314"/>
      <c r="C4" s="314"/>
      <c r="D4" s="314"/>
      <c r="E4" s="314"/>
      <c r="F4" s="314"/>
      <c r="G4" s="314"/>
    </row>
    <row r="5" customFormat="false" ht="15" hidden="false" customHeight="false" outlineLevel="0" collapsed="false">
      <c r="A5" s="316"/>
      <c r="B5" s="316"/>
      <c r="C5" s="316"/>
      <c r="D5" s="316"/>
      <c r="E5" s="316"/>
      <c r="F5" s="316"/>
      <c r="G5" s="316"/>
    </row>
    <row r="6" customFormat="false" ht="15.75" hidden="false" customHeight="true" outlineLevel="0" collapsed="false">
      <c r="A6" s="317" t="s">
        <v>288</v>
      </c>
      <c r="B6" s="317"/>
      <c r="C6" s="317"/>
      <c r="D6" s="317"/>
      <c r="E6" s="317"/>
      <c r="F6" s="317"/>
      <c r="G6" s="317"/>
    </row>
    <row r="7" customFormat="false" ht="15" hidden="false" customHeight="true" outlineLevel="0" collapsed="false">
      <c r="A7" s="318"/>
      <c r="B7" s="319"/>
      <c r="C7" s="319"/>
      <c r="D7" s="319"/>
      <c r="E7" s="319"/>
      <c r="F7" s="319"/>
      <c r="G7" s="319"/>
    </row>
    <row r="8" customFormat="false" ht="15.75" hidden="false" customHeight="true" outlineLevel="0" collapsed="false">
      <c r="A8" s="320" t="s">
        <v>32</v>
      </c>
      <c r="B8" s="320"/>
      <c r="C8" s="320"/>
      <c r="D8" s="320"/>
      <c r="E8" s="320"/>
      <c r="F8" s="320"/>
      <c r="G8" s="320"/>
    </row>
    <row r="9" customFormat="false" ht="60" hidden="false" customHeight="false" outlineLevel="0" collapsed="false">
      <c r="A9" s="321" t="s">
        <v>33</v>
      </c>
      <c r="B9" s="321" t="s">
        <v>34</v>
      </c>
      <c r="C9" s="322" t="s">
        <v>36</v>
      </c>
      <c r="D9" s="174" t="s">
        <v>289</v>
      </c>
      <c r="E9" s="323" t="s">
        <v>6</v>
      </c>
      <c r="F9" s="323" t="s">
        <v>7</v>
      </c>
      <c r="G9" s="174" t="s">
        <v>38</v>
      </c>
    </row>
    <row r="10" customFormat="false" ht="15" hidden="false" customHeight="false" outlineLevel="0" collapsed="false">
      <c r="A10" s="324" t="n">
        <v>6</v>
      </c>
      <c r="B10" s="325"/>
      <c r="C10" s="324"/>
      <c r="D10" s="326" t="n">
        <f aca="false">D11+D29+D37+D42+D52+D61</f>
        <v>9491928.63</v>
      </c>
      <c r="E10" s="326" t="n">
        <f aca="false">E11+E29+E37+E42+E52+E61</f>
        <v>8798125.34</v>
      </c>
      <c r="F10" s="326" t="n">
        <f aca="false">F72-F65</f>
        <v>10190330.15</v>
      </c>
      <c r="G10" s="326" t="n">
        <f aca="false">G72-G65</f>
        <v>10122125.68</v>
      </c>
    </row>
    <row r="11" customFormat="false" ht="15" hidden="false" customHeight="false" outlineLevel="0" collapsed="false">
      <c r="A11" s="327"/>
      <c r="B11" s="328" t="n">
        <v>63</v>
      </c>
      <c r="C11" s="329" t="s">
        <v>290</v>
      </c>
      <c r="D11" s="330" t="n">
        <f aca="false">D12+D14+D17+D20+D23+D27</f>
        <v>211897.14</v>
      </c>
      <c r="E11" s="330" t="n">
        <f aca="false">E12+E14+E17+E20+E23+E27</f>
        <v>250000</v>
      </c>
      <c r="F11" s="330" t="n">
        <f aca="false">SUM(F12,F14,F17,F20,F23,F27)</f>
        <v>142781.15</v>
      </c>
      <c r="G11" s="330" t="n">
        <f aca="false">SUM(G12,G14,G17,G20,G23,G27)</f>
        <v>142773.03</v>
      </c>
      <c r="I11" s="331" t="s">
        <v>291</v>
      </c>
      <c r="J11" s="0" t="n">
        <f aca="false">'Prihodi po ekonomskoj klas'!B108</f>
        <v>0</v>
      </c>
      <c r="K11" s="332"/>
    </row>
    <row r="12" customFormat="false" ht="25.5" hidden="true" customHeight="false" outlineLevel="0" collapsed="false">
      <c r="A12" s="327"/>
      <c r="B12" s="333" t="n">
        <v>632</v>
      </c>
      <c r="C12" s="334" t="s">
        <v>292</v>
      </c>
      <c r="D12" s="335" t="n">
        <f aca="false">SUM(D13)</f>
        <v>0</v>
      </c>
      <c r="E12" s="335" t="n">
        <f aca="false">SUM(E13)</f>
        <v>0</v>
      </c>
      <c r="F12" s="335" t="n">
        <f aca="false">SUM(F13)</f>
        <v>0</v>
      </c>
      <c r="G12" s="335" t="n">
        <f aca="false">SUM(G13)</f>
        <v>0</v>
      </c>
    </row>
    <row r="13" customFormat="false" ht="15" hidden="true" customHeight="false" outlineLevel="0" collapsed="false">
      <c r="A13" s="327"/>
      <c r="B13" s="336" t="n">
        <v>6324</v>
      </c>
      <c r="C13" s="337" t="s">
        <v>293</v>
      </c>
      <c r="D13" s="338" t="n">
        <v>0</v>
      </c>
      <c r="E13" s="338" t="n">
        <v>0</v>
      </c>
      <c r="F13" s="339" t="n">
        <v>0</v>
      </c>
      <c r="G13" s="339" t="n">
        <v>0</v>
      </c>
    </row>
    <row r="14" customFormat="false" ht="15.75" hidden="false" customHeight="false" outlineLevel="0" collapsed="false">
      <c r="A14" s="327"/>
      <c r="B14" s="333" t="n">
        <v>633</v>
      </c>
      <c r="C14" s="340" t="s">
        <v>294</v>
      </c>
      <c r="D14" s="335" t="n">
        <f aca="false">SUM(D15:D16)</f>
        <v>0</v>
      </c>
      <c r="E14" s="335" t="n">
        <f aca="false">SUM(E15:E16)</f>
        <v>0</v>
      </c>
      <c r="F14" s="335" t="n">
        <f aca="false">SUM(F15:F16)</f>
        <v>0</v>
      </c>
      <c r="G14" s="335" t="n">
        <f aca="false">SUM(G15:G16)</f>
        <v>0</v>
      </c>
      <c r="I14" s="341" t="s">
        <v>295</v>
      </c>
      <c r="J14" s="342"/>
      <c r="K14" s="342"/>
      <c r="L14" s="342"/>
      <c r="M14" s="342"/>
      <c r="N14" s="342"/>
      <c r="O14" s="342"/>
      <c r="P14" s="342"/>
      <c r="Q14" s="342"/>
      <c r="R14" s="342"/>
    </row>
    <row r="15" customFormat="false" ht="15" hidden="false" customHeight="false" outlineLevel="0" collapsed="false">
      <c r="A15" s="327"/>
      <c r="B15" s="343" t="n">
        <v>6331</v>
      </c>
      <c r="C15" s="344" t="s">
        <v>296</v>
      </c>
      <c r="D15" s="338" t="n">
        <f aca="false">+[1]Capitation_CapitationOOM!E11</f>
        <v>0</v>
      </c>
      <c r="E15" s="338" t="n">
        <v>0</v>
      </c>
      <c r="F15" s="338" t="n">
        <f aca="false">+[1]Capitation_CapitationOOM!G11</f>
        <v>0</v>
      </c>
      <c r="G15" s="338" t="n">
        <f aca="false">+[1]Capitation_CapitationOOM!H11</f>
        <v>0</v>
      </c>
      <c r="I15" s="331" t="s">
        <v>297</v>
      </c>
    </row>
    <row r="16" customFormat="false" ht="15" hidden="false" customHeight="false" outlineLevel="0" collapsed="false">
      <c r="A16" s="327"/>
      <c r="B16" s="343" t="n">
        <v>6332</v>
      </c>
      <c r="C16" s="344" t="s">
        <v>298</v>
      </c>
      <c r="D16" s="338" t="n">
        <f aca="false">+[1]Capitation_CapitationOOM!E12</f>
        <v>0</v>
      </c>
      <c r="E16" s="338" t="n">
        <f aca="false">+[1]Capitation_CapitationOOM!F12</f>
        <v>0</v>
      </c>
      <c r="F16" s="338" t="n">
        <f aca="false">+[1]Capitation_CapitationOOM!G12</f>
        <v>0</v>
      </c>
      <c r="G16" s="338" t="n">
        <f aca="false">+[1]Capitation_CapitationOOM!H12</f>
        <v>0</v>
      </c>
    </row>
    <row r="17" s="347" customFormat="true" ht="15" hidden="false" customHeight="false" outlineLevel="0" collapsed="false">
      <c r="A17" s="327"/>
      <c r="B17" s="327" t="n">
        <v>634</v>
      </c>
      <c r="C17" s="345" t="s">
        <v>49</v>
      </c>
      <c r="D17" s="346" t="n">
        <f aca="false">SUM(D18)</f>
        <v>37755.49</v>
      </c>
      <c r="E17" s="346" t="n">
        <f aca="false">SUM(E18)</f>
        <v>100000</v>
      </c>
      <c r="F17" s="346" t="n">
        <f aca="false">SUM(F18)</f>
        <v>20796.48</v>
      </c>
      <c r="G17" s="346" t="n">
        <f aca="false">SUM(G18)</f>
        <v>20796.48</v>
      </c>
    </row>
    <row r="18" customFormat="false" ht="15" hidden="false" customHeight="false" outlineLevel="0" collapsed="false">
      <c r="A18" s="327"/>
      <c r="B18" s="343" t="n">
        <v>6341</v>
      </c>
      <c r="C18" s="348" t="s">
        <v>51</v>
      </c>
      <c r="D18" s="338" t="n">
        <v>37755.49</v>
      </c>
      <c r="E18" s="338" t="n">
        <v>100000</v>
      </c>
      <c r="F18" s="338" t="n">
        <f aca="false">F19</f>
        <v>20796.48</v>
      </c>
      <c r="G18" s="338" t="n">
        <f aca="false">G19</f>
        <v>20796.48</v>
      </c>
    </row>
    <row r="19" customFormat="false" ht="15" hidden="false" customHeight="false" outlineLevel="0" collapsed="false">
      <c r="A19" s="327"/>
      <c r="B19" s="343" t="n">
        <v>63414</v>
      </c>
      <c r="C19" s="348" t="s">
        <v>53</v>
      </c>
      <c r="D19" s="338"/>
      <c r="E19" s="338"/>
      <c r="F19" s="338" t="n">
        <v>20796.48</v>
      </c>
      <c r="G19" s="338" t="n">
        <v>20796.48</v>
      </c>
    </row>
    <row r="20" customFormat="false" ht="25.5" hidden="false" customHeight="false" outlineLevel="0" collapsed="false">
      <c r="A20" s="327"/>
      <c r="B20" s="327" t="n">
        <v>636</v>
      </c>
      <c r="C20" s="349" t="s">
        <v>299</v>
      </c>
      <c r="D20" s="346" t="n">
        <f aca="false">SUM(D21)</f>
        <v>101327.67</v>
      </c>
      <c r="E20" s="346" t="n">
        <f aca="false">SUM(E21)</f>
        <v>0</v>
      </c>
      <c r="F20" s="346" t="n">
        <f aca="false">SUM(F21)</f>
        <v>3284.67</v>
      </c>
      <c r="G20" s="346" t="n">
        <f aca="false">SUM(G21)</f>
        <v>3284.67</v>
      </c>
    </row>
    <row r="21" customFormat="false" ht="25.5" hidden="false" customHeight="false" outlineLevel="0" collapsed="false">
      <c r="A21" s="327"/>
      <c r="B21" s="343" t="n">
        <v>6361</v>
      </c>
      <c r="C21" s="350" t="s">
        <v>300</v>
      </c>
      <c r="D21" s="338" t="n">
        <v>101327.67</v>
      </c>
      <c r="E21" s="338" t="n">
        <v>0</v>
      </c>
      <c r="F21" s="338" t="n">
        <f aca="false">F22</f>
        <v>3284.67</v>
      </c>
      <c r="G21" s="338" t="n">
        <f aca="false">G22</f>
        <v>3284.67</v>
      </c>
    </row>
    <row r="22" customFormat="false" ht="25.5" hidden="false" customHeight="false" outlineLevel="0" collapsed="false">
      <c r="A22" s="327"/>
      <c r="B22" s="343" t="n">
        <v>63612</v>
      </c>
      <c r="C22" s="350" t="s">
        <v>301</v>
      </c>
      <c r="D22" s="338"/>
      <c r="E22" s="338"/>
      <c r="F22" s="338" t="n">
        <v>3284.67</v>
      </c>
      <c r="G22" s="338" t="n">
        <v>3284.67</v>
      </c>
    </row>
    <row r="23" s="347" customFormat="true" ht="15" hidden="false" customHeight="false" outlineLevel="0" collapsed="false">
      <c r="A23" s="327"/>
      <c r="B23" s="327" t="n">
        <v>638</v>
      </c>
      <c r="C23" s="349" t="s">
        <v>302</v>
      </c>
      <c r="D23" s="346" t="n">
        <f aca="false">D24+D26</f>
        <v>72813.98</v>
      </c>
      <c r="E23" s="346" t="n">
        <f aca="false">E24+E26</f>
        <v>150000</v>
      </c>
      <c r="F23" s="346" t="n">
        <f aca="false">F24+F26</f>
        <v>118700</v>
      </c>
      <c r="G23" s="346" t="n">
        <f aca="false">G24+G26</f>
        <v>118691.88</v>
      </c>
    </row>
    <row r="24" customFormat="false" ht="15" hidden="false" customHeight="false" outlineLevel="0" collapsed="false">
      <c r="A24" s="343"/>
      <c r="B24" s="343" t="n">
        <v>6381</v>
      </c>
      <c r="C24" s="350" t="s">
        <v>63</v>
      </c>
      <c r="D24" s="338" t="n">
        <v>72813.98</v>
      </c>
      <c r="E24" s="338" t="n">
        <v>150000</v>
      </c>
      <c r="F24" s="338" t="n">
        <f aca="false">F25</f>
        <v>118700</v>
      </c>
      <c r="G24" s="338" t="n">
        <f aca="false">G25</f>
        <v>118691.88</v>
      </c>
    </row>
    <row r="25" customFormat="false" ht="25.5" hidden="false" customHeight="false" outlineLevel="0" collapsed="false">
      <c r="A25" s="343"/>
      <c r="B25" s="343" t="n">
        <v>63811</v>
      </c>
      <c r="C25" s="350" t="s">
        <v>303</v>
      </c>
      <c r="D25" s="338"/>
      <c r="E25" s="338"/>
      <c r="F25" s="338" t="n">
        <v>118700</v>
      </c>
      <c r="G25" s="338" t="n">
        <v>118691.88</v>
      </c>
    </row>
    <row r="26" s="347" customFormat="true" ht="15" hidden="false" customHeight="false" outlineLevel="0" collapsed="false">
      <c r="A26" s="327"/>
      <c r="B26" s="343" t="n">
        <v>6382</v>
      </c>
      <c r="C26" s="350" t="s">
        <v>304</v>
      </c>
      <c r="D26" s="338" t="n">
        <v>0</v>
      </c>
      <c r="E26" s="338" t="n">
        <f aca="false">+[1]Capitation_CapitationOOM!F19</f>
        <v>0</v>
      </c>
      <c r="F26" s="338" t="n">
        <v>0</v>
      </c>
      <c r="G26" s="338" t="n">
        <f aca="false">+[1]Capitation_CapitationOOM!H19</f>
        <v>0</v>
      </c>
    </row>
    <row r="27" customFormat="false" ht="15" hidden="false" customHeight="false" outlineLevel="0" collapsed="false">
      <c r="A27" s="327"/>
      <c r="B27" s="327" t="n">
        <v>639</v>
      </c>
      <c r="C27" s="349" t="s">
        <v>305</v>
      </c>
      <c r="D27" s="346" t="n">
        <f aca="false">SUM(D28)</f>
        <v>0</v>
      </c>
      <c r="E27" s="346" t="n">
        <f aca="false">SUM(E28)</f>
        <v>0</v>
      </c>
      <c r="F27" s="346" t="n">
        <f aca="false">SUM(F28)</f>
        <v>0</v>
      </c>
      <c r="G27" s="346" t="n">
        <f aca="false">SUM(G28)</f>
        <v>0</v>
      </c>
    </row>
    <row r="28" s="347" customFormat="true" ht="15" hidden="false" customHeight="false" outlineLevel="0" collapsed="false">
      <c r="A28" s="327"/>
      <c r="B28" s="343" t="n">
        <v>6391</v>
      </c>
      <c r="C28" s="350" t="s">
        <v>306</v>
      </c>
      <c r="D28" s="338" t="n">
        <f aca="false">+[1]Capitation_CapitationOOM!E21</f>
        <v>0</v>
      </c>
      <c r="E28" s="338" t="n">
        <f aca="false">+[1]Capitation_CapitationOOM!F21</f>
        <v>0</v>
      </c>
      <c r="F28" s="338" t="n">
        <v>0</v>
      </c>
      <c r="G28" s="338" t="n">
        <f aca="false">+[1]Capitation_CapitationOOM!H21</f>
        <v>0</v>
      </c>
    </row>
    <row r="29" customFormat="false" ht="15" hidden="false" customHeight="false" outlineLevel="0" collapsed="false">
      <c r="A29" s="327"/>
      <c r="B29" s="351" t="n">
        <v>64</v>
      </c>
      <c r="C29" s="352" t="s">
        <v>73</v>
      </c>
      <c r="D29" s="353" t="n">
        <f aca="false">SUM(D31:D35)</f>
        <v>613.96</v>
      </c>
      <c r="E29" s="353" t="n">
        <f aca="false">SUM(E31:E35)</f>
        <v>700</v>
      </c>
      <c r="F29" s="353" t="n">
        <f aca="false">F30+F34</f>
        <v>950</v>
      </c>
      <c r="G29" s="353" t="n">
        <f aca="false">G30+G34</f>
        <v>888.38</v>
      </c>
    </row>
    <row r="30" customFormat="false" ht="15" hidden="false" customHeight="false" outlineLevel="0" collapsed="false">
      <c r="A30" s="327"/>
      <c r="B30" s="354" t="n">
        <v>641</v>
      </c>
      <c r="C30" s="355" t="s">
        <v>74</v>
      </c>
      <c r="D30" s="356"/>
      <c r="E30" s="356"/>
      <c r="F30" s="356" t="n">
        <f aca="false">F31+F33</f>
        <v>600</v>
      </c>
      <c r="G30" s="356" t="n">
        <f aca="false">G31+G33</f>
        <v>614.18</v>
      </c>
    </row>
    <row r="31" customFormat="false" ht="15" hidden="false" customHeight="false" outlineLevel="0" collapsed="false">
      <c r="A31" s="327"/>
      <c r="B31" s="343" t="n">
        <v>6413</v>
      </c>
      <c r="C31" s="344" t="s">
        <v>75</v>
      </c>
      <c r="D31" s="338" t="n">
        <v>339.76</v>
      </c>
      <c r="E31" s="338" t="n">
        <v>400</v>
      </c>
      <c r="F31" s="338" t="n">
        <f aca="false">F32</f>
        <v>600</v>
      </c>
      <c r="G31" s="338" t="n">
        <f aca="false">G32</f>
        <v>614.18</v>
      </c>
    </row>
    <row r="32" customFormat="false" ht="15" hidden="false" customHeight="false" outlineLevel="0" collapsed="false">
      <c r="A32" s="327"/>
      <c r="B32" s="343" t="n">
        <v>64132</v>
      </c>
      <c r="C32" s="344" t="s">
        <v>76</v>
      </c>
      <c r="D32" s="338"/>
      <c r="E32" s="338"/>
      <c r="F32" s="338" t="n">
        <v>600</v>
      </c>
      <c r="G32" s="338" t="n">
        <v>614.18</v>
      </c>
    </row>
    <row r="33" customFormat="false" ht="15" hidden="false" customHeight="false" outlineLevel="0" collapsed="false">
      <c r="A33" s="327"/>
      <c r="B33" s="343" t="n">
        <v>6419</v>
      </c>
      <c r="C33" s="344" t="s">
        <v>307</v>
      </c>
      <c r="D33" s="338" t="n">
        <v>0</v>
      </c>
      <c r="E33" s="338" t="n">
        <v>300</v>
      </c>
      <c r="F33" s="338" t="n">
        <v>0</v>
      </c>
      <c r="G33" s="338" t="n">
        <f aca="false">+[1]Capitation_CapitationOOM!H25+[1]Capitation_CapitationOOM!H39</f>
        <v>0</v>
      </c>
    </row>
    <row r="34" customFormat="false" ht="15" hidden="false" customHeight="false" outlineLevel="0" collapsed="false">
      <c r="A34" s="327"/>
      <c r="B34" s="327" t="n">
        <v>642</v>
      </c>
      <c r="C34" s="345" t="s">
        <v>308</v>
      </c>
      <c r="D34" s="346"/>
      <c r="E34" s="346"/>
      <c r="F34" s="346" t="n">
        <f aca="false">F35</f>
        <v>350</v>
      </c>
      <c r="G34" s="346" t="n">
        <f aca="false">G35</f>
        <v>274.2</v>
      </c>
    </row>
    <row r="35" customFormat="false" ht="15" hidden="false" customHeight="false" outlineLevel="0" collapsed="false">
      <c r="A35" s="327"/>
      <c r="B35" s="343" t="n">
        <v>6429</v>
      </c>
      <c r="C35" s="344" t="s">
        <v>78</v>
      </c>
      <c r="D35" s="338" t="n">
        <v>274.2</v>
      </c>
      <c r="E35" s="338" t="n">
        <f aca="false">+[1]Capitation_CapitationOOM!F40</f>
        <v>0</v>
      </c>
      <c r="F35" s="338" t="n">
        <f aca="false">F36</f>
        <v>350</v>
      </c>
      <c r="G35" s="338" t="n">
        <f aca="false">G36</f>
        <v>274.2</v>
      </c>
    </row>
    <row r="36" customFormat="false" ht="15" hidden="false" customHeight="false" outlineLevel="0" collapsed="false">
      <c r="A36" s="327"/>
      <c r="B36" s="343" t="n">
        <v>64299</v>
      </c>
      <c r="C36" s="344" t="s">
        <v>78</v>
      </c>
      <c r="D36" s="338"/>
      <c r="E36" s="338"/>
      <c r="F36" s="338" t="n">
        <v>350</v>
      </c>
      <c r="G36" s="338" t="n">
        <v>274.2</v>
      </c>
    </row>
    <row r="37" customFormat="false" ht="15" hidden="false" customHeight="false" outlineLevel="0" collapsed="false">
      <c r="A37" s="327"/>
      <c r="B37" s="351" t="n">
        <v>65</v>
      </c>
      <c r="C37" s="352" t="s">
        <v>80</v>
      </c>
      <c r="D37" s="353" t="n">
        <f aca="false">D38</f>
        <v>331563.74</v>
      </c>
      <c r="E37" s="353" t="n">
        <f aca="false">E38</f>
        <v>340000</v>
      </c>
      <c r="F37" s="353" t="n">
        <f aca="false">SUM(F38)</f>
        <v>395000</v>
      </c>
      <c r="G37" s="353" t="n">
        <f aca="false">SUM(G38)</f>
        <v>377267.63</v>
      </c>
    </row>
    <row r="38" customFormat="false" ht="15" hidden="false" customHeight="false" outlineLevel="0" collapsed="false">
      <c r="A38" s="327"/>
      <c r="B38" s="327" t="n">
        <v>652</v>
      </c>
      <c r="C38" s="345" t="s">
        <v>80</v>
      </c>
      <c r="D38" s="346" t="n">
        <f aca="false">SUM(D39)</f>
        <v>331563.74</v>
      </c>
      <c r="E38" s="346" t="n">
        <f aca="false">SUM(E39)</f>
        <v>340000</v>
      </c>
      <c r="F38" s="346" t="n">
        <f aca="false">SUM(F39)</f>
        <v>395000</v>
      </c>
      <c r="G38" s="346" t="n">
        <f aca="false">SUM(G39)</f>
        <v>377267.63</v>
      </c>
    </row>
    <row r="39" customFormat="false" ht="15" hidden="false" customHeight="false" outlineLevel="0" collapsed="false">
      <c r="A39" s="327"/>
      <c r="B39" s="343" t="n">
        <v>6526</v>
      </c>
      <c r="C39" s="344" t="s">
        <v>309</v>
      </c>
      <c r="D39" s="338" t="n">
        <v>331563.74</v>
      </c>
      <c r="E39" s="338" t="n">
        <v>340000</v>
      </c>
      <c r="F39" s="338" t="n">
        <f aca="false">F40+F41</f>
        <v>395000</v>
      </c>
      <c r="G39" s="338" t="n">
        <f aca="false">G40+G41</f>
        <v>377267.63</v>
      </c>
    </row>
    <row r="40" customFormat="false" ht="15" hidden="false" customHeight="false" outlineLevel="0" collapsed="false">
      <c r="A40" s="327"/>
      <c r="B40" s="343" t="n">
        <v>65264</v>
      </c>
      <c r="C40" s="344" t="s">
        <v>310</v>
      </c>
      <c r="D40" s="338"/>
      <c r="E40" s="338"/>
      <c r="F40" s="338" t="n">
        <v>385000</v>
      </c>
      <c r="G40" s="338" t="n">
        <v>371105.96</v>
      </c>
    </row>
    <row r="41" customFormat="false" ht="25.5" hidden="false" customHeight="false" outlineLevel="0" collapsed="false">
      <c r="A41" s="327"/>
      <c r="B41" s="343" t="n">
        <v>65267</v>
      </c>
      <c r="C41" s="350" t="s">
        <v>116</v>
      </c>
      <c r="D41" s="338"/>
      <c r="E41" s="338"/>
      <c r="F41" s="338" t="n">
        <v>10000</v>
      </c>
      <c r="G41" s="338" t="n">
        <v>6161.67</v>
      </c>
    </row>
    <row r="42" customFormat="false" ht="15" hidden="false" customHeight="false" outlineLevel="0" collapsed="false">
      <c r="A42" s="327"/>
      <c r="B42" s="351" t="n">
        <v>66</v>
      </c>
      <c r="C42" s="352" t="s">
        <v>311</v>
      </c>
      <c r="D42" s="353" t="n">
        <f aca="false">D43+D48</f>
        <v>1583862.37</v>
      </c>
      <c r="E42" s="353" t="n">
        <f aca="false">E43+E48</f>
        <v>1500000</v>
      </c>
      <c r="F42" s="353" t="n">
        <f aca="false">SUM(F43,F48)</f>
        <v>1585157</v>
      </c>
      <c r="G42" s="353" t="n">
        <f aca="false">SUM(G43,G48)</f>
        <v>1704432.59</v>
      </c>
    </row>
    <row r="43" s="357" customFormat="true" ht="25.5" hidden="false" customHeight="false" outlineLevel="0" collapsed="false">
      <c r="A43" s="327"/>
      <c r="B43" s="327" t="n">
        <v>661</v>
      </c>
      <c r="C43" s="349" t="s">
        <v>312</v>
      </c>
      <c r="D43" s="346" t="n">
        <f aca="false">D44+D46</f>
        <v>1577552.37</v>
      </c>
      <c r="E43" s="346" t="n">
        <f aca="false">SUM(E44:E46)</f>
        <v>1500000</v>
      </c>
      <c r="F43" s="346" t="n">
        <f aca="false">SUM(F46,F44)</f>
        <v>1560000</v>
      </c>
      <c r="G43" s="346" t="n">
        <f aca="false">SUM(G46,G44)</f>
        <v>1679275.59</v>
      </c>
    </row>
    <row r="44" customFormat="false" ht="15" hidden="false" customHeight="false" outlineLevel="0" collapsed="false">
      <c r="A44" s="343"/>
      <c r="B44" s="343" t="n">
        <v>6614</v>
      </c>
      <c r="C44" s="350" t="s">
        <v>313</v>
      </c>
      <c r="D44" s="338" t="n">
        <v>1215923.61</v>
      </c>
      <c r="E44" s="338" t="n">
        <v>1200000</v>
      </c>
      <c r="F44" s="338" t="n">
        <f aca="false">F45</f>
        <v>1250000</v>
      </c>
      <c r="G44" s="338" t="n">
        <f aca="false">G45</f>
        <v>1343140.45</v>
      </c>
    </row>
    <row r="45" customFormat="false" ht="15" hidden="false" customHeight="false" outlineLevel="0" collapsed="false">
      <c r="A45" s="343"/>
      <c r="B45" s="343" t="n">
        <v>66142</v>
      </c>
      <c r="C45" s="350" t="s">
        <v>101</v>
      </c>
      <c r="D45" s="338"/>
      <c r="E45" s="338"/>
      <c r="F45" s="338" t="n">
        <v>1250000</v>
      </c>
      <c r="G45" s="338" t="n">
        <v>1343140.45</v>
      </c>
    </row>
    <row r="46" customFormat="false" ht="15" hidden="false" customHeight="false" outlineLevel="0" collapsed="false">
      <c r="A46" s="327"/>
      <c r="B46" s="343" t="n">
        <v>6615</v>
      </c>
      <c r="C46" s="344" t="s">
        <v>103</v>
      </c>
      <c r="D46" s="338" t="n">
        <v>361628.76</v>
      </c>
      <c r="E46" s="338" t="n">
        <v>300000</v>
      </c>
      <c r="F46" s="338" t="n">
        <f aca="false">F47</f>
        <v>310000</v>
      </c>
      <c r="G46" s="338" t="n">
        <f aca="false">G47</f>
        <v>336135.14</v>
      </c>
    </row>
    <row r="47" customFormat="false" ht="15" hidden="false" customHeight="false" outlineLevel="0" collapsed="false">
      <c r="A47" s="327"/>
      <c r="B47" s="343" t="n">
        <v>66151</v>
      </c>
      <c r="C47" s="344" t="s">
        <v>103</v>
      </c>
      <c r="D47" s="338"/>
      <c r="E47" s="338"/>
      <c r="F47" s="338" t="n">
        <v>310000</v>
      </c>
      <c r="G47" s="338" t="n">
        <v>336135.14</v>
      </c>
    </row>
    <row r="48" customFormat="false" ht="15" hidden="false" customHeight="false" outlineLevel="0" collapsed="false">
      <c r="A48" s="327"/>
      <c r="B48" s="327" t="n">
        <v>663</v>
      </c>
      <c r="C48" s="345" t="s">
        <v>314</v>
      </c>
      <c r="D48" s="346" t="n">
        <f aca="false">SUM(D49:D51)</f>
        <v>6310</v>
      </c>
      <c r="E48" s="346" t="n">
        <f aca="false">SUM(E49:E51)</f>
        <v>0</v>
      </c>
      <c r="F48" s="346" t="n">
        <f aca="false">F49</f>
        <v>25157</v>
      </c>
      <c r="G48" s="346" t="n">
        <f aca="false">G49</f>
        <v>25157</v>
      </c>
    </row>
    <row r="49" customFormat="false" ht="15" hidden="false" customHeight="false" outlineLevel="0" collapsed="false">
      <c r="A49" s="327"/>
      <c r="B49" s="343" t="n">
        <v>6631</v>
      </c>
      <c r="C49" s="344" t="s">
        <v>109</v>
      </c>
      <c r="D49" s="338" t="n">
        <v>1310</v>
      </c>
      <c r="E49" s="338" t="n">
        <f aca="false">+[1]Capitation_CapitationOOM!F54</f>
        <v>0</v>
      </c>
      <c r="F49" s="338" t="n">
        <f aca="false">F50</f>
        <v>25157</v>
      </c>
      <c r="G49" s="338" t="n">
        <f aca="false">G50</f>
        <v>25157</v>
      </c>
    </row>
    <row r="50" customFormat="false" ht="15" hidden="false" customHeight="false" outlineLevel="0" collapsed="false">
      <c r="A50" s="327"/>
      <c r="B50" s="343" t="n">
        <v>66313</v>
      </c>
      <c r="C50" s="344" t="s">
        <v>111</v>
      </c>
      <c r="D50" s="338"/>
      <c r="E50" s="338"/>
      <c r="F50" s="338" t="n">
        <v>25157</v>
      </c>
      <c r="G50" s="338" t="n">
        <v>25157</v>
      </c>
    </row>
    <row r="51" customFormat="false" ht="15" hidden="false" customHeight="false" outlineLevel="0" collapsed="false">
      <c r="A51" s="327"/>
      <c r="B51" s="343" t="n">
        <v>6632</v>
      </c>
      <c r="C51" s="344" t="s">
        <v>113</v>
      </c>
      <c r="D51" s="338" t="n">
        <v>5000</v>
      </c>
      <c r="E51" s="338" t="n">
        <f aca="false">+[1]Capitation_CapitationOOM!F55</f>
        <v>0</v>
      </c>
      <c r="F51" s="338" t="n">
        <v>0</v>
      </c>
      <c r="G51" s="338" t="n">
        <v>0</v>
      </c>
    </row>
    <row r="52" customFormat="false" ht="15" hidden="false" customHeight="false" outlineLevel="0" collapsed="false">
      <c r="A52" s="327"/>
      <c r="B52" s="351" t="n">
        <v>67</v>
      </c>
      <c r="C52" s="352" t="s">
        <v>315</v>
      </c>
      <c r="D52" s="353" t="n">
        <f aca="false">D53+D58</f>
        <v>7246017.76</v>
      </c>
      <c r="E52" s="353" t="n">
        <f aca="false">E53+E58</f>
        <v>6577425.34</v>
      </c>
      <c r="F52" s="353" t="n">
        <f aca="false">F53+F58</f>
        <v>7936442</v>
      </c>
      <c r="G52" s="353" t="n">
        <f aca="false">G53+G58</f>
        <v>7769173.17</v>
      </c>
    </row>
    <row r="53" customFormat="false" ht="25.5" hidden="false" customHeight="false" outlineLevel="0" collapsed="false">
      <c r="A53" s="327"/>
      <c r="B53" s="354" t="n">
        <v>671</v>
      </c>
      <c r="C53" s="358" t="s">
        <v>126</v>
      </c>
      <c r="D53" s="356" t="n">
        <f aca="false">D54+D56</f>
        <v>514263.44</v>
      </c>
      <c r="E53" s="356" t="n">
        <f aca="false">E54+E56</f>
        <v>527425.34</v>
      </c>
      <c r="F53" s="356" t="n">
        <f aca="false">F54+F56</f>
        <v>336442</v>
      </c>
      <c r="G53" s="356" t="n">
        <f aca="false">G54+G56</f>
        <v>316188.23</v>
      </c>
    </row>
    <row r="54" customFormat="false" ht="25.5" hidden="false" customHeight="false" outlineLevel="0" collapsed="false">
      <c r="A54" s="327"/>
      <c r="B54" s="359" t="n">
        <v>6711</v>
      </c>
      <c r="C54" s="360" t="s">
        <v>316</v>
      </c>
      <c r="D54" s="361" t="n">
        <v>132104.53</v>
      </c>
      <c r="E54" s="361" t="n">
        <v>402425.34</v>
      </c>
      <c r="F54" s="361" t="n">
        <f aca="false">F55</f>
        <v>196204</v>
      </c>
      <c r="G54" s="361" t="n">
        <f aca="false">G55</f>
        <v>178151.13</v>
      </c>
    </row>
    <row r="55" customFormat="false" ht="25.5" hidden="false" customHeight="false" outlineLevel="0" collapsed="false">
      <c r="A55" s="327"/>
      <c r="B55" s="359" t="n">
        <v>67111</v>
      </c>
      <c r="C55" s="360" t="s">
        <v>316</v>
      </c>
      <c r="D55" s="361" t="n">
        <v>0</v>
      </c>
      <c r="E55" s="361"/>
      <c r="F55" s="361" t="n">
        <v>196204</v>
      </c>
      <c r="G55" s="361" t="n">
        <v>178151.13</v>
      </c>
    </row>
    <row r="56" customFormat="false" ht="25.5" hidden="false" customHeight="false" outlineLevel="0" collapsed="false">
      <c r="A56" s="327"/>
      <c r="B56" s="359" t="n">
        <v>6712</v>
      </c>
      <c r="C56" s="360" t="s">
        <v>317</v>
      </c>
      <c r="D56" s="361" t="n">
        <v>382158.91</v>
      </c>
      <c r="E56" s="361" t="n">
        <v>125000</v>
      </c>
      <c r="F56" s="361" t="n">
        <f aca="false">F57</f>
        <v>140238</v>
      </c>
      <c r="G56" s="361" t="n">
        <f aca="false">G57</f>
        <v>138037.1</v>
      </c>
    </row>
    <row r="57" customFormat="false" ht="25.5" hidden="false" customHeight="false" outlineLevel="0" collapsed="false">
      <c r="A57" s="327"/>
      <c r="B57" s="359" t="n">
        <v>67121</v>
      </c>
      <c r="C57" s="360" t="s">
        <v>318</v>
      </c>
      <c r="D57" s="361"/>
      <c r="E57" s="361"/>
      <c r="F57" s="361" t="n">
        <v>140238</v>
      </c>
      <c r="G57" s="361" t="n">
        <v>138037.1</v>
      </c>
    </row>
    <row r="58" customFormat="false" ht="15" hidden="false" customHeight="false" outlineLevel="0" collapsed="false">
      <c r="A58" s="327"/>
      <c r="B58" s="327" t="n">
        <v>673</v>
      </c>
      <c r="C58" s="345" t="s">
        <v>319</v>
      </c>
      <c r="D58" s="346" t="n">
        <f aca="false">SUM(D59)</f>
        <v>6731754.32</v>
      </c>
      <c r="E58" s="346" t="n">
        <f aca="false">SUM(E59)</f>
        <v>6050000</v>
      </c>
      <c r="F58" s="346" t="n">
        <f aca="false">SUM(F59)</f>
        <v>7600000</v>
      </c>
      <c r="G58" s="346" t="n">
        <f aca="false">SUM(G59)</f>
        <v>7452984.94</v>
      </c>
    </row>
    <row r="59" customFormat="false" ht="15" hidden="false" customHeight="false" outlineLevel="0" collapsed="false">
      <c r="A59" s="327"/>
      <c r="B59" s="343" t="n">
        <v>6731</v>
      </c>
      <c r="C59" s="344" t="s">
        <v>320</v>
      </c>
      <c r="D59" s="338" t="n">
        <v>6731754.32</v>
      </c>
      <c r="E59" s="338" t="n">
        <v>6050000</v>
      </c>
      <c r="F59" s="338" t="n">
        <f aca="false">F60</f>
        <v>7600000</v>
      </c>
      <c r="G59" s="338" t="n">
        <f aca="false">G60</f>
        <v>7452984.94</v>
      </c>
    </row>
    <row r="60" customFormat="false" ht="15" hidden="false" customHeight="false" outlineLevel="0" collapsed="false">
      <c r="A60" s="327"/>
      <c r="B60" s="343" t="n">
        <v>67311</v>
      </c>
      <c r="C60" s="344" t="s">
        <v>320</v>
      </c>
      <c r="D60" s="338"/>
      <c r="E60" s="338"/>
      <c r="F60" s="338" t="n">
        <v>7600000</v>
      </c>
      <c r="G60" s="338" t="n">
        <v>7452984.94</v>
      </c>
    </row>
    <row r="61" s="357" customFormat="true" ht="15" hidden="false" customHeight="false" outlineLevel="0" collapsed="false">
      <c r="A61" s="327"/>
      <c r="B61" s="351" t="n">
        <v>68</v>
      </c>
      <c r="C61" s="362" t="s">
        <v>89</v>
      </c>
      <c r="D61" s="353" t="n">
        <f aca="false">SUM(D62)</f>
        <v>117973.66</v>
      </c>
      <c r="E61" s="353" t="n">
        <f aca="false">SUM(E62)</f>
        <v>130000</v>
      </c>
      <c r="F61" s="353" t="n">
        <f aca="false">SUM(F62)</f>
        <v>130000</v>
      </c>
      <c r="G61" s="353" t="n">
        <f aca="false">SUM(G62)</f>
        <v>127590.88</v>
      </c>
    </row>
    <row r="62" customFormat="false" ht="15" hidden="false" customHeight="false" outlineLevel="0" collapsed="false">
      <c r="A62" s="327"/>
      <c r="B62" s="327" t="n">
        <v>683</v>
      </c>
      <c r="C62" s="345" t="s">
        <v>91</v>
      </c>
      <c r="D62" s="346" t="n">
        <f aca="false">SUM(D63)</f>
        <v>117973.66</v>
      </c>
      <c r="E62" s="346" t="n">
        <f aca="false">SUM(E63)</f>
        <v>130000</v>
      </c>
      <c r="F62" s="346" t="n">
        <f aca="false">SUM(F63)</f>
        <v>130000</v>
      </c>
      <c r="G62" s="346" t="n">
        <f aca="false">SUM(G63)</f>
        <v>127590.88</v>
      </c>
    </row>
    <row r="63" customFormat="false" ht="15" hidden="false" customHeight="false" outlineLevel="0" collapsed="false">
      <c r="A63" s="327"/>
      <c r="B63" s="343" t="n">
        <v>6831</v>
      </c>
      <c r="C63" s="344" t="s">
        <v>91</v>
      </c>
      <c r="D63" s="338" t="n">
        <v>117973.66</v>
      </c>
      <c r="E63" s="338" t="n">
        <v>130000</v>
      </c>
      <c r="F63" s="338" t="n">
        <f aca="false">F64</f>
        <v>130000</v>
      </c>
      <c r="G63" s="338" t="n">
        <f aca="false">G64</f>
        <v>127590.88</v>
      </c>
    </row>
    <row r="64" customFormat="false" ht="15" hidden="false" customHeight="false" outlineLevel="0" collapsed="false">
      <c r="A64" s="327"/>
      <c r="B64" s="343" t="n">
        <v>68311</v>
      </c>
      <c r="C64" s="344" t="s">
        <v>91</v>
      </c>
      <c r="D64" s="338"/>
      <c r="E64" s="338"/>
      <c r="F64" s="338" t="n">
        <v>130000</v>
      </c>
      <c r="G64" s="338" t="n">
        <v>127590.88</v>
      </c>
    </row>
    <row r="65" s="357" customFormat="true" ht="15" hidden="false" customHeight="false" outlineLevel="0" collapsed="false">
      <c r="A65" s="324" t="n">
        <v>7</v>
      </c>
      <c r="B65" s="324"/>
      <c r="C65" s="363" t="s">
        <v>118</v>
      </c>
      <c r="D65" s="364" t="n">
        <f aca="false">D66</f>
        <v>3892.2</v>
      </c>
      <c r="E65" s="364" t="n">
        <f aca="false">SUM(E66)</f>
        <v>0</v>
      </c>
      <c r="F65" s="364" t="n">
        <f aca="false">SUM(F66)</f>
        <v>700</v>
      </c>
      <c r="G65" s="364" t="n">
        <f aca="false">SUM(G66)</f>
        <v>443.54</v>
      </c>
    </row>
    <row r="66" s="347" customFormat="true" ht="19.5" hidden="false" customHeight="true" outlineLevel="0" collapsed="false">
      <c r="A66" s="327"/>
      <c r="B66" s="351" t="n">
        <v>72</v>
      </c>
      <c r="C66" s="362" t="s">
        <v>119</v>
      </c>
      <c r="D66" s="353" t="n">
        <f aca="false">SUM(D67,D70)</f>
        <v>3892.2</v>
      </c>
      <c r="E66" s="353" t="n">
        <f aca="false">SUM(E67,E70)</f>
        <v>0</v>
      </c>
      <c r="F66" s="353" t="n">
        <f aca="false">SUM(F67,F70)</f>
        <v>700</v>
      </c>
      <c r="G66" s="353" t="n">
        <f aca="false">SUM(G67,G70)</f>
        <v>443.54</v>
      </c>
    </row>
    <row r="67" customFormat="false" ht="15" hidden="false" customHeight="false" outlineLevel="0" collapsed="false">
      <c r="A67" s="327"/>
      <c r="B67" s="327" t="n">
        <v>721</v>
      </c>
      <c r="C67" s="345" t="s">
        <v>120</v>
      </c>
      <c r="D67" s="346" t="n">
        <f aca="false">D68</f>
        <v>0</v>
      </c>
      <c r="E67" s="346" t="n">
        <f aca="false">E68</f>
        <v>0</v>
      </c>
      <c r="F67" s="346" t="n">
        <f aca="false">F68</f>
        <v>700</v>
      </c>
      <c r="G67" s="346" t="n">
        <f aca="false">G68</f>
        <v>443.54</v>
      </c>
    </row>
    <row r="68" customFormat="false" ht="15" hidden="false" customHeight="false" outlineLevel="0" collapsed="false">
      <c r="A68" s="327"/>
      <c r="B68" s="343" t="n">
        <v>7211</v>
      </c>
      <c r="C68" s="344" t="s">
        <v>121</v>
      </c>
      <c r="D68" s="338" t="n">
        <f aca="false">+[1]Capitation_CapitationOOM!E64</f>
        <v>0</v>
      </c>
      <c r="E68" s="338" t="n">
        <f aca="false">+[1]Capitation_CapitationOOM!F64</f>
        <v>0</v>
      </c>
      <c r="F68" s="338" t="n">
        <f aca="false">F69</f>
        <v>700</v>
      </c>
      <c r="G68" s="338" t="n">
        <f aca="false">G69</f>
        <v>443.54</v>
      </c>
    </row>
    <row r="69" customFormat="false" ht="15" hidden="false" customHeight="false" outlineLevel="0" collapsed="false">
      <c r="A69" s="327"/>
      <c r="B69" s="343" t="n">
        <v>72111</v>
      </c>
      <c r="C69" s="344" t="s">
        <v>122</v>
      </c>
      <c r="D69" s="338"/>
      <c r="E69" s="338"/>
      <c r="F69" s="338" t="n">
        <v>700</v>
      </c>
      <c r="G69" s="338" t="n">
        <v>443.54</v>
      </c>
    </row>
    <row r="70" s="331" customFormat="true" ht="15" hidden="false" customHeight="false" outlineLevel="0" collapsed="false">
      <c r="A70" s="327"/>
      <c r="B70" s="327" t="n">
        <v>723</v>
      </c>
      <c r="C70" s="345" t="s">
        <v>123</v>
      </c>
      <c r="D70" s="346" t="n">
        <f aca="false">D71</f>
        <v>3892.2</v>
      </c>
      <c r="E70" s="346" t="n">
        <f aca="false">E71</f>
        <v>0</v>
      </c>
      <c r="F70" s="346" t="n">
        <f aca="false">F71</f>
        <v>0</v>
      </c>
      <c r="G70" s="346" t="n">
        <f aca="false">G71</f>
        <v>0</v>
      </c>
    </row>
    <row r="71" customFormat="false" ht="15" hidden="false" customHeight="false" outlineLevel="0" collapsed="false">
      <c r="A71" s="327"/>
      <c r="B71" s="343" t="n">
        <v>7231</v>
      </c>
      <c r="C71" s="344" t="s">
        <v>124</v>
      </c>
      <c r="D71" s="338" t="n">
        <v>3892.2</v>
      </c>
      <c r="E71" s="338"/>
      <c r="F71" s="338" t="n">
        <v>0</v>
      </c>
      <c r="G71" s="338" t="n">
        <v>0</v>
      </c>
    </row>
    <row r="72" customFormat="false" ht="18.75" hidden="false" customHeight="false" outlineLevel="0" collapsed="false">
      <c r="A72" s="365" t="s">
        <v>321</v>
      </c>
      <c r="B72" s="365"/>
      <c r="C72" s="365"/>
      <c r="D72" s="366" t="n">
        <f aca="false">D10+D65</f>
        <v>9495820.83</v>
      </c>
      <c r="E72" s="366" t="n">
        <f aca="false">E10</f>
        <v>8798125.34</v>
      </c>
      <c r="F72" s="366" t="n">
        <f aca="false">F11+F29+F37+F42+F52+F61+F66</f>
        <v>10191030.15</v>
      </c>
      <c r="G72" s="366" t="n">
        <f aca="false">G11+G29+G37+G42+G52+G61+G66</f>
        <v>10122569.22</v>
      </c>
    </row>
  </sheetData>
  <sheetProtection sheet="true" selectLockedCells="true"/>
  <mergeCells count="6">
    <mergeCell ref="A2:G2"/>
    <mergeCell ref="A4:G4"/>
    <mergeCell ref="A6:G6"/>
    <mergeCell ref="B7:G7"/>
    <mergeCell ref="A8:G8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71"/>
    <col collapsed="false" customWidth="false" hidden="false" outlineLevel="0" max="2" min="2" style="368" width="9.14"/>
    <col collapsed="false" customWidth="true" hidden="false" outlineLevel="0" max="3" min="3" style="368" width="41.85"/>
    <col collapsed="false" customWidth="true" hidden="false" outlineLevel="0" max="4" min="4" style="368" width="18.28"/>
    <col collapsed="false" customWidth="true" hidden="false" outlineLevel="0" max="5" min="5" style="369" width="16.99"/>
    <col collapsed="false" customWidth="true" hidden="false" outlineLevel="0" max="6" min="6" style="369" width="17.85"/>
    <col collapsed="false" customWidth="true" hidden="false" outlineLevel="0" max="7" min="7" style="368" width="18.28"/>
    <col collapsed="false" customWidth="true" hidden="false" outlineLevel="0" max="8" min="8" style="370" width="8.7"/>
    <col collapsed="false" customWidth="true" hidden="false" outlineLevel="0" max="9" min="9" style="371" width="8.85"/>
    <col collapsed="false" customWidth="false" hidden="false" outlineLevel="0" max="257" min="10" style="371" width="9.14"/>
  </cols>
  <sheetData>
    <row r="1" customFormat="false" ht="15.75" hidden="false" customHeight="true" outlineLevel="0" collapsed="false">
      <c r="A1" s="372" t="s">
        <v>1</v>
      </c>
      <c r="B1" s="372"/>
      <c r="C1" s="372"/>
      <c r="D1" s="372"/>
      <c r="E1" s="372"/>
      <c r="F1" s="372"/>
      <c r="G1" s="372"/>
      <c r="H1" s="372"/>
    </row>
    <row r="2" customFormat="false" ht="15.75" hidden="false" customHeight="true" outlineLevel="0" collapsed="false">
      <c r="A2" s="373" t="s">
        <v>322</v>
      </c>
      <c r="B2" s="373"/>
      <c r="C2" s="373"/>
      <c r="D2" s="373"/>
      <c r="E2" s="373"/>
      <c r="F2" s="373"/>
      <c r="G2" s="373"/>
      <c r="H2" s="373"/>
    </row>
    <row r="3" customFormat="false" ht="15.75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</row>
    <row r="4" customFormat="false" ht="36.75" hidden="false" customHeight="true" outlineLevel="0" collapsed="false">
      <c r="A4" s="372" t="s">
        <v>323</v>
      </c>
      <c r="B4" s="372"/>
      <c r="C4" s="372"/>
      <c r="D4" s="372"/>
      <c r="E4" s="372"/>
      <c r="F4" s="372"/>
      <c r="G4" s="372"/>
      <c r="H4" s="372"/>
    </row>
    <row r="5" s="375" customFormat="true" ht="12.75" hidden="false" customHeight="true" outlineLevel="0" collapsed="false">
      <c r="A5" s="367"/>
      <c r="B5" s="374"/>
      <c r="C5" s="374"/>
      <c r="D5" s="374"/>
      <c r="E5" s="374"/>
      <c r="F5" s="374"/>
      <c r="G5" s="374"/>
      <c r="H5" s="370"/>
    </row>
    <row r="6" customFormat="false" ht="12.75" hidden="true" customHeight="false" outlineLevel="0" collapsed="false">
      <c r="A6" s="376"/>
      <c r="B6" s="377"/>
      <c r="C6" s="377"/>
      <c r="D6" s="377"/>
      <c r="E6" s="378"/>
      <c r="F6" s="378"/>
      <c r="G6" s="377"/>
      <c r="H6" s="379"/>
    </row>
    <row r="7" customFormat="false" ht="15.75" hidden="true" customHeight="true" outlineLevel="0" collapsed="false">
      <c r="A7" s="380" t="s">
        <v>32</v>
      </c>
      <c r="B7" s="380"/>
      <c r="C7" s="380"/>
      <c r="D7" s="380"/>
      <c r="E7" s="380"/>
      <c r="F7" s="380"/>
      <c r="G7" s="380"/>
      <c r="H7" s="380"/>
    </row>
    <row r="8" customFormat="false" ht="63" hidden="true" customHeight="false" outlineLevel="0" collapsed="false">
      <c r="A8" s="321" t="s">
        <v>33</v>
      </c>
      <c r="B8" s="321" t="s">
        <v>34</v>
      </c>
      <c r="C8" s="322" t="s">
        <v>36</v>
      </c>
      <c r="D8" s="322"/>
      <c r="E8" s="323" t="s">
        <v>132</v>
      </c>
      <c r="F8" s="323"/>
      <c r="G8" s="381" t="s">
        <v>324</v>
      </c>
      <c r="H8" s="382" t="s">
        <v>39</v>
      </c>
    </row>
    <row r="9" customFormat="false" ht="30" hidden="true" customHeight="false" outlineLevel="0" collapsed="false">
      <c r="A9" s="383" t="n">
        <v>1</v>
      </c>
      <c r="B9" s="383"/>
      <c r="C9" s="383"/>
      <c r="D9" s="384"/>
      <c r="E9" s="385" t="n">
        <v>2</v>
      </c>
      <c r="F9" s="385"/>
      <c r="G9" s="386" t="n">
        <v>4</v>
      </c>
      <c r="H9" s="387" t="s">
        <v>136</v>
      </c>
    </row>
    <row r="10" customFormat="false" ht="12.75" hidden="true" customHeight="false" outlineLevel="0" collapsed="false">
      <c r="A10" s="324" t="n">
        <v>6</v>
      </c>
      <c r="B10" s="325"/>
      <c r="C10" s="324"/>
      <c r="D10" s="324"/>
      <c r="E10" s="326" t="n">
        <f aca="false">E11+E26+E30+E33+E40+E43</f>
        <v>24659145.796005</v>
      </c>
      <c r="F10" s="326"/>
      <c r="G10" s="326" t="n">
        <f aca="false">G11+G26+G30+G33+G40+G43</f>
        <v>30834918.75</v>
      </c>
      <c r="H10" s="388" t="e">
        <f aca="false">G10/#REF!*100</f>
        <v>#REF!</v>
      </c>
    </row>
    <row r="11" customFormat="false" ht="12.75" hidden="true" customHeight="false" outlineLevel="0" collapsed="false">
      <c r="A11" s="327"/>
      <c r="B11" s="328" t="n">
        <v>63</v>
      </c>
      <c r="C11" s="329" t="s">
        <v>290</v>
      </c>
      <c r="D11" s="329"/>
      <c r="E11" s="330" t="n">
        <f aca="false">E12+E14+E17+E19+E21+E24</f>
        <v>324811.467250647</v>
      </c>
      <c r="F11" s="330"/>
      <c r="G11" s="330" t="n">
        <f aca="false">SUM(G12,G14,G17,G19,G21,G24)</f>
        <v>1892796.77</v>
      </c>
      <c r="H11" s="389" t="e">
        <f aca="false">G11/#REF!*100</f>
        <v>#REF!</v>
      </c>
    </row>
    <row r="12" customFormat="false" ht="25.5" hidden="true" customHeight="false" outlineLevel="0" collapsed="false">
      <c r="A12" s="327"/>
      <c r="B12" s="333" t="n">
        <v>632</v>
      </c>
      <c r="C12" s="334" t="s">
        <v>292</v>
      </c>
      <c r="D12" s="334"/>
      <c r="E12" s="335" t="n">
        <f aca="false">SUM(E13)</f>
        <v>0</v>
      </c>
      <c r="F12" s="335"/>
      <c r="G12" s="335" t="n">
        <f aca="false">SUM(G13)</f>
        <v>0</v>
      </c>
      <c r="H12" s="390"/>
    </row>
    <row r="13" customFormat="false" ht="12.75" hidden="true" customHeight="false" outlineLevel="0" collapsed="false">
      <c r="A13" s="327"/>
      <c r="B13" s="336" t="n">
        <v>6324</v>
      </c>
      <c r="C13" s="337" t="s">
        <v>293</v>
      </c>
      <c r="D13" s="337"/>
      <c r="E13" s="391" t="n">
        <v>0</v>
      </c>
      <c r="F13" s="391"/>
      <c r="G13" s="339" t="n">
        <v>0</v>
      </c>
      <c r="H13" s="390"/>
    </row>
    <row r="14" customFormat="false" ht="12.75" hidden="true" customHeight="false" outlineLevel="0" collapsed="false">
      <c r="A14" s="327"/>
      <c r="B14" s="333" t="n">
        <v>633</v>
      </c>
      <c r="C14" s="340" t="s">
        <v>294</v>
      </c>
      <c r="D14" s="340"/>
      <c r="E14" s="335" t="n">
        <f aca="false">SUM(E15:E16)</f>
        <v>50556.1085672573</v>
      </c>
      <c r="F14" s="335"/>
      <c r="G14" s="335" t="n">
        <f aca="false">SUM(G15:G16)</f>
        <v>0</v>
      </c>
      <c r="H14" s="390"/>
    </row>
    <row r="15" customFormat="false" ht="12.75" hidden="true" customHeight="false" outlineLevel="0" collapsed="false">
      <c r="A15" s="327"/>
      <c r="B15" s="343" t="n">
        <v>6331</v>
      </c>
      <c r="C15" s="392" t="s">
        <v>296</v>
      </c>
      <c r="D15" s="392"/>
      <c r="E15" s="391" t="n">
        <f aca="false">380915/7.5345</f>
        <v>50556.1085672573</v>
      </c>
      <c r="F15" s="391"/>
      <c r="G15" s="339" t="n">
        <v>0</v>
      </c>
      <c r="H15" s="390"/>
    </row>
    <row r="16" customFormat="false" ht="12.75" hidden="true" customHeight="false" outlineLevel="0" collapsed="false">
      <c r="A16" s="327"/>
      <c r="B16" s="343" t="n">
        <v>6332</v>
      </c>
      <c r="C16" s="392" t="s">
        <v>298</v>
      </c>
      <c r="D16" s="392"/>
      <c r="E16" s="391" t="n">
        <v>0</v>
      </c>
      <c r="F16" s="391"/>
      <c r="G16" s="391" t="n">
        <v>0</v>
      </c>
      <c r="H16" s="390"/>
    </row>
    <row r="17" customFormat="false" ht="12.75" hidden="true" customHeight="false" outlineLevel="0" collapsed="false">
      <c r="A17" s="327"/>
      <c r="B17" s="327" t="n">
        <v>634</v>
      </c>
      <c r="C17" s="393" t="s">
        <v>49</v>
      </c>
      <c r="D17" s="393"/>
      <c r="E17" s="394" t="n">
        <f aca="false">SUM(E18)</f>
        <v>111981.949698056</v>
      </c>
      <c r="F17" s="394"/>
      <c r="G17" s="394" t="n">
        <f aca="false">SUM(G18)</f>
        <v>1829292.75</v>
      </c>
      <c r="H17" s="390"/>
    </row>
    <row r="18" customFormat="false" ht="12.75" hidden="true" customHeight="false" outlineLevel="0" collapsed="false">
      <c r="A18" s="327"/>
      <c r="B18" s="343" t="n">
        <v>6341</v>
      </c>
      <c r="C18" s="392" t="s">
        <v>325</v>
      </c>
      <c r="D18" s="392"/>
      <c r="E18" s="391" t="n">
        <f aca="false">843728/7.5345</f>
        <v>111981.949698056</v>
      </c>
      <c r="F18" s="391"/>
      <c r="G18" s="391" t="n">
        <v>1829292.75</v>
      </c>
      <c r="H18" s="390"/>
    </row>
    <row r="19" customFormat="false" ht="17.25" hidden="true" customHeight="true" outlineLevel="0" collapsed="false">
      <c r="A19" s="327"/>
      <c r="B19" s="327" t="n">
        <v>636</v>
      </c>
      <c r="C19" s="349" t="s">
        <v>299</v>
      </c>
      <c r="D19" s="349"/>
      <c r="E19" s="394" t="n">
        <f aca="false">SUM(E20)</f>
        <v>54857.1238967417</v>
      </c>
      <c r="F19" s="394"/>
      <c r="G19" s="394" t="n">
        <f aca="false">SUM(G20)</f>
        <v>45490.31</v>
      </c>
      <c r="H19" s="390"/>
    </row>
    <row r="20" customFormat="false" ht="25.5" hidden="true" customHeight="false" outlineLevel="0" collapsed="false">
      <c r="A20" s="327"/>
      <c r="B20" s="343" t="n">
        <v>6361</v>
      </c>
      <c r="C20" s="395" t="s">
        <v>300</v>
      </c>
      <c r="D20" s="395"/>
      <c r="E20" s="391" t="n">
        <f aca="false">413321/7.5345</f>
        <v>54857.1238967417</v>
      </c>
      <c r="F20" s="391"/>
      <c r="G20" s="391" t="n">
        <v>45490.31</v>
      </c>
      <c r="H20" s="390"/>
    </row>
    <row r="21" customFormat="false" ht="12.75" hidden="true" customHeight="false" outlineLevel="0" collapsed="false">
      <c r="A21" s="327"/>
      <c r="B21" s="327" t="n">
        <v>638</v>
      </c>
      <c r="C21" s="396" t="s">
        <v>302</v>
      </c>
      <c r="D21" s="396"/>
      <c r="E21" s="394" t="n">
        <f aca="false">SUM(E22:E23)</f>
        <v>107244.807220121</v>
      </c>
      <c r="F21" s="394"/>
      <c r="G21" s="394" t="n">
        <f aca="false">SUM(G23)</f>
        <v>18013.71</v>
      </c>
      <c r="H21" s="390"/>
    </row>
    <row r="22" s="375" customFormat="true" ht="12.75" hidden="true" customHeight="false" outlineLevel="0" collapsed="false">
      <c r="A22" s="343"/>
      <c r="B22" s="343" t="n">
        <v>6381</v>
      </c>
      <c r="C22" s="395" t="s">
        <v>63</v>
      </c>
      <c r="D22" s="395"/>
      <c r="E22" s="391" t="n">
        <f aca="false">493624/7.5345</f>
        <v>65515.1635808614</v>
      </c>
      <c r="F22" s="391"/>
      <c r="G22" s="391" t="n">
        <v>0</v>
      </c>
      <c r="H22" s="390"/>
    </row>
    <row r="23" customFormat="false" ht="12.75" hidden="true" customHeight="false" outlineLevel="0" collapsed="false">
      <c r="A23" s="327"/>
      <c r="B23" s="343" t="n">
        <v>6382</v>
      </c>
      <c r="C23" s="395" t="s">
        <v>326</v>
      </c>
      <c r="D23" s="395"/>
      <c r="E23" s="391" t="n">
        <f aca="false">314412/7.5345</f>
        <v>41729.6436392594</v>
      </c>
      <c r="F23" s="391"/>
      <c r="G23" s="391" t="n">
        <v>18013.71</v>
      </c>
      <c r="H23" s="390"/>
    </row>
    <row r="24" customFormat="false" ht="12.75" hidden="true" customHeight="false" outlineLevel="0" collapsed="false">
      <c r="A24" s="327"/>
      <c r="B24" s="327" t="n">
        <v>639</v>
      </c>
      <c r="C24" s="396" t="s">
        <v>305</v>
      </c>
      <c r="D24" s="396"/>
      <c r="E24" s="394" t="n">
        <f aca="false">SUM(E25)</f>
        <v>171.477868471697</v>
      </c>
      <c r="F24" s="394"/>
      <c r="G24" s="394" t="n">
        <f aca="false">SUM(G25)</f>
        <v>0</v>
      </c>
      <c r="H24" s="390"/>
    </row>
    <row r="25" customFormat="false" ht="12.75" hidden="true" customHeight="false" outlineLevel="0" collapsed="false">
      <c r="A25" s="327"/>
      <c r="B25" s="343" t="n">
        <v>6391</v>
      </c>
      <c r="C25" s="395" t="s">
        <v>306</v>
      </c>
      <c r="D25" s="395"/>
      <c r="E25" s="391" t="n">
        <f aca="false">1292/7.5345</f>
        <v>171.477868471697</v>
      </c>
      <c r="F25" s="391"/>
      <c r="G25" s="391" t="n">
        <v>0</v>
      </c>
      <c r="H25" s="390"/>
    </row>
    <row r="26" customFormat="false" ht="12.75" hidden="true" customHeight="false" outlineLevel="0" collapsed="false">
      <c r="A26" s="327"/>
      <c r="B26" s="351" t="n">
        <v>64</v>
      </c>
      <c r="C26" s="397" t="s">
        <v>73</v>
      </c>
      <c r="D26" s="397"/>
      <c r="E26" s="398" t="n">
        <f aca="false">SUM(E27:E29)</f>
        <v>50144.5351383635</v>
      </c>
      <c r="F26" s="398"/>
      <c r="G26" s="398" t="n">
        <f aca="false">SUM(G27:G29)</f>
        <v>55180.92</v>
      </c>
      <c r="H26" s="389" t="e">
        <f aca="false">G26/#REF!*100</f>
        <v>#REF!</v>
      </c>
    </row>
    <row r="27" customFormat="false" ht="12.75" hidden="true" customHeight="false" outlineLevel="0" collapsed="false">
      <c r="A27" s="327"/>
      <c r="B27" s="343" t="n">
        <v>6413</v>
      </c>
      <c r="C27" s="392" t="s">
        <v>75</v>
      </c>
      <c r="D27" s="392"/>
      <c r="E27" s="391" t="n">
        <f aca="false">439/7.5345</f>
        <v>58.2653128940208</v>
      </c>
      <c r="F27" s="391"/>
      <c r="G27" s="391" t="n">
        <v>204.07</v>
      </c>
      <c r="H27" s="390"/>
    </row>
    <row r="28" customFormat="false" ht="12.75" hidden="true" customHeight="false" outlineLevel="0" collapsed="false">
      <c r="A28" s="327"/>
      <c r="B28" s="343" t="n">
        <v>6419</v>
      </c>
      <c r="C28" s="392" t="s">
        <v>307</v>
      </c>
      <c r="D28" s="392"/>
      <c r="E28" s="391" t="n">
        <f aca="false">376342/7.5345</f>
        <v>49949.1671643772</v>
      </c>
      <c r="F28" s="391"/>
      <c r="G28" s="391" t="n">
        <v>54839.75</v>
      </c>
      <c r="H28" s="390"/>
    </row>
    <row r="29" customFormat="false" ht="12.75" hidden="true" customHeight="false" outlineLevel="0" collapsed="false">
      <c r="A29" s="327"/>
      <c r="B29" s="343" t="n">
        <v>6429</v>
      </c>
      <c r="C29" s="392" t="s">
        <v>78</v>
      </c>
      <c r="D29" s="392"/>
      <c r="E29" s="391" t="n">
        <f aca="false">1033/7.5345</f>
        <v>137.102661092309</v>
      </c>
      <c r="F29" s="391"/>
      <c r="G29" s="391" t="n">
        <v>137.1</v>
      </c>
      <c r="H29" s="390"/>
    </row>
    <row r="30" customFormat="false" ht="12.75" hidden="true" customHeight="false" outlineLevel="0" collapsed="false">
      <c r="A30" s="327"/>
      <c r="B30" s="351" t="n">
        <v>65</v>
      </c>
      <c r="C30" s="397" t="s">
        <v>80</v>
      </c>
      <c r="D30" s="397"/>
      <c r="E30" s="398" t="n">
        <f aca="false">E31</f>
        <v>1523828.38940872</v>
      </c>
      <c r="F30" s="398"/>
      <c r="G30" s="398" t="n">
        <f aca="false">SUM(G31)</f>
        <v>1963072.34</v>
      </c>
      <c r="H30" s="389" t="e">
        <f aca="false">G30/#REF!*100</f>
        <v>#REF!</v>
      </c>
    </row>
    <row r="31" customFormat="false" ht="12.75" hidden="true" customHeight="false" outlineLevel="0" collapsed="false">
      <c r="A31" s="327"/>
      <c r="B31" s="327" t="n">
        <v>652</v>
      </c>
      <c r="C31" s="393" t="s">
        <v>80</v>
      </c>
      <c r="D31" s="393"/>
      <c r="E31" s="394" t="n">
        <f aca="false">SUM(E32)</f>
        <v>1523828.38940872</v>
      </c>
      <c r="F31" s="394"/>
      <c r="G31" s="394" t="n">
        <f aca="false">SUM(G32)</f>
        <v>1963072.34</v>
      </c>
      <c r="H31" s="390"/>
    </row>
    <row r="32" customFormat="false" ht="12.75" hidden="true" customHeight="false" outlineLevel="0" collapsed="false">
      <c r="A32" s="327"/>
      <c r="B32" s="343" t="n">
        <v>6526</v>
      </c>
      <c r="C32" s="392" t="s">
        <v>309</v>
      </c>
      <c r="D32" s="392"/>
      <c r="E32" s="391" t="n">
        <f aca="false">11481285/7.5345</f>
        <v>1523828.38940872</v>
      </c>
      <c r="F32" s="391"/>
      <c r="G32" s="391" t="n">
        <v>1963072.34</v>
      </c>
      <c r="H32" s="390"/>
    </row>
    <row r="33" customFormat="false" ht="12.75" hidden="true" customHeight="false" outlineLevel="0" collapsed="false">
      <c r="A33" s="327"/>
      <c r="B33" s="351" t="n">
        <v>66</v>
      </c>
      <c r="C33" s="397" t="s">
        <v>311</v>
      </c>
      <c r="D33" s="397"/>
      <c r="E33" s="398" t="n">
        <f aca="false">E34+E37</f>
        <v>1701559.22755326</v>
      </c>
      <c r="F33" s="398"/>
      <c r="G33" s="398" t="n">
        <f aca="false">SUM(G34,G37)</f>
        <v>1739052.02</v>
      </c>
      <c r="H33" s="389" t="e">
        <f aca="false">G33/#REF!*100</f>
        <v>#REF!</v>
      </c>
    </row>
    <row r="34" customFormat="false" ht="25.5" hidden="true" customHeight="false" outlineLevel="0" collapsed="false">
      <c r="A34" s="327"/>
      <c r="B34" s="327" t="n">
        <v>661</v>
      </c>
      <c r="C34" s="396" t="s">
        <v>312</v>
      </c>
      <c r="D34" s="396"/>
      <c r="E34" s="394" t="n">
        <f aca="false">SUM(E35:E36)</f>
        <v>1677912.00477802</v>
      </c>
      <c r="F34" s="394"/>
      <c r="G34" s="394" t="n">
        <f aca="false">SUM(G36,G35)</f>
        <v>1704828.02</v>
      </c>
      <c r="H34" s="390"/>
    </row>
    <row r="35" s="375" customFormat="true" ht="12.75" hidden="true" customHeight="false" outlineLevel="0" collapsed="false">
      <c r="A35" s="343"/>
      <c r="B35" s="343" t="n">
        <v>6614</v>
      </c>
      <c r="C35" s="395" t="s">
        <v>313</v>
      </c>
      <c r="D35" s="395"/>
      <c r="E35" s="391" t="n">
        <f aca="false">6216809/7.5345</f>
        <v>825112.349857323</v>
      </c>
      <c r="F35" s="391"/>
      <c r="G35" s="391" t="n">
        <v>916985.05</v>
      </c>
      <c r="H35" s="390"/>
    </row>
    <row r="36" customFormat="false" ht="12.75" hidden="true" customHeight="false" outlineLevel="0" collapsed="false">
      <c r="A36" s="327"/>
      <c r="B36" s="343" t="n">
        <v>6615</v>
      </c>
      <c r="C36" s="392" t="s">
        <v>103</v>
      </c>
      <c r="D36" s="392"/>
      <c r="E36" s="391" t="n">
        <f aca="false">6425419/7.5345</f>
        <v>852799.654920698</v>
      </c>
      <c r="F36" s="391"/>
      <c r="G36" s="391" t="n">
        <v>787842.97</v>
      </c>
      <c r="H36" s="390"/>
    </row>
    <row r="37" customFormat="false" ht="12.75" hidden="true" customHeight="false" outlineLevel="0" collapsed="false">
      <c r="A37" s="327"/>
      <c r="B37" s="327" t="n">
        <v>663</v>
      </c>
      <c r="C37" s="393" t="s">
        <v>314</v>
      </c>
      <c r="D37" s="393"/>
      <c r="E37" s="394" t="n">
        <f aca="false">SUM(E38:E39)</f>
        <v>23647.2227752339</v>
      </c>
      <c r="F37" s="394"/>
      <c r="G37" s="394" t="n">
        <f aca="false">SUM(G38:G39)</f>
        <v>34224</v>
      </c>
      <c r="H37" s="390"/>
    </row>
    <row r="38" customFormat="false" ht="12.75" hidden="true" customHeight="false" outlineLevel="0" collapsed="false">
      <c r="A38" s="327"/>
      <c r="B38" s="343" t="n">
        <v>6631</v>
      </c>
      <c r="C38" s="392" t="s">
        <v>109</v>
      </c>
      <c r="D38" s="392"/>
      <c r="E38" s="391" t="n">
        <f aca="false">5000/7.5345</f>
        <v>663.61404207313</v>
      </c>
      <c r="F38" s="391"/>
      <c r="G38" s="391" t="n">
        <f aca="false">5600+1310</f>
        <v>6910</v>
      </c>
      <c r="H38" s="390"/>
    </row>
    <row r="39" customFormat="false" ht="12.75" hidden="true" customHeight="false" outlineLevel="0" collapsed="false">
      <c r="A39" s="327"/>
      <c r="B39" s="343" t="n">
        <v>6632</v>
      </c>
      <c r="C39" s="392" t="s">
        <v>113</v>
      </c>
      <c r="D39" s="392"/>
      <c r="E39" s="391" t="n">
        <f aca="false">173170/7.5345</f>
        <v>22983.6087331608</v>
      </c>
      <c r="F39" s="391"/>
      <c r="G39" s="391" t="n">
        <v>27314</v>
      </c>
      <c r="H39" s="390"/>
    </row>
    <row r="40" s="399" customFormat="true" ht="12.75" hidden="true" customHeight="false" outlineLevel="0" collapsed="false">
      <c r="A40" s="327"/>
      <c r="B40" s="351" t="n">
        <v>67</v>
      </c>
      <c r="C40" s="397" t="s">
        <v>315</v>
      </c>
      <c r="D40" s="397"/>
      <c r="E40" s="398" t="n">
        <f aca="false">SUM(E41)</f>
        <v>20985599.575287</v>
      </c>
      <c r="F40" s="398"/>
      <c r="G40" s="398" t="n">
        <f aca="false">SUM(G41)</f>
        <v>24656056.14</v>
      </c>
      <c r="H40" s="389" t="e">
        <f aca="false">G40/#REF!*100</f>
        <v>#REF!</v>
      </c>
    </row>
    <row r="41" customFormat="false" ht="12.75" hidden="true" customHeight="false" outlineLevel="0" collapsed="false">
      <c r="A41" s="327"/>
      <c r="B41" s="327" t="n">
        <v>673</v>
      </c>
      <c r="C41" s="393" t="s">
        <v>319</v>
      </c>
      <c r="D41" s="393"/>
      <c r="E41" s="394" t="n">
        <f aca="false">SUM(E42)</f>
        <v>20985599.575287</v>
      </c>
      <c r="F41" s="394"/>
      <c r="G41" s="394" t="n">
        <f aca="false">SUM(G42)</f>
        <v>24656056.14</v>
      </c>
      <c r="H41" s="390"/>
    </row>
    <row r="42" customFormat="false" ht="12.75" hidden="true" customHeight="false" outlineLevel="0" collapsed="false">
      <c r="A42" s="327"/>
      <c r="B42" s="343" t="n">
        <v>6731</v>
      </c>
      <c r="C42" s="392" t="s">
        <v>327</v>
      </c>
      <c r="D42" s="392"/>
      <c r="E42" s="391" t="n">
        <f aca="false">158116000/7.5345</f>
        <v>20985599.575287</v>
      </c>
      <c r="F42" s="391"/>
      <c r="G42" s="391" t="n">
        <v>24656056.14</v>
      </c>
      <c r="H42" s="390"/>
    </row>
    <row r="43" customFormat="false" ht="15" hidden="true" customHeight="false" outlineLevel="0" collapsed="false">
      <c r="A43" s="327"/>
      <c r="B43" s="351" t="n">
        <v>68</v>
      </c>
      <c r="C43" s="400" t="s">
        <v>89</v>
      </c>
      <c r="D43" s="400"/>
      <c r="E43" s="398" t="n">
        <f aca="false">SUM(E44)</f>
        <v>73202.6013670449</v>
      </c>
      <c r="F43" s="398"/>
      <c r="G43" s="398" t="n">
        <f aca="false">SUM(G44)</f>
        <v>528760.56</v>
      </c>
      <c r="H43" s="389" t="e">
        <f aca="false">G43/#REF!*100</f>
        <v>#REF!</v>
      </c>
    </row>
    <row r="44" customFormat="false" ht="12.75" hidden="true" customHeight="false" outlineLevel="0" collapsed="false">
      <c r="A44" s="327"/>
      <c r="B44" s="327" t="n">
        <v>683</v>
      </c>
      <c r="C44" s="393" t="s">
        <v>91</v>
      </c>
      <c r="D44" s="393"/>
      <c r="E44" s="394" t="n">
        <f aca="false">SUM(E45)</f>
        <v>73202.6013670449</v>
      </c>
      <c r="F44" s="394"/>
      <c r="G44" s="394" t="n">
        <f aca="false">SUM(G45)</f>
        <v>528760.56</v>
      </c>
      <c r="H44" s="390"/>
    </row>
    <row r="45" customFormat="false" ht="12.75" hidden="true" customHeight="false" outlineLevel="0" collapsed="false">
      <c r="A45" s="327"/>
      <c r="B45" s="343" t="n">
        <v>6831</v>
      </c>
      <c r="C45" s="392" t="s">
        <v>91</v>
      </c>
      <c r="D45" s="392"/>
      <c r="E45" s="391" t="n">
        <f aca="false">551545/7.5345</f>
        <v>73202.6013670449</v>
      </c>
      <c r="F45" s="391"/>
      <c r="G45" s="391" t="n">
        <v>528760.56</v>
      </c>
      <c r="H45" s="390"/>
    </row>
    <row r="46" customFormat="false" ht="15" hidden="true" customHeight="false" outlineLevel="0" collapsed="false">
      <c r="A46" s="324" t="n">
        <v>7</v>
      </c>
      <c r="B46" s="324"/>
      <c r="C46" s="401" t="s">
        <v>118</v>
      </c>
      <c r="D46" s="401"/>
      <c r="E46" s="402" t="n">
        <f aca="false">E48</f>
        <v>206.782135509987</v>
      </c>
      <c r="F46" s="402"/>
      <c r="G46" s="402" t="n">
        <f aca="false">SUM(G47)</f>
        <v>18031</v>
      </c>
      <c r="H46" s="388" t="e">
        <f aca="false">G46/#REF!*100</f>
        <v>#REF!</v>
      </c>
    </row>
    <row r="47" customFormat="false" ht="30" hidden="true" customHeight="false" outlineLevel="0" collapsed="false">
      <c r="A47" s="327"/>
      <c r="B47" s="351" t="n">
        <v>72</v>
      </c>
      <c r="C47" s="400" t="s">
        <v>119</v>
      </c>
      <c r="D47" s="400"/>
      <c r="E47" s="398" t="n">
        <f aca="false">SUM(E48)</f>
        <v>206.782135509987</v>
      </c>
      <c r="F47" s="398"/>
      <c r="G47" s="398" t="n">
        <f aca="false">SUM(G48)</f>
        <v>18031</v>
      </c>
      <c r="H47" s="389" t="e">
        <f aca="false">G47/#REF!*100</f>
        <v>#REF!</v>
      </c>
    </row>
    <row r="48" customFormat="false" ht="12.75" hidden="true" customHeight="false" outlineLevel="0" collapsed="false">
      <c r="A48" s="327"/>
      <c r="B48" s="327" t="n">
        <v>721</v>
      </c>
      <c r="C48" s="393" t="s">
        <v>120</v>
      </c>
      <c r="D48" s="393"/>
      <c r="E48" s="394" t="n">
        <f aca="false">SUM(E49)</f>
        <v>206.782135509987</v>
      </c>
      <c r="F48" s="394"/>
      <c r="G48" s="394" t="n">
        <f aca="false">SUM(G49,G50)</f>
        <v>18031</v>
      </c>
      <c r="H48" s="390"/>
    </row>
    <row r="49" customFormat="false" ht="12.75" hidden="true" customHeight="false" outlineLevel="0" collapsed="false">
      <c r="A49" s="327"/>
      <c r="B49" s="343" t="n">
        <v>7211</v>
      </c>
      <c r="C49" s="392" t="s">
        <v>121</v>
      </c>
      <c r="D49" s="392"/>
      <c r="E49" s="391" t="n">
        <f aca="false">1558/7.5345</f>
        <v>206.782135509987</v>
      </c>
      <c r="F49" s="391"/>
      <c r="G49" s="391" t="n">
        <v>18031</v>
      </c>
      <c r="H49" s="390"/>
    </row>
    <row r="50" customFormat="false" ht="12.75" hidden="true" customHeight="false" outlineLevel="0" collapsed="false">
      <c r="A50" s="327"/>
      <c r="B50" s="343" t="n">
        <v>7231</v>
      </c>
      <c r="C50" s="392" t="s">
        <v>124</v>
      </c>
      <c r="D50" s="392"/>
      <c r="E50" s="391" t="n">
        <v>0</v>
      </c>
      <c r="F50" s="391"/>
      <c r="G50" s="391" t="n">
        <v>0</v>
      </c>
      <c r="H50" s="390"/>
    </row>
    <row r="51" customFormat="false" ht="18.75" hidden="true" customHeight="false" outlineLevel="0" collapsed="false">
      <c r="A51" s="365" t="s">
        <v>321</v>
      </c>
      <c r="B51" s="365"/>
      <c r="C51" s="365"/>
      <c r="D51" s="403"/>
      <c r="E51" s="404" t="n">
        <f aca="false">E10+E46</f>
        <v>24659352.5781406</v>
      </c>
      <c r="F51" s="404"/>
      <c r="G51" s="404" t="n">
        <f aca="false">G10+G46</f>
        <v>30852949.75</v>
      </c>
      <c r="H51" s="405" t="e">
        <f aca="false">G51/#REF!*100</f>
        <v>#REF!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406" t="s">
        <v>328</v>
      </c>
      <c r="B54" s="406"/>
      <c r="C54" s="406"/>
      <c r="D54" s="406"/>
      <c r="E54" s="406"/>
      <c r="F54" s="406"/>
      <c r="G54" s="406"/>
      <c r="H54" s="406"/>
    </row>
    <row r="55" customFormat="false" ht="63" hidden="false" customHeight="true" outlineLevel="0" collapsed="false">
      <c r="A55" s="321" t="s">
        <v>33</v>
      </c>
      <c r="B55" s="321" t="s">
        <v>34</v>
      </c>
      <c r="C55" s="322" t="s">
        <v>36</v>
      </c>
      <c r="D55" s="381" t="s">
        <v>329</v>
      </c>
      <c r="E55" s="323" t="s">
        <v>6</v>
      </c>
      <c r="F55" s="323" t="s">
        <v>7</v>
      </c>
      <c r="G55" s="381" t="s">
        <v>330</v>
      </c>
      <c r="H55" s="382" t="s">
        <v>39</v>
      </c>
      <c r="I55" s="382" t="s">
        <v>39</v>
      </c>
    </row>
    <row r="56" s="411" customFormat="true" ht="22.5" hidden="false" customHeight="true" outlineLevel="0" collapsed="false">
      <c r="A56" s="407" t="n">
        <v>1</v>
      </c>
      <c r="B56" s="407"/>
      <c r="C56" s="407"/>
      <c r="D56" s="408" t="n">
        <v>2</v>
      </c>
      <c r="E56" s="409" t="n">
        <v>3</v>
      </c>
      <c r="F56" s="409" t="n">
        <v>4</v>
      </c>
      <c r="G56" s="407" t="n">
        <v>5</v>
      </c>
      <c r="H56" s="410" t="s">
        <v>331</v>
      </c>
      <c r="I56" s="410" t="s">
        <v>332</v>
      </c>
    </row>
    <row r="57" customFormat="false" ht="12.75" hidden="false" customHeight="false" outlineLevel="0" collapsed="false">
      <c r="A57" s="324" t="n">
        <v>3</v>
      </c>
      <c r="B57" s="412"/>
      <c r="C57" s="412" t="s">
        <v>131</v>
      </c>
      <c r="D57" s="402" t="n">
        <f aca="false">D58+D83+D181+D192+D198+D202</f>
        <v>9626003.09</v>
      </c>
      <c r="E57" s="402" t="n">
        <f aca="false">E58+E83+E181+E192+E198+E202</f>
        <v>8673125.34</v>
      </c>
      <c r="F57" s="402" t="n">
        <f aca="false">F58+F83+F181+F192+F198+F202</f>
        <v>10602825.74</v>
      </c>
      <c r="G57" s="402" t="n">
        <f aca="false">G58+G83+G181+G192+G198+G202</f>
        <v>10906791.13</v>
      </c>
      <c r="H57" s="388" t="n">
        <f aca="false">G57/F57*100</f>
        <v>102.866833780482</v>
      </c>
      <c r="I57" s="388" t="n">
        <f aca="false">G57/D57*100</f>
        <v>113.305502065863</v>
      </c>
    </row>
    <row r="58" customFormat="false" ht="12.75" hidden="false" customHeight="false" outlineLevel="0" collapsed="false">
      <c r="A58" s="327"/>
      <c r="B58" s="413" t="n">
        <v>31</v>
      </c>
      <c r="C58" s="414" t="s">
        <v>139</v>
      </c>
      <c r="D58" s="415" t="n">
        <f aca="false">SUM(D59,D67,D76)</f>
        <v>4991763.62</v>
      </c>
      <c r="E58" s="415" t="n">
        <f aca="false">SUM(E59,E67,E76)</f>
        <v>4030000</v>
      </c>
      <c r="F58" s="415" t="n">
        <f aca="false">SUM(F59,F67,F76)</f>
        <v>6083448.81</v>
      </c>
      <c r="G58" s="415" t="n">
        <f aca="false">SUM(G59,G67,G76)</f>
        <v>6083044.49</v>
      </c>
      <c r="H58" s="388" t="n">
        <f aca="false">G58/F58*100</f>
        <v>99.9933537699975</v>
      </c>
      <c r="I58" s="388" t="n">
        <f aca="false">G58/D58*100</f>
        <v>121.861629537658</v>
      </c>
    </row>
    <row r="59" customFormat="false" ht="12.75" hidden="false" customHeight="false" outlineLevel="0" collapsed="false">
      <c r="A59" s="327"/>
      <c r="B59" s="416" t="n">
        <v>311</v>
      </c>
      <c r="C59" s="397" t="s">
        <v>333</v>
      </c>
      <c r="D59" s="398" t="n">
        <f aca="false">SUM(D60:D65)</f>
        <v>4162090.87</v>
      </c>
      <c r="E59" s="398" t="n">
        <f aca="false">SUM(E60:E65)</f>
        <v>3280000</v>
      </c>
      <c r="F59" s="398" t="n">
        <f aca="false">F60+F62+F63+F65</f>
        <v>5166000</v>
      </c>
      <c r="G59" s="398" t="n">
        <f aca="false">G60+G62+G63+G65</f>
        <v>5137262.79</v>
      </c>
      <c r="H59" s="388" t="n">
        <f aca="false">G59/F59*100</f>
        <v>99.4437241579559</v>
      </c>
      <c r="I59" s="388" t="n">
        <f aca="false">G59/D59*100</f>
        <v>123.429856542272</v>
      </c>
    </row>
    <row r="60" customFormat="false" ht="12.75" hidden="false" customHeight="false" outlineLevel="0" collapsed="false">
      <c r="A60" s="327"/>
      <c r="B60" s="417" t="n">
        <v>3111</v>
      </c>
      <c r="C60" s="418" t="s">
        <v>141</v>
      </c>
      <c r="D60" s="419" t="n">
        <v>3726391.34</v>
      </c>
      <c r="E60" s="419" t="n">
        <v>3100000</v>
      </c>
      <c r="F60" s="419" t="n">
        <f aca="false">F61</f>
        <v>5000000</v>
      </c>
      <c r="G60" s="419" t="n">
        <f aca="false">G61</f>
        <v>4998469.57</v>
      </c>
      <c r="H60" s="388" t="n">
        <f aca="false">G60/F60*100</f>
        <v>99.9693914</v>
      </c>
      <c r="I60" s="388" t="n">
        <f aca="false">G60/D60*100</f>
        <v>134.137000490131</v>
      </c>
    </row>
    <row r="61" customFormat="false" ht="12.75" hidden="false" customHeight="false" outlineLevel="0" collapsed="false">
      <c r="A61" s="327"/>
      <c r="B61" s="392" t="n">
        <v>31111</v>
      </c>
      <c r="C61" s="392" t="s">
        <v>334</v>
      </c>
      <c r="D61" s="391"/>
      <c r="E61" s="391"/>
      <c r="F61" s="391" t="n">
        <v>5000000</v>
      </c>
      <c r="G61" s="391" t="n">
        <v>4998469.57</v>
      </c>
      <c r="H61" s="388"/>
      <c r="I61" s="388"/>
    </row>
    <row r="62" customFormat="false" ht="12.75" hidden="false" customHeight="false" outlineLevel="0" collapsed="false">
      <c r="A62" s="327"/>
      <c r="B62" s="417" t="n">
        <v>3112</v>
      </c>
      <c r="C62" s="418" t="s">
        <v>143</v>
      </c>
      <c r="D62" s="419"/>
      <c r="E62" s="419"/>
      <c r="F62" s="419"/>
      <c r="G62" s="419"/>
      <c r="H62" s="388"/>
      <c r="I62" s="388"/>
    </row>
    <row r="63" customFormat="false" ht="12.75" hidden="false" customHeight="false" outlineLevel="0" collapsed="false">
      <c r="A63" s="327"/>
      <c r="B63" s="417" t="n">
        <v>3113</v>
      </c>
      <c r="C63" s="418" t="s">
        <v>145</v>
      </c>
      <c r="D63" s="419" t="n">
        <v>48746.61</v>
      </c>
      <c r="E63" s="419" t="n">
        <v>50000</v>
      </c>
      <c r="F63" s="419" t="n">
        <f aca="false">F64</f>
        <v>81000</v>
      </c>
      <c r="G63" s="419" t="n">
        <f aca="false">G64</f>
        <v>75060.15</v>
      </c>
      <c r="H63" s="388" t="n">
        <f aca="false">G63/F63*100</f>
        <v>92.6668518518519</v>
      </c>
      <c r="I63" s="388" t="n">
        <f aca="false">G63/D63*100</f>
        <v>153.980246010953</v>
      </c>
    </row>
    <row r="64" customFormat="false" ht="12.75" hidden="false" customHeight="false" outlineLevel="0" collapsed="false">
      <c r="A64" s="327"/>
      <c r="B64" s="392" t="n">
        <v>31131</v>
      </c>
      <c r="C64" s="392" t="s">
        <v>145</v>
      </c>
      <c r="D64" s="391"/>
      <c r="E64" s="391"/>
      <c r="F64" s="391" t="n">
        <v>81000</v>
      </c>
      <c r="G64" s="391" t="n">
        <v>75060.15</v>
      </c>
      <c r="H64" s="388"/>
      <c r="I64" s="388"/>
    </row>
    <row r="65" customFormat="false" ht="12.75" hidden="false" customHeight="false" outlineLevel="0" collapsed="false">
      <c r="A65" s="327"/>
      <c r="B65" s="417" t="n">
        <v>3114</v>
      </c>
      <c r="C65" s="418" t="s">
        <v>262</v>
      </c>
      <c r="D65" s="419" t="n">
        <v>386952.92</v>
      </c>
      <c r="E65" s="419" t="n">
        <v>130000</v>
      </c>
      <c r="F65" s="419" t="n">
        <f aca="false">F66</f>
        <v>85000</v>
      </c>
      <c r="G65" s="419" t="n">
        <f aca="false">G66</f>
        <v>63733.07</v>
      </c>
      <c r="H65" s="388" t="n">
        <f aca="false">G65/F65*100</f>
        <v>74.9800823529412</v>
      </c>
      <c r="I65" s="388" t="n">
        <f aca="false">G65/D65*100</f>
        <v>16.4704972377518</v>
      </c>
    </row>
    <row r="66" customFormat="false" ht="12.75" hidden="false" customHeight="false" outlineLevel="0" collapsed="false">
      <c r="A66" s="327"/>
      <c r="B66" s="392" t="n">
        <v>31141</v>
      </c>
      <c r="C66" s="392" t="s">
        <v>262</v>
      </c>
      <c r="D66" s="391"/>
      <c r="E66" s="391"/>
      <c r="F66" s="391" t="n">
        <v>85000</v>
      </c>
      <c r="G66" s="391" t="n">
        <v>63733.07</v>
      </c>
      <c r="H66" s="388"/>
      <c r="I66" s="388"/>
    </row>
    <row r="67" customFormat="false" ht="12.75" hidden="false" customHeight="false" outlineLevel="0" collapsed="false">
      <c r="A67" s="327"/>
      <c r="B67" s="416" t="n">
        <v>312</v>
      </c>
      <c r="C67" s="397" t="s">
        <v>149</v>
      </c>
      <c r="D67" s="398" t="n">
        <f aca="false">SUM(D68)</f>
        <v>229989.44</v>
      </c>
      <c r="E67" s="398" t="n">
        <f aca="false">SUM(E68)</f>
        <v>150000</v>
      </c>
      <c r="F67" s="398" t="n">
        <f aca="false">SUM(F68)</f>
        <v>217100</v>
      </c>
      <c r="G67" s="398" t="n">
        <f aca="false">SUM(G68)</f>
        <v>219193.13</v>
      </c>
      <c r="H67" s="388" t="n">
        <f aca="false">G67/F67*100</f>
        <v>100.964131736527</v>
      </c>
      <c r="I67" s="388" t="n">
        <f aca="false">G67/D67*100</f>
        <v>95.3057366459956</v>
      </c>
    </row>
    <row r="68" customFormat="false" ht="12.75" hidden="false" customHeight="false" outlineLevel="0" collapsed="false">
      <c r="A68" s="327"/>
      <c r="B68" s="417" t="n">
        <v>3121</v>
      </c>
      <c r="C68" s="418" t="s">
        <v>149</v>
      </c>
      <c r="D68" s="419" t="n">
        <v>229989.44</v>
      </c>
      <c r="E68" s="419" t="n">
        <v>150000</v>
      </c>
      <c r="F68" s="419" t="n">
        <f aca="false">F69+F71+F72+F73+F74+F75</f>
        <v>217100</v>
      </c>
      <c r="G68" s="419" t="n">
        <f aca="false">G69+G70+G71+G72+G73+G74+G75</f>
        <v>219193.13</v>
      </c>
      <c r="H68" s="388" t="n">
        <f aca="false">G68/F68*100</f>
        <v>100.964131736527</v>
      </c>
      <c r="I68" s="388" t="n">
        <f aca="false">G68/D68*100</f>
        <v>95.3057366459956</v>
      </c>
    </row>
    <row r="69" customFormat="false" ht="12.75" hidden="false" customHeight="false" outlineLevel="0" collapsed="false">
      <c r="A69" s="327"/>
      <c r="B69" s="392" t="n">
        <v>31212</v>
      </c>
      <c r="C69" s="392" t="s">
        <v>335</v>
      </c>
      <c r="D69" s="391"/>
      <c r="E69" s="391"/>
      <c r="F69" s="391" t="n">
        <v>15000</v>
      </c>
      <c r="G69" s="391" t="n">
        <v>19567.79</v>
      </c>
      <c r="H69" s="388"/>
      <c r="I69" s="388"/>
    </row>
    <row r="70" customFormat="false" ht="12.75" hidden="false" customHeight="false" outlineLevel="0" collapsed="false">
      <c r="A70" s="327"/>
      <c r="B70" s="392" t="n">
        <v>31213</v>
      </c>
      <c r="C70" s="392" t="s">
        <v>336</v>
      </c>
      <c r="D70" s="391"/>
      <c r="E70" s="391"/>
      <c r="F70" s="391"/>
      <c r="G70" s="391" t="n">
        <v>11400</v>
      </c>
      <c r="H70" s="388"/>
      <c r="I70" s="388"/>
    </row>
    <row r="71" customFormat="false" ht="12.75" hidden="false" customHeight="false" outlineLevel="0" collapsed="false">
      <c r="A71" s="327"/>
      <c r="B71" s="392" t="n">
        <v>31214</v>
      </c>
      <c r="C71" s="392" t="s">
        <v>337</v>
      </c>
      <c r="D71" s="391"/>
      <c r="E71" s="391"/>
      <c r="F71" s="391" t="n">
        <v>20000</v>
      </c>
      <c r="G71" s="391" t="n">
        <v>11356.08</v>
      </c>
      <c r="H71" s="388"/>
      <c r="I71" s="388"/>
    </row>
    <row r="72" customFormat="false" ht="12.75" hidden="false" customHeight="false" outlineLevel="0" collapsed="false">
      <c r="A72" s="327"/>
      <c r="B72" s="392" t="n">
        <v>31215</v>
      </c>
      <c r="C72" s="392" t="s">
        <v>338</v>
      </c>
      <c r="D72" s="391"/>
      <c r="E72" s="391"/>
      <c r="F72" s="391" t="n">
        <v>10000</v>
      </c>
      <c r="G72" s="391" t="n">
        <v>6038.72</v>
      </c>
      <c r="H72" s="388"/>
      <c r="I72" s="388"/>
    </row>
    <row r="73" customFormat="false" ht="12.75" hidden="false" customHeight="false" outlineLevel="0" collapsed="false">
      <c r="A73" s="327"/>
      <c r="B73" s="392" t="n">
        <v>31216</v>
      </c>
      <c r="C73" s="392" t="s">
        <v>339</v>
      </c>
      <c r="D73" s="391"/>
      <c r="E73" s="391"/>
      <c r="F73" s="391" t="n">
        <v>70000</v>
      </c>
      <c r="G73" s="391" t="n">
        <v>69865.76</v>
      </c>
      <c r="H73" s="388"/>
      <c r="I73" s="388"/>
    </row>
    <row r="74" customFormat="false" ht="12.75" hidden="false" customHeight="false" outlineLevel="0" collapsed="false">
      <c r="A74" s="327"/>
      <c r="B74" s="392" t="n">
        <v>31217</v>
      </c>
      <c r="C74" s="392" t="s">
        <v>340</v>
      </c>
      <c r="D74" s="391"/>
      <c r="E74" s="391"/>
      <c r="F74" s="391" t="n">
        <v>85100</v>
      </c>
      <c r="G74" s="391" t="n">
        <v>83600</v>
      </c>
      <c r="H74" s="388"/>
      <c r="I74" s="388"/>
    </row>
    <row r="75" customFormat="false" ht="12.75" hidden="false" customHeight="false" outlineLevel="0" collapsed="false">
      <c r="A75" s="327"/>
      <c r="B75" s="392" t="n">
        <v>31219</v>
      </c>
      <c r="C75" s="392" t="s">
        <v>341</v>
      </c>
      <c r="D75" s="391"/>
      <c r="E75" s="391"/>
      <c r="F75" s="391" t="n">
        <v>17000</v>
      </c>
      <c r="G75" s="391" t="n">
        <v>17364.78</v>
      </c>
      <c r="H75" s="388"/>
      <c r="I75" s="388"/>
    </row>
    <row r="76" customFormat="false" ht="12.75" hidden="false" customHeight="false" outlineLevel="0" collapsed="false">
      <c r="A76" s="327"/>
      <c r="B76" s="416" t="n">
        <v>313</v>
      </c>
      <c r="C76" s="397" t="s">
        <v>342</v>
      </c>
      <c r="D76" s="398" t="n">
        <f aca="false">D77+D79+D81</f>
        <v>599683.31</v>
      </c>
      <c r="E76" s="398" t="n">
        <f aca="false">SUM(E77:E81)</f>
        <v>600000</v>
      </c>
      <c r="F76" s="398" t="n">
        <f aca="false">F77+F79+F81</f>
        <v>700348.81</v>
      </c>
      <c r="G76" s="398" t="n">
        <f aca="false">G77+G79+G81</f>
        <v>726588.57</v>
      </c>
      <c r="H76" s="388" t="n">
        <f aca="false">G76/F76*100</f>
        <v>103.746670177108</v>
      </c>
      <c r="I76" s="388" t="n">
        <f aca="false">G76/D76*100</f>
        <v>121.16204634743</v>
      </c>
    </row>
    <row r="77" s="375" customFormat="true" ht="12.75" hidden="false" customHeight="false" outlineLevel="0" collapsed="false">
      <c r="A77" s="343"/>
      <c r="B77" s="417" t="n">
        <v>3131</v>
      </c>
      <c r="C77" s="417" t="s">
        <v>277</v>
      </c>
      <c r="D77" s="420" t="n">
        <v>0</v>
      </c>
      <c r="E77" s="420" t="n">
        <v>0</v>
      </c>
      <c r="F77" s="420" t="n">
        <f aca="false">F78</f>
        <v>0</v>
      </c>
      <c r="G77" s="420" t="n">
        <f aca="false">G78</f>
        <v>0</v>
      </c>
      <c r="H77" s="388"/>
      <c r="I77" s="388"/>
    </row>
    <row r="78" s="375" customFormat="true" ht="12.75" hidden="false" customHeight="false" outlineLevel="0" collapsed="false">
      <c r="A78" s="343"/>
      <c r="B78" s="392" t="n">
        <v>31311</v>
      </c>
      <c r="C78" s="392" t="s">
        <v>277</v>
      </c>
      <c r="D78" s="391"/>
      <c r="E78" s="391"/>
      <c r="F78" s="391" t="n">
        <v>0</v>
      </c>
      <c r="G78" s="391"/>
      <c r="H78" s="388"/>
      <c r="I78" s="388"/>
    </row>
    <row r="79" s="375" customFormat="true" ht="12.75" hidden="false" customHeight="false" outlineLevel="0" collapsed="false">
      <c r="A79" s="343"/>
      <c r="B79" s="417" t="n">
        <v>3132</v>
      </c>
      <c r="C79" s="417" t="s">
        <v>343</v>
      </c>
      <c r="D79" s="420" t="n">
        <v>599613.15</v>
      </c>
      <c r="E79" s="420" t="n">
        <v>600000</v>
      </c>
      <c r="F79" s="420" t="n">
        <f aca="false">F80</f>
        <v>700348.81</v>
      </c>
      <c r="G79" s="420" t="n">
        <f aca="false">G80</f>
        <v>726588.57</v>
      </c>
      <c r="H79" s="388" t="n">
        <f aca="false">G79/F79*100</f>
        <v>103.746670177108</v>
      </c>
      <c r="I79" s="388" t="n">
        <f aca="false">G79/D79*100</f>
        <v>121.176223370018</v>
      </c>
    </row>
    <row r="80" s="375" customFormat="true" ht="12.75" hidden="false" customHeight="false" outlineLevel="0" collapsed="false">
      <c r="A80" s="343"/>
      <c r="B80" s="392" t="n">
        <v>31321</v>
      </c>
      <c r="C80" s="392" t="s">
        <v>343</v>
      </c>
      <c r="D80" s="391"/>
      <c r="E80" s="391"/>
      <c r="F80" s="391" t="n">
        <v>700348.81</v>
      </c>
      <c r="G80" s="391" t="n">
        <v>726588.57</v>
      </c>
      <c r="H80" s="388"/>
      <c r="I80" s="388"/>
    </row>
    <row r="81" customFormat="false" ht="25.5" hidden="false" customHeight="false" outlineLevel="0" collapsed="false">
      <c r="A81" s="327"/>
      <c r="B81" s="417" t="n">
        <v>3133</v>
      </c>
      <c r="C81" s="421" t="s">
        <v>344</v>
      </c>
      <c r="D81" s="420" t="n">
        <v>70.16</v>
      </c>
      <c r="E81" s="420"/>
      <c r="F81" s="420" t="n">
        <f aca="false">F82</f>
        <v>0</v>
      </c>
      <c r="G81" s="420" t="n">
        <f aca="false">G82</f>
        <v>0</v>
      </c>
      <c r="H81" s="388"/>
      <c r="I81" s="388" t="n">
        <f aca="false">G81/D81*100</f>
        <v>0</v>
      </c>
    </row>
    <row r="82" customFormat="false" ht="25.5" hidden="false" customHeight="false" outlineLevel="0" collapsed="false">
      <c r="A82" s="327"/>
      <c r="B82" s="392" t="n">
        <v>31332</v>
      </c>
      <c r="C82" s="395" t="s">
        <v>344</v>
      </c>
      <c r="D82" s="391"/>
      <c r="E82" s="391"/>
      <c r="F82" s="391"/>
      <c r="G82" s="391"/>
      <c r="H82" s="388"/>
      <c r="I82" s="388"/>
    </row>
    <row r="83" customFormat="false" ht="12.75" hidden="false" customHeight="false" outlineLevel="0" collapsed="false">
      <c r="A83" s="327"/>
      <c r="B83" s="413" t="n">
        <v>32</v>
      </c>
      <c r="C83" s="414" t="s">
        <v>153</v>
      </c>
      <c r="D83" s="415" t="n">
        <f aca="false">SUM(D84,D97,D122,D157,D161)</f>
        <v>4609852.17</v>
      </c>
      <c r="E83" s="415" t="n">
        <f aca="false">SUM(E84,E97,E122,E157,E161)</f>
        <v>4615325.34</v>
      </c>
      <c r="F83" s="415" t="n">
        <f aca="false">SUM(F84,F97,F122,F157,F161)</f>
        <v>4452625.93</v>
      </c>
      <c r="G83" s="415" t="n">
        <f aca="false">SUM(G84,G97,G122,G157,G161)</f>
        <v>4759483.71</v>
      </c>
      <c r="H83" s="388" t="n">
        <f aca="false">G83/F83*100</f>
        <v>106.891613731405</v>
      </c>
      <c r="I83" s="388" t="n">
        <f aca="false">G83/D83*100</f>
        <v>103.245907558029</v>
      </c>
    </row>
    <row r="84" customFormat="false" ht="12.75" hidden="false" customHeight="false" outlineLevel="0" collapsed="false">
      <c r="A84" s="327"/>
      <c r="B84" s="416" t="n">
        <v>321</v>
      </c>
      <c r="C84" s="397" t="s">
        <v>154</v>
      </c>
      <c r="D84" s="398" t="n">
        <f aca="false">SUM(D85:D96)</f>
        <v>182177.81</v>
      </c>
      <c r="E84" s="398" t="n">
        <f aca="false">SUM(E85:E96)</f>
        <v>153000</v>
      </c>
      <c r="F84" s="398" t="n">
        <f aca="false">F85+F91+F93+F96</f>
        <v>189200</v>
      </c>
      <c r="G84" s="398" t="n">
        <f aca="false">G85+G91+G93+G96</f>
        <v>186571.02</v>
      </c>
      <c r="H84" s="388" t="n">
        <f aca="false">G84/F84*100</f>
        <v>98.6104756871036</v>
      </c>
      <c r="I84" s="388" t="n">
        <f aca="false">G84/D84*100</f>
        <v>102.411495670082</v>
      </c>
    </row>
    <row r="85" customFormat="false" ht="12.75" hidden="false" customHeight="false" outlineLevel="0" collapsed="false">
      <c r="A85" s="327"/>
      <c r="B85" s="417" t="n">
        <v>3211</v>
      </c>
      <c r="C85" s="418" t="s">
        <v>156</v>
      </c>
      <c r="D85" s="419" t="n">
        <v>8921.92</v>
      </c>
      <c r="E85" s="419" t="n">
        <v>7000</v>
      </c>
      <c r="F85" s="419" t="n">
        <f aca="false">F86+F87+F88+F89+F90</f>
        <v>19700</v>
      </c>
      <c r="G85" s="419" t="n">
        <f aca="false">G86+G87+G88+G89+G90</f>
        <v>10185.33</v>
      </c>
      <c r="H85" s="388" t="n">
        <f aca="false">G85/F85*100</f>
        <v>51.7021827411168</v>
      </c>
      <c r="I85" s="388" t="n">
        <f aca="false">G85/D85*100</f>
        <v>114.160741185754</v>
      </c>
    </row>
    <row r="86" customFormat="false" ht="12.75" hidden="false" customHeight="false" outlineLevel="0" collapsed="false">
      <c r="A86" s="327"/>
      <c r="B86" s="422" t="n">
        <v>32111</v>
      </c>
      <c r="C86" s="423" t="s">
        <v>345</v>
      </c>
      <c r="D86" s="424"/>
      <c r="E86" s="424"/>
      <c r="F86" s="424" t="n">
        <v>16400</v>
      </c>
      <c r="G86" s="424" t="n">
        <v>7032.4</v>
      </c>
      <c r="H86" s="388"/>
      <c r="I86" s="388"/>
    </row>
    <row r="87" customFormat="false" ht="12.75" hidden="false" customHeight="false" outlineLevel="0" collapsed="false">
      <c r="A87" s="327"/>
      <c r="B87" s="422" t="n">
        <v>32112</v>
      </c>
      <c r="C87" s="423" t="s">
        <v>346</v>
      </c>
      <c r="D87" s="424"/>
      <c r="E87" s="424"/>
      <c r="F87" s="424" t="n">
        <v>0</v>
      </c>
      <c r="G87" s="424" t="n">
        <v>0</v>
      </c>
      <c r="H87" s="388"/>
      <c r="I87" s="388"/>
    </row>
    <row r="88" customFormat="false" ht="12.75" hidden="false" customHeight="false" outlineLevel="0" collapsed="false">
      <c r="A88" s="327"/>
      <c r="B88" s="422" t="n">
        <v>32113</v>
      </c>
      <c r="C88" s="423" t="s">
        <v>347</v>
      </c>
      <c r="D88" s="424"/>
      <c r="E88" s="424"/>
      <c r="F88" s="424" t="n">
        <v>600</v>
      </c>
      <c r="G88" s="424" t="n">
        <v>288.5</v>
      </c>
      <c r="H88" s="388"/>
      <c r="I88" s="388"/>
    </row>
    <row r="89" customFormat="false" ht="12.75" hidden="false" customHeight="false" outlineLevel="0" collapsed="false">
      <c r="A89" s="327"/>
      <c r="B89" s="422" t="n">
        <v>32115</v>
      </c>
      <c r="C89" s="423" t="s">
        <v>348</v>
      </c>
      <c r="D89" s="424"/>
      <c r="E89" s="424"/>
      <c r="F89" s="424" t="n">
        <v>800</v>
      </c>
      <c r="G89" s="424" t="n">
        <v>1382.53</v>
      </c>
      <c r="H89" s="388"/>
      <c r="I89" s="388"/>
    </row>
    <row r="90" customFormat="false" ht="25.5" hidden="false" customHeight="false" outlineLevel="0" collapsed="false">
      <c r="A90" s="327"/>
      <c r="B90" s="422" t="n">
        <v>32119</v>
      </c>
      <c r="C90" s="395" t="s">
        <v>349</v>
      </c>
      <c r="D90" s="424"/>
      <c r="E90" s="424"/>
      <c r="F90" s="424" t="n">
        <v>1900</v>
      </c>
      <c r="G90" s="424" t="n">
        <v>1481.9</v>
      </c>
      <c r="H90" s="388"/>
      <c r="I90" s="388"/>
    </row>
    <row r="91" customFormat="false" ht="12.75" hidden="false" customHeight="false" outlineLevel="0" collapsed="false">
      <c r="A91" s="327"/>
      <c r="B91" s="417" t="n">
        <v>3212</v>
      </c>
      <c r="C91" s="418" t="s">
        <v>350</v>
      </c>
      <c r="D91" s="419" t="n">
        <v>158225.48</v>
      </c>
      <c r="E91" s="419" t="n">
        <v>130000</v>
      </c>
      <c r="F91" s="419" t="n">
        <f aca="false">F92</f>
        <v>160000</v>
      </c>
      <c r="G91" s="419" t="n">
        <f aca="false">G92</f>
        <v>165013.58</v>
      </c>
      <c r="H91" s="388" t="n">
        <f aca="false">G91/F91*100</f>
        <v>103.1334875</v>
      </c>
      <c r="I91" s="388" t="n">
        <f aca="false">G91/D91*100</f>
        <v>104.290143408002</v>
      </c>
    </row>
    <row r="92" customFormat="false" ht="12.75" hidden="false" customHeight="false" outlineLevel="0" collapsed="false">
      <c r="A92" s="327"/>
      <c r="B92" s="422" t="n">
        <v>32121</v>
      </c>
      <c r="C92" s="392" t="s">
        <v>351</v>
      </c>
      <c r="D92" s="391"/>
      <c r="E92" s="391"/>
      <c r="F92" s="391" t="n">
        <v>160000</v>
      </c>
      <c r="G92" s="391" t="n">
        <v>165013.58</v>
      </c>
      <c r="H92" s="388"/>
      <c r="I92" s="388"/>
    </row>
    <row r="93" customFormat="false" ht="12.75" hidden="false" customHeight="false" outlineLevel="0" collapsed="false">
      <c r="A93" s="327"/>
      <c r="B93" s="417" t="n">
        <v>3213</v>
      </c>
      <c r="C93" s="418" t="s">
        <v>160</v>
      </c>
      <c r="D93" s="419" t="n">
        <v>15030.41</v>
      </c>
      <c r="E93" s="419" t="n">
        <v>16000</v>
      </c>
      <c r="F93" s="419" t="n">
        <f aca="false">F94+F95</f>
        <v>9500</v>
      </c>
      <c r="G93" s="419" t="n">
        <f aca="false">G94+G95</f>
        <v>11372.11</v>
      </c>
      <c r="H93" s="388" t="n">
        <f aca="false">G93/F93*100</f>
        <v>119.706421052632</v>
      </c>
      <c r="I93" s="388" t="n">
        <f aca="false">G93/D93*100</f>
        <v>75.6606772536478</v>
      </c>
    </row>
    <row r="94" customFormat="false" ht="12.75" hidden="false" customHeight="false" outlineLevel="0" collapsed="false">
      <c r="A94" s="327"/>
      <c r="B94" s="422" t="n">
        <v>32131</v>
      </c>
      <c r="C94" s="425" t="s">
        <v>352</v>
      </c>
      <c r="D94" s="424"/>
      <c r="E94" s="424"/>
      <c r="F94" s="424" t="n">
        <v>9000</v>
      </c>
      <c r="G94" s="424" t="n">
        <v>10973.96</v>
      </c>
      <c r="H94" s="388"/>
      <c r="I94" s="388"/>
    </row>
    <row r="95" customFormat="false" ht="12.75" hidden="false" customHeight="false" outlineLevel="0" collapsed="false">
      <c r="A95" s="327"/>
      <c r="B95" s="422" t="n">
        <v>32132</v>
      </c>
      <c r="C95" s="425" t="s">
        <v>353</v>
      </c>
      <c r="D95" s="424"/>
      <c r="E95" s="424"/>
      <c r="F95" s="424" t="n">
        <v>500</v>
      </c>
      <c r="G95" s="424" t="n">
        <v>398.15</v>
      </c>
      <c r="H95" s="388"/>
      <c r="I95" s="388"/>
    </row>
    <row r="96" customFormat="false" ht="12.75" hidden="false" customHeight="false" outlineLevel="0" collapsed="false">
      <c r="A96" s="327"/>
      <c r="B96" s="417" t="n">
        <v>3214</v>
      </c>
      <c r="C96" s="418" t="s">
        <v>162</v>
      </c>
      <c r="D96" s="426"/>
      <c r="E96" s="426" t="n">
        <v>0</v>
      </c>
      <c r="F96" s="426"/>
      <c r="G96" s="426"/>
      <c r="H96" s="388"/>
      <c r="I96" s="388"/>
    </row>
    <row r="97" customFormat="false" ht="12.75" hidden="false" customHeight="false" outlineLevel="0" collapsed="false">
      <c r="A97" s="327"/>
      <c r="B97" s="416" t="n">
        <v>322</v>
      </c>
      <c r="C97" s="397" t="s">
        <v>164</v>
      </c>
      <c r="D97" s="398" t="n">
        <f aca="false">SUM(D98:D120)</f>
        <v>3912843.16</v>
      </c>
      <c r="E97" s="398" t="n">
        <f aca="false">SUM(E98:E120)</f>
        <v>3765000</v>
      </c>
      <c r="F97" s="398" t="n">
        <f aca="false">F98+F103+F109+F113+F117+F120</f>
        <v>3724975.93</v>
      </c>
      <c r="G97" s="398" t="n">
        <f aca="false">G98+G103+G109+G113+G117+G120</f>
        <v>4115394.6</v>
      </c>
      <c r="H97" s="388" t="n">
        <f aca="false">G97/F97*100</f>
        <v>110.481105847038</v>
      </c>
      <c r="I97" s="388" t="n">
        <f aca="false">G97/D97*100</f>
        <v>105.17657957954</v>
      </c>
    </row>
    <row r="98" customFormat="false" ht="12.75" hidden="false" customHeight="false" outlineLevel="0" collapsed="false">
      <c r="A98" s="327"/>
      <c r="B98" s="417" t="n">
        <v>3221</v>
      </c>
      <c r="C98" s="418" t="s">
        <v>166</v>
      </c>
      <c r="D98" s="419" t="n">
        <v>69271.62</v>
      </c>
      <c r="E98" s="419" t="n">
        <v>70000</v>
      </c>
      <c r="F98" s="419" t="n">
        <f aca="false">F99+F100+F101+F102</f>
        <v>57500</v>
      </c>
      <c r="G98" s="419" t="n">
        <f aca="false">G99+G100+G101+G102</f>
        <v>62781.14</v>
      </c>
      <c r="H98" s="388" t="n">
        <f aca="false">G98/F98*100</f>
        <v>109.184591304348</v>
      </c>
      <c r="I98" s="388" t="n">
        <f aca="false">G98/D98*100</f>
        <v>90.6303909162223</v>
      </c>
    </row>
    <row r="99" customFormat="false" ht="12.75" hidden="false" customHeight="false" outlineLevel="0" collapsed="false">
      <c r="A99" s="327"/>
      <c r="B99" s="427" t="n">
        <v>32211</v>
      </c>
      <c r="C99" s="392" t="s">
        <v>354</v>
      </c>
      <c r="D99" s="391"/>
      <c r="E99" s="391"/>
      <c r="F99" s="391" t="n">
        <v>17000</v>
      </c>
      <c r="G99" s="391" t="n">
        <v>20355.91</v>
      </c>
      <c r="H99" s="388"/>
      <c r="I99" s="388"/>
    </row>
    <row r="100" customFormat="false" ht="25.5" hidden="false" customHeight="false" outlineLevel="0" collapsed="false">
      <c r="A100" s="327"/>
      <c r="B100" s="427" t="n">
        <v>32212</v>
      </c>
      <c r="C100" s="395" t="s">
        <v>355</v>
      </c>
      <c r="D100" s="391"/>
      <c r="E100" s="391"/>
      <c r="F100" s="391" t="n">
        <v>2000</v>
      </c>
      <c r="G100" s="391" t="n">
        <v>1623.5</v>
      </c>
      <c r="H100" s="388"/>
      <c r="I100" s="388"/>
    </row>
    <row r="101" customFormat="false" ht="12.75" hidden="false" customHeight="false" outlineLevel="0" collapsed="false">
      <c r="A101" s="327"/>
      <c r="B101" s="427" t="n">
        <v>32214</v>
      </c>
      <c r="C101" s="392" t="s">
        <v>356</v>
      </c>
      <c r="D101" s="391"/>
      <c r="E101" s="391"/>
      <c r="F101" s="391" t="n">
        <v>13000</v>
      </c>
      <c r="G101" s="391" t="n">
        <v>13816.33</v>
      </c>
      <c r="H101" s="388"/>
      <c r="I101" s="388"/>
    </row>
    <row r="102" customFormat="false" ht="12.75" hidden="false" customHeight="false" outlineLevel="0" collapsed="false">
      <c r="A102" s="327"/>
      <c r="B102" s="427" t="n">
        <v>32216</v>
      </c>
      <c r="C102" s="392" t="s">
        <v>357</v>
      </c>
      <c r="D102" s="391"/>
      <c r="E102" s="391"/>
      <c r="F102" s="391" t="n">
        <v>25500</v>
      </c>
      <c r="G102" s="391" t="n">
        <v>26985.4</v>
      </c>
      <c r="H102" s="388"/>
      <c r="I102" s="388"/>
    </row>
    <row r="103" customFormat="false" ht="12.75" hidden="false" customHeight="false" outlineLevel="0" collapsed="false">
      <c r="A103" s="327"/>
      <c r="B103" s="417" t="n">
        <v>3222</v>
      </c>
      <c r="C103" s="418" t="s">
        <v>168</v>
      </c>
      <c r="D103" s="419" t="n">
        <v>3600036.36</v>
      </c>
      <c r="E103" s="419" t="n">
        <v>3400000</v>
      </c>
      <c r="F103" s="419" t="n">
        <f aca="false">F104+F105+F106+F107+F108</f>
        <v>3455685.93</v>
      </c>
      <c r="G103" s="419" t="n">
        <f aca="false">G104+G105+G106+G107+G108</f>
        <v>3841757.34</v>
      </c>
      <c r="H103" s="388" t="n">
        <f aca="false">G103/F103*100</f>
        <v>111.172063023679</v>
      </c>
      <c r="I103" s="388" t="n">
        <f aca="false">G103/D103*100</f>
        <v>106.714403851188</v>
      </c>
    </row>
    <row r="104" customFormat="false" ht="12.75" hidden="false" customHeight="false" outlineLevel="0" collapsed="false">
      <c r="A104" s="327"/>
      <c r="B104" s="427" t="n">
        <v>32221</v>
      </c>
      <c r="C104" s="392" t="s">
        <v>358</v>
      </c>
      <c r="D104" s="391"/>
      <c r="E104" s="391"/>
      <c r="F104" s="391" t="n">
        <v>3132917.28</v>
      </c>
      <c r="G104" s="391" t="n">
        <v>3491461.52</v>
      </c>
      <c r="H104" s="388"/>
      <c r="I104" s="388"/>
    </row>
    <row r="105" customFormat="false" ht="12.75" hidden="false" customHeight="false" outlineLevel="0" collapsed="false">
      <c r="A105" s="327"/>
      <c r="B105" s="427" t="n">
        <v>32222</v>
      </c>
      <c r="C105" s="392" t="s">
        <v>359</v>
      </c>
      <c r="D105" s="391"/>
      <c r="E105" s="391"/>
      <c r="F105" s="391" t="n">
        <v>125000</v>
      </c>
      <c r="G105" s="391" t="n">
        <v>138033</v>
      </c>
      <c r="H105" s="388"/>
      <c r="I105" s="388"/>
    </row>
    <row r="106" customFormat="false" ht="12.75" hidden="false" customHeight="false" outlineLevel="0" collapsed="false">
      <c r="A106" s="327"/>
      <c r="B106" s="427" t="n">
        <v>32223</v>
      </c>
      <c r="C106" s="392" t="s">
        <v>360</v>
      </c>
      <c r="D106" s="391"/>
      <c r="E106" s="391"/>
      <c r="F106" s="391" t="n">
        <v>3268.65</v>
      </c>
      <c r="G106" s="391" t="n">
        <v>6940.83</v>
      </c>
      <c r="H106" s="388"/>
      <c r="I106" s="388"/>
    </row>
    <row r="107" customFormat="false" ht="12.75" hidden="false" customHeight="false" outlineLevel="0" collapsed="false">
      <c r="A107" s="327"/>
      <c r="B107" s="427" t="n">
        <v>32226</v>
      </c>
      <c r="C107" s="392" t="s">
        <v>361</v>
      </c>
      <c r="D107" s="391"/>
      <c r="E107" s="391"/>
      <c r="F107" s="391" t="n">
        <v>194300</v>
      </c>
      <c r="G107" s="391" t="n">
        <v>205140.37</v>
      </c>
      <c r="H107" s="388"/>
      <c r="I107" s="388"/>
    </row>
    <row r="108" customFormat="false" ht="12.75" hidden="false" customHeight="false" outlineLevel="0" collapsed="false">
      <c r="A108" s="327"/>
      <c r="B108" s="427" t="n">
        <v>32229</v>
      </c>
      <c r="C108" s="392" t="s">
        <v>362</v>
      </c>
      <c r="D108" s="391"/>
      <c r="E108" s="391"/>
      <c r="F108" s="391" t="n">
        <v>200</v>
      </c>
      <c r="G108" s="391" t="n">
        <v>181.62</v>
      </c>
      <c r="H108" s="388"/>
      <c r="I108" s="388"/>
    </row>
    <row r="109" customFormat="false" ht="12.75" hidden="false" customHeight="false" outlineLevel="0" collapsed="false">
      <c r="A109" s="327"/>
      <c r="B109" s="417" t="n">
        <v>3223</v>
      </c>
      <c r="C109" s="418" t="s">
        <v>170</v>
      </c>
      <c r="D109" s="419" t="n">
        <v>213168.32</v>
      </c>
      <c r="E109" s="419" t="n">
        <v>240000</v>
      </c>
      <c r="F109" s="419" t="n">
        <f aca="false">F110+F111+F112</f>
        <v>195500</v>
      </c>
      <c r="G109" s="419" t="n">
        <f aca="false">G110+G111+G112</f>
        <v>193666.04</v>
      </c>
      <c r="H109" s="388" t="n">
        <f aca="false">G109/F109*100</f>
        <v>99.0619130434782</v>
      </c>
      <c r="I109" s="388" t="n">
        <f aca="false">G109/D109*100</f>
        <v>90.8512296761545</v>
      </c>
    </row>
    <row r="110" customFormat="false" ht="12.75" hidden="false" customHeight="false" outlineLevel="0" collapsed="false">
      <c r="A110" s="327"/>
      <c r="B110" s="428" t="n">
        <v>32231</v>
      </c>
      <c r="C110" s="392" t="s">
        <v>363</v>
      </c>
      <c r="D110" s="429"/>
      <c r="E110" s="429"/>
      <c r="F110" s="429" t="n">
        <v>50000</v>
      </c>
      <c r="G110" s="429" t="n">
        <v>42852.08</v>
      </c>
      <c r="H110" s="388"/>
      <c r="I110" s="388"/>
    </row>
    <row r="111" customFormat="false" ht="12.75" hidden="false" customHeight="false" outlineLevel="0" collapsed="false">
      <c r="A111" s="327"/>
      <c r="B111" s="428" t="n">
        <v>32233</v>
      </c>
      <c r="C111" s="392" t="s">
        <v>364</v>
      </c>
      <c r="D111" s="429"/>
      <c r="E111" s="429"/>
      <c r="F111" s="429" t="n">
        <v>70000</v>
      </c>
      <c r="G111" s="429" t="n">
        <v>74935.65</v>
      </c>
      <c r="H111" s="388"/>
      <c r="I111" s="388"/>
    </row>
    <row r="112" customFormat="false" ht="12.75" hidden="false" customHeight="false" outlineLevel="0" collapsed="false">
      <c r="A112" s="327"/>
      <c r="B112" s="428" t="n">
        <v>32234</v>
      </c>
      <c r="C112" s="392" t="s">
        <v>365</v>
      </c>
      <c r="D112" s="429"/>
      <c r="E112" s="429"/>
      <c r="F112" s="429" t="n">
        <v>75500</v>
      </c>
      <c r="G112" s="429" t="n">
        <v>75878.31</v>
      </c>
      <c r="H112" s="388"/>
      <c r="I112" s="388"/>
    </row>
    <row r="113" customFormat="false" ht="12.75" hidden="false" customHeight="false" outlineLevel="0" collapsed="false">
      <c r="A113" s="327"/>
      <c r="B113" s="417" t="n">
        <v>3224</v>
      </c>
      <c r="C113" s="418" t="s">
        <v>366</v>
      </c>
      <c r="D113" s="419" t="n">
        <v>9672.39</v>
      </c>
      <c r="E113" s="419" t="n">
        <v>25000</v>
      </c>
      <c r="F113" s="419" t="n">
        <f aca="false">F114+F115+F116</f>
        <v>3290</v>
      </c>
      <c r="G113" s="419" t="n">
        <f aca="false">G114+G115+G116</f>
        <v>4395.84</v>
      </c>
      <c r="H113" s="388" t="n">
        <f aca="false">G113/F113*100</f>
        <v>133.612158054711</v>
      </c>
      <c r="I113" s="388" t="n">
        <f aca="false">G113/D113*100</f>
        <v>45.4472989612702</v>
      </c>
    </row>
    <row r="114" customFormat="false" ht="25.5" hidden="false" customHeight="false" outlineLevel="0" collapsed="false">
      <c r="A114" s="327"/>
      <c r="B114" s="430" t="n">
        <v>32241</v>
      </c>
      <c r="C114" s="395" t="s">
        <v>367</v>
      </c>
      <c r="D114" s="391"/>
      <c r="E114" s="391"/>
      <c r="F114" s="391" t="n">
        <v>90</v>
      </c>
      <c r="G114" s="391" t="n">
        <v>73.61</v>
      </c>
      <c r="H114" s="388"/>
      <c r="I114" s="388"/>
    </row>
    <row r="115" customFormat="false" ht="25.5" hidden="false" customHeight="false" outlineLevel="0" collapsed="false">
      <c r="A115" s="327"/>
      <c r="B115" s="430" t="n">
        <v>32242</v>
      </c>
      <c r="C115" s="395" t="s">
        <v>368</v>
      </c>
      <c r="D115" s="391"/>
      <c r="E115" s="391"/>
      <c r="F115" s="391" t="n">
        <v>1200</v>
      </c>
      <c r="G115" s="391" t="n">
        <v>2016.69</v>
      </c>
      <c r="H115" s="388"/>
      <c r="I115" s="388"/>
    </row>
    <row r="116" customFormat="false" ht="25.5" hidden="false" customHeight="false" outlineLevel="0" collapsed="false">
      <c r="A116" s="327"/>
      <c r="B116" s="425" t="n">
        <v>32244</v>
      </c>
      <c r="C116" s="395" t="s">
        <v>369</v>
      </c>
      <c r="D116" s="391"/>
      <c r="E116" s="391"/>
      <c r="F116" s="391" t="n">
        <v>2000</v>
      </c>
      <c r="G116" s="391" t="n">
        <v>2305.54</v>
      </c>
      <c r="H116" s="388"/>
      <c r="I116" s="388"/>
    </row>
    <row r="117" customFormat="false" ht="12.75" hidden="false" customHeight="false" outlineLevel="0" collapsed="false">
      <c r="A117" s="327"/>
      <c r="B117" s="417" t="n">
        <v>3225</v>
      </c>
      <c r="C117" s="418" t="s">
        <v>370</v>
      </c>
      <c r="D117" s="419" t="n">
        <v>10459.39</v>
      </c>
      <c r="E117" s="419" t="n">
        <v>15000</v>
      </c>
      <c r="F117" s="419" t="n">
        <f aca="false">F118+F119</f>
        <v>10000</v>
      </c>
      <c r="G117" s="419" t="n">
        <f aca="false">G118+G119</f>
        <v>10897.2</v>
      </c>
      <c r="H117" s="388" t="n">
        <f aca="false">G117/F117*100</f>
        <v>108.972</v>
      </c>
      <c r="I117" s="388" t="n">
        <f aca="false">G117/D117*100</f>
        <v>104.185808158984</v>
      </c>
    </row>
    <row r="118" customFormat="false" ht="12.75" hidden="false" customHeight="false" outlineLevel="0" collapsed="false">
      <c r="A118" s="327"/>
      <c r="B118" s="425" t="n">
        <v>32251</v>
      </c>
      <c r="C118" s="392" t="s">
        <v>371</v>
      </c>
      <c r="D118" s="391"/>
      <c r="E118" s="391"/>
      <c r="F118" s="391" t="n">
        <v>3000</v>
      </c>
      <c r="G118" s="391" t="n">
        <v>3123.9</v>
      </c>
      <c r="H118" s="388"/>
      <c r="I118" s="388"/>
    </row>
    <row r="119" customFormat="false" ht="12.75" hidden="false" customHeight="false" outlineLevel="0" collapsed="false">
      <c r="A119" s="327"/>
      <c r="B119" s="425" t="n">
        <v>32252</v>
      </c>
      <c r="C119" s="392" t="s">
        <v>372</v>
      </c>
      <c r="D119" s="391"/>
      <c r="E119" s="391"/>
      <c r="F119" s="391" t="n">
        <v>7000</v>
      </c>
      <c r="G119" s="391" t="n">
        <v>7773.3</v>
      </c>
      <c r="H119" s="388"/>
      <c r="I119" s="388"/>
    </row>
    <row r="120" customFormat="false" ht="12.75" hidden="false" customHeight="false" outlineLevel="0" collapsed="false">
      <c r="A120" s="327"/>
      <c r="B120" s="417" t="n">
        <v>3227</v>
      </c>
      <c r="C120" s="418" t="s">
        <v>176</v>
      </c>
      <c r="D120" s="419" t="n">
        <v>10235.08</v>
      </c>
      <c r="E120" s="419" t="n">
        <v>15000</v>
      </c>
      <c r="F120" s="419" t="n">
        <f aca="false">F121</f>
        <v>3000</v>
      </c>
      <c r="G120" s="419" t="n">
        <f aca="false">G121</f>
        <v>1897.04</v>
      </c>
      <c r="H120" s="388" t="n">
        <f aca="false">G120/F120*100</f>
        <v>63.2346666666667</v>
      </c>
      <c r="I120" s="388" t="n">
        <f aca="false">G120/D120*100</f>
        <v>18.5346865876964</v>
      </c>
    </row>
    <row r="121" customFormat="false" ht="12.75" hidden="false" customHeight="false" outlineLevel="0" collapsed="false">
      <c r="A121" s="327"/>
      <c r="B121" s="428" t="n">
        <v>32271</v>
      </c>
      <c r="C121" s="392" t="s">
        <v>373</v>
      </c>
      <c r="D121" s="429"/>
      <c r="E121" s="429"/>
      <c r="F121" s="429" t="n">
        <v>3000</v>
      </c>
      <c r="G121" s="429" t="n">
        <v>1897.04</v>
      </c>
      <c r="H121" s="388"/>
      <c r="I121" s="388"/>
    </row>
    <row r="122" customFormat="false" ht="12.75" hidden="false" customHeight="false" outlineLevel="0" collapsed="false">
      <c r="A122" s="327"/>
      <c r="B122" s="416" t="n">
        <v>323</v>
      </c>
      <c r="C122" s="397" t="s">
        <v>178</v>
      </c>
      <c r="D122" s="398" t="n">
        <f aca="false">SUM(D123:D152)</f>
        <v>469388.47</v>
      </c>
      <c r="E122" s="398" t="n">
        <f aca="false">SUM(E123:E152)</f>
        <v>663325.34</v>
      </c>
      <c r="F122" s="398" t="n">
        <f aca="false">F123+F127+F132+F134+F141+F145+F148+F151+F152</f>
        <v>484700</v>
      </c>
      <c r="G122" s="398" t="n">
        <f aca="false">G123+G127+G132+G134+G141+G145+G148+G151+G152</f>
        <v>405350.84</v>
      </c>
      <c r="H122" s="388" t="n">
        <f aca="false">G122/F122*100</f>
        <v>83.6292221992985</v>
      </c>
      <c r="I122" s="388" t="n">
        <f aca="false">G122/D122*100</f>
        <v>86.3572213437625</v>
      </c>
    </row>
    <row r="123" customFormat="false" ht="12.75" hidden="false" customHeight="false" outlineLevel="0" collapsed="false">
      <c r="A123" s="327"/>
      <c r="B123" s="417" t="n">
        <v>3231</v>
      </c>
      <c r="C123" s="418" t="s">
        <v>374</v>
      </c>
      <c r="D123" s="426" t="n">
        <v>36388.49</v>
      </c>
      <c r="E123" s="426" t="n">
        <v>32000</v>
      </c>
      <c r="F123" s="426" t="n">
        <f aca="false">F124+F125+F126</f>
        <v>73000</v>
      </c>
      <c r="G123" s="426" t="n">
        <f aca="false">G124+G125+G126</f>
        <v>34496.27</v>
      </c>
      <c r="H123" s="388" t="n">
        <f aca="false">G123/F123*100</f>
        <v>47.2551643835616</v>
      </c>
      <c r="I123" s="388" t="n">
        <f aca="false">G123/D123*100</f>
        <v>94.7999491047856</v>
      </c>
    </row>
    <row r="124" customFormat="false" ht="12.75" hidden="false" customHeight="false" outlineLevel="0" collapsed="false">
      <c r="A124" s="327"/>
      <c r="B124" s="427" t="n">
        <v>32311</v>
      </c>
      <c r="C124" s="392" t="s">
        <v>375</v>
      </c>
      <c r="D124" s="391"/>
      <c r="E124" s="391"/>
      <c r="F124" s="391" t="n">
        <v>66000</v>
      </c>
      <c r="G124" s="391" t="n">
        <v>30678.51</v>
      </c>
      <c r="H124" s="388"/>
      <c r="I124" s="388"/>
    </row>
    <row r="125" customFormat="false" ht="12.75" hidden="false" customHeight="false" outlineLevel="0" collapsed="false">
      <c r="A125" s="327"/>
      <c r="B125" s="427" t="n">
        <v>32313</v>
      </c>
      <c r="C125" s="392" t="s">
        <v>376</v>
      </c>
      <c r="D125" s="391"/>
      <c r="E125" s="391"/>
      <c r="F125" s="391" t="n">
        <v>3000</v>
      </c>
      <c r="G125" s="391" t="n">
        <v>1310.09</v>
      </c>
      <c r="H125" s="388"/>
      <c r="I125" s="388"/>
    </row>
    <row r="126" customFormat="false" ht="12.75" hidden="false" customHeight="false" outlineLevel="0" collapsed="false">
      <c r="A126" s="327"/>
      <c r="B126" s="427" t="n">
        <v>32319</v>
      </c>
      <c r="C126" s="392" t="s">
        <v>377</v>
      </c>
      <c r="D126" s="391"/>
      <c r="E126" s="391"/>
      <c r="F126" s="391" t="n">
        <v>4000</v>
      </c>
      <c r="G126" s="391" t="n">
        <v>2507.67</v>
      </c>
      <c r="H126" s="388"/>
      <c r="I126" s="388"/>
    </row>
    <row r="127" customFormat="false" ht="12.75" hidden="false" customHeight="false" outlineLevel="0" collapsed="false">
      <c r="A127" s="327"/>
      <c r="B127" s="417" t="n">
        <v>3232</v>
      </c>
      <c r="C127" s="418" t="s">
        <v>182</v>
      </c>
      <c r="D127" s="419" t="n">
        <v>196428.99</v>
      </c>
      <c r="E127" s="419" t="n">
        <v>385325.34</v>
      </c>
      <c r="F127" s="419" t="n">
        <f aca="false">F128+F129+F130+F131</f>
        <v>217700</v>
      </c>
      <c r="G127" s="419" t="n">
        <f aca="false">G128+G129+G130+G131</f>
        <v>178220.62</v>
      </c>
      <c r="H127" s="388" t="n">
        <f aca="false">G127/F127*100</f>
        <v>81.865236564079</v>
      </c>
      <c r="I127" s="388" t="n">
        <f aca="false">G127/D127*100</f>
        <v>90.7303041165156</v>
      </c>
    </row>
    <row r="128" customFormat="false" ht="25.5" hidden="false" customHeight="false" outlineLevel="0" collapsed="false">
      <c r="A128" s="327"/>
      <c r="B128" s="425" t="n">
        <v>32321</v>
      </c>
      <c r="C128" s="395" t="s">
        <v>378</v>
      </c>
      <c r="D128" s="391"/>
      <c r="E128" s="391"/>
      <c r="F128" s="391" t="n">
        <v>15000</v>
      </c>
      <c r="G128" s="391" t="n">
        <v>14253.38</v>
      </c>
      <c r="H128" s="388"/>
      <c r="I128" s="388"/>
    </row>
    <row r="129" customFormat="false" ht="25.5" hidden="false" customHeight="false" outlineLevel="0" collapsed="false">
      <c r="A129" s="327"/>
      <c r="B129" s="425" t="n">
        <v>32322</v>
      </c>
      <c r="C129" s="395" t="s">
        <v>379</v>
      </c>
      <c r="D129" s="391"/>
      <c r="E129" s="391"/>
      <c r="F129" s="391" t="n">
        <v>120000</v>
      </c>
      <c r="G129" s="391" t="n">
        <v>93827.54</v>
      </c>
      <c r="H129" s="388"/>
      <c r="I129" s="388"/>
    </row>
    <row r="130" customFormat="false" ht="25.5" hidden="false" customHeight="false" outlineLevel="0" collapsed="false">
      <c r="A130" s="327"/>
      <c r="B130" s="425" t="n">
        <v>32323</v>
      </c>
      <c r="C130" s="395" t="s">
        <v>380</v>
      </c>
      <c r="D130" s="391"/>
      <c r="E130" s="391"/>
      <c r="F130" s="391" t="n">
        <v>73700</v>
      </c>
      <c r="G130" s="391" t="n">
        <v>66950.58</v>
      </c>
      <c r="H130" s="388"/>
      <c r="I130" s="388"/>
    </row>
    <row r="131" customFormat="false" ht="12.75" hidden="false" customHeight="false" outlineLevel="0" collapsed="false">
      <c r="A131" s="327"/>
      <c r="B131" s="425" t="n">
        <v>32329</v>
      </c>
      <c r="C131" s="392" t="s">
        <v>381</v>
      </c>
      <c r="D131" s="391"/>
      <c r="E131" s="391"/>
      <c r="F131" s="391" t="n">
        <v>9000</v>
      </c>
      <c r="G131" s="391" t="n">
        <v>3189.12</v>
      </c>
      <c r="H131" s="388"/>
      <c r="I131" s="388"/>
    </row>
    <row r="132" customFormat="false" ht="12.75" hidden="false" customHeight="false" outlineLevel="0" collapsed="false">
      <c r="A132" s="327"/>
      <c r="B132" s="417" t="n">
        <v>3233</v>
      </c>
      <c r="C132" s="418" t="s">
        <v>184</v>
      </c>
      <c r="D132" s="419" t="n">
        <v>5574.77</v>
      </c>
      <c r="E132" s="419" t="n">
        <v>2000</v>
      </c>
      <c r="F132" s="419" t="n">
        <f aca="false">F133</f>
        <v>2200</v>
      </c>
      <c r="G132" s="419" t="n">
        <f aca="false">G133</f>
        <v>1655.29</v>
      </c>
      <c r="H132" s="388" t="n">
        <f aca="false">G132/F132*100</f>
        <v>75.2404545454546</v>
      </c>
      <c r="I132" s="388" t="n">
        <f aca="false">G132/D132*100</f>
        <v>29.6925254315425</v>
      </c>
    </row>
    <row r="133" customFormat="false" ht="12.75" hidden="false" customHeight="false" outlineLevel="0" collapsed="false">
      <c r="A133" s="327"/>
      <c r="B133" s="425" t="n">
        <v>32339</v>
      </c>
      <c r="C133" s="392" t="s">
        <v>382</v>
      </c>
      <c r="D133" s="391"/>
      <c r="E133" s="391"/>
      <c r="F133" s="391" t="n">
        <v>2200</v>
      </c>
      <c r="G133" s="391" t="n">
        <v>1655.29</v>
      </c>
      <c r="H133" s="388"/>
      <c r="I133" s="388"/>
    </row>
    <row r="134" customFormat="false" ht="12.75" hidden="false" customHeight="false" outlineLevel="0" collapsed="false">
      <c r="A134" s="327"/>
      <c r="B134" s="417" t="n">
        <v>3234</v>
      </c>
      <c r="C134" s="418" t="s">
        <v>186</v>
      </c>
      <c r="D134" s="431" t="n">
        <v>61425.55</v>
      </c>
      <c r="E134" s="431" t="n">
        <v>63000</v>
      </c>
      <c r="F134" s="431" t="n">
        <f aca="false">F135+F136+F137+F138+F139+F140</f>
        <v>78000</v>
      </c>
      <c r="G134" s="431" t="n">
        <f aca="false">G135+G136+G137+G138+G139+G140</f>
        <v>78041.64</v>
      </c>
      <c r="H134" s="388" t="n">
        <f aca="false">G134/F134*100</f>
        <v>100.053384615385</v>
      </c>
      <c r="I134" s="388" t="n">
        <f aca="false">G134/D134*100</f>
        <v>127.050779358101</v>
      </c>
    </row>
    <row r="135" customFormat="false" ht="12.75" hidden="false" customHeight="false" outlineLevel="0" collapsed="false">
      <c r="A135" s="327"/>
      <c r="B135" s="425" t="n">
        <v>32341</v>
      </c>
      <c r="C135" s="392" t="s">
        <v>383</v>
      </c>
      <c r="D135" s="391"/>
      <c r="E135" s="391"/>
      <c r="F135" s="391" t="n">
        <v>24000</v>
      </c>
      <c r="G135" s="391" t="n">
        <v>23919.19</v>
      </c>
      <c r="H135" s="388"/>
      <c r="I135" s="388"/>
    </row>
    <row r="136" customFormat="false" ht="12.75" hidden="false" customHeight="false" outlineLevel="0" collapsed="false">
      <c r="A136" s="327"/>
      <c r="B136" s="425" t="n">
        <v>32342</v>
      </c>
      <c r="C136" s="392" t="s">
        <v>384</v>
      </c>
      <c r="D136" s="391"/>
      <c r="E136" s="391"/>
      <c r="F136" s="391" t="n">
        <v>10000</v>
      </c>
      <c r="G136" s="391" t="n">
        <v>10334.17</v>
      </c>
      <c r="H136" s="388"/>
      <c r="I136" s="388"/>
    </row>
    <row r="137" customFormat="false" ht="12.75" hidden="false" customHeight="false" outlineLevel="0" collapsed="false">
      <c r="A137" s="327"/>
      <c r="B137" s="425" t="n">
        <v>32343</v>
      </c>
      <c r="C137" s="392" t="s">
        <v>385</v>
      </c>
      <c r="D137" s="391"/>
      <c r="E137" s="391"/>
      <c r="F137" s="391" t="n">
        <v>2500</v>
      </c>
      <c r="G137" s="391" t="n">
        <v>4147.42</v>
      </c>
      <c r="H137" s="388"/>
      <c r="I137" s="388"/>
    </row>
    <row r="138" customFormat="false" ht="12.75" hidden="false" customHeight="false" outlineLevel="0" collapsed="false">
      <c r="A138" s="327"/>
      <c r="B138" s="425" t="n">
        <v>32344</v>
      </c>
      <c r="C138" s="392" t="s">
        <v>386</v>
      </c>
      <c r="D138" s="391"/>
      <c r="E138" s="391"/>
      <c r="F138" s="391" t="n">
        <v>1500</v>
      </c>
      <c r="G138" s="391" t="n">
        <v>1153.33</v>
      </c>
      <c r="H138" s="388"/>
      <c r="I138" s="388"/>
    </row>
    <row r="139" customFormat="false" ht="12.75" hidden="false" customHeight="false" outlineLevel="0" collapsed="false">
      <c r="A139" s="327"/>
      <c r="B139" s="425" t="n">
        <v>32347</v>
      </c>
      <c r="C139" s="392" t="s">
        <v>387</v>
      </c>
      <c r="D139" s="391"/>
      <c r="E139" s="391"/>
      <c r="F139" s="391" t="n">
        <v>3000</v>
      </c>
      <c r="G139" s="391" t="n">
        <v>3084.64</v>
      </c>
      <c r="H139" s="388"/>
      <c r="I139" s="388"/>
    </row>
    <row r="140" customFormat="false" ht="12.75" hidden="false" customHeight="false" outlineLevel="0" collapsed="false">
      <c r="A140" s="327"/>
      <c r="B140" s="425" t="n">
        <v>32349</v>
      </c>
      <c r="C140" s="392" t="s">
        <v>388</v>
      </c>
      <c r="D140" s="391"/>
      <c r="E140" s="391"/>
      <c r="F140" s="391" t="n">
        <v>37000</v>
      </c>
      <c r="G140" s="391" t="n">
        <v>35402.89</v>
      </c>
      <c r="H140" s="388"/>
      <c r="I140" s="388"/>
    </row>
    <row r="141" customFormat="false" ht="12.75" hidden="false" customHeight="false" outlineLevel="0" collapsed="false">
      <c r="A141" s="327"/>
      <c r="B141" s="417" t="n">
        <v>3235</v>
      </c>
      <c r="C141" s="418" t="s">
        <v>389</v>
      </c>
      <c r="D141" s="419" t="n">
        <v>23898.21</v>
      </c>
      <c r="E141" s="419" t="n">
        <v>26000</v>
      </c>
      <c r="F141" s="419" t="n">
        <f aca="false">F142+F143+F144</f>
        <v>6800</v>
      </c>
      <c r="G141" s="419" t="n">
        <f aca="false">G142+G143+G144</f>
        <v>4866.24</v>
      </c>
      <c r="H141" s="388" t="n">
        <f aca="false">G141/F141*100</f>
        <v>71.5623529411765</v>
      </c>
      <c r="I141" s="388" t="n">
        <f aca="false">G141/D141*100</f>
        <v>20.3623618672696</v>
      </c>
    </row>
    <row r="142" customFormat="false" ht="12.75" hidden="false" customHeight="false" outlineLevel="0" collapsed="false">
      <c r="A142" s="327"/>
      <c r="B142" s="425" t="n">
        <v>32352</v>
      </c>
      <c r="C142" s="392" t="s">
        <v>390</v>
      </c>
      <c r="D142" s="391"/>
      <c r="E142" s="391"/>
      <c r="F142" s="391" t="n">
        <v>0</v>
      </c>
      <c r="G142" s="391" t="n">
        <v>0</v>
      </c>
      <c r="H142" s="388"/>
      <c r="I142" s="388"/>
    </row>
    <row r="143" customFormat="false" ht="12.75" hidden="false" customHeight="false" outlineLevel="0" collapsed="false">
      <c r="A143" s="327"/>
      <c r="B143" s="425" t="n">
        <v>32353</v>
      </c>
      <c r="C143" s="392" t="s">
        <v>391</v>
      </c>
      <c r="D143" s="391"/>
      <c r="E143" s="391"/>
      <c r="F143" s="391" t="n">
        <v>2800</v>
      </c>
      <c r="G143" s="391" t="n">
        <v>1659.27</v>
      </c>
      <c r="H143" s="388"/>
      <c r="I143" s="388"/>
    </row>
    <row r="144" customFormat="false" ht="12.75" hidden="false" customHeight="false" outlineLevel="0" collapsed="false">
      <c r="A144" s="327"/>
      <c r="B144" s="425" t="n">
        <v>32354</v>
      </c>
      <c r="C144" s="392" t="s">
        <v>392</v>
      </c>
      <c r="D144" s="391"/>
      <c r="E144" s="391"/>
      <c r="F144" s="391" t="n">
        <v>4000</v>
      </c>
      <c r="G144" s="391" t="n">
        <v>3206.97</v>
      </c>
      <c r="H144" s="388"/>
      <c r="I144" s="388"/>
    </row>
    <row r="145" customFormat="false" ht="12.75" hidden="false" customHeight="false" outlineLevel="0" collapsed="false">
      <c r="A145" s="327"/>
      <c r="B145" s="417" t="n">
        <v>3236</v>
      </c>
      <c r="C145" s="418" t="s">
        <v>188</v>
      </c>
      <c r="D145" s="419" t="n">
        <v>24496.01</v>
      </c>
      <c r="E145" s="419" t="n">
        <v>25000</v>
      </c>
      <c r="F145" s="419" t="n">
        <f aca="false">F146+F147</f>
        <v>17000</v>
      </c>
      <c r="G145" s="419" t="n">
        <f aca="false">G146+G147</f>
        <v>13942.3</v>
      </c>
      <c r="H145" s="388" t="n">
        <f aca="false">G145/F145*100</f>
        <v>82.0135294117647</v>
      </c>
      <c r="I145" s="388" t="n">
        <f aca="false">G145/D145*100</f>
        <v>56.9166162162736</v>
      </c>
    </row>
    <row r="146" customFormat="false" ht="25.5" hidden="false" customHeight="false" outlineLevel="0" collapsed="false">
      <c r="A146" s="327"/>
      <c r="B146" s="425" t="n">
        <v>32361</v>
      </c>
      <c r="C146" s="395" t="s">
        <v>393</v>
      </c>
      <c r="D146" s="391"/>
      <c r="E146" s="391"/>
      <c r="F146" s="391" t="n">
        <v>2000</v>
      </c>
      <c r="G146" s="391" t="n">
        <v>2350.74</v>
      </c>
      <c r="H146" s="388"/>
      <c r="I146" s="388"/>
    </row>
    <row r="147" customFormat="false" ht="12.75" hidden="false" customHeight="false" outlineLevel="0" collapsed="false">
      <c r="A147" s="327"/>
      <c r="B147" s="425" t="n">
        <v>32369</v>
      </c>
      <c r="C147" s="392" t="s">
        <v>394</v>
      </c>
      <c r="D147" s="391"/>
      <c r="E147" s="391"/>
      <c r="F147" s="391" t="n">
        <v>15000</v>
      </c>
      <c r="G147" s="391" t="n">
        <v>11591.56</v>
      </c>
      <c r="H147" s="388"/>
      <c r="I147" s="388"/>
    </row>
    <row r="148" customFormat="false" ht="12.75" hidden="false" customHeight="false" outlineLevel="0" collapsed="false">
      <c r="A148" s="327"/>
      <c r="B148" s="417" t="n">
        <v>3237</v>
      </c>
      <c r="C148" s="418" t="s">
        <v>189</v>
      </c>
      <c r="D148" s="426" t="n">
        <v>84118.72</v>
      </c>
      <c r="E148" s="426" t="n">
        <v>60000</v>
      </c>
      <c r="F148" s="419" t="n">
        <f aca="false">F149+F150</f>
        <v>52000</v>
      </c>
      <c r="G148" s="419" t="n">
        <f aca="false">G149+G150</f>
        <v>59178.39</v>
      </c>
      <c r="H148" s="388" t="n">
        <f aca="false">G148/F148*100</f>
        <v>113.804596153846</v>
      </c>
      <c r="I148" s="388" t="n">
        <f aca="false">G148/D148*100</f>
        <v>70.3510348231642</v>
      </c>
    </row>
    <row r="149" customFormat="false" ht="12.75" hidden="false" customHeight="false" outlineLevel="0" collapsed="false">
      <c r="A149" s="327"/>
      <c r="B149" s="425" t="n">
        <v>32372</v>
      </c>
      <c r="C149" s="392" t="s">
        <v>395</v>
      </c>
      <c r="D149" s="391"/>
      <c r="E149" s="391"/>
      <c r="F149" s="391" t="n">
        <v>45000</v>
      </c>
      <c r="G149" s="391" t="n">
        <v>50761.93</v>
      </c>
      <c r="H149" s="388"/>
      <c r="I149" s="388"/>
    </row>
    <row r="150" customFormat="false" ht="12.75" hidden="false" customHeight="false" outlineLevel="0" collapsed="false">
      <c r="A150" s="327"/>
      <c r="B150" s="425" t="n">
        <v>32379</v>
      </c>
      <c r="C150" s="392" t="s">
        <v>396</v>
      </c>
      <c r="D150" s="391"/>
      <c r="E150" s="391"/>
      <c r="F150" s="391" t="n">
        <v>7000</v>
      </c>
      <c r="G150" s="391" t="n">
        <v>8416.46</v>
      </c>
      <c r="H150" s="388"/>
      <c r="I150" s="388"/>
    </row>
    <row r="151" customFormat="false" ht="12.75" hidden="false" customHeight="false" outlineLevel="0" collapsed="false">
      <c r="A151" s="327"/>
      <c r="B151" s="417" t="n">
        <v>3238</v>
      </c>
      <c r="C151" s="418" t="s">
        <v>191</v>
      </c>
      <c r="D151" s="426" t="n">
        <v>0</v>
      </c>
      <c r="E151" s="426" t="n">
        <v>0</v>
      </c>
      <c r="F151" s="426" t="n">
        <v>0</v>
      </c>
      <c r="G151" s="426" t="n">
        <v>0</v>
      </c>
      <c r="H151" s="388"/>
      <c r="I151" s="388"/>
    </row>
    <row r="152" customFormat="false" ht="12.75" hidden="false" customHeight="false" outlineLevel="0" collapsed="false">
      <c r="A152" s="327"/>
      <c r="B152" s="417" t="n">
        <v>3239</v>
      </c>
      <c r="C152" s="418" t="s">
        <v>193</v>
      </c>
      <c r="D152" s="419" t="n">
        <v>37057.73</v>
      </c>
      <c r="E152" s="419" t="n">
        <v>70000</v>
      </c>
      <c r="F152" s="419" t="n">
        <f aca="false">F153+F154+F155+F156</f>
        <v>38000</v>
      </c>
      <c r="G152" s="419" t="n">
        <f aca="false">G153+G154+G155+G156</f>
        <v>34950.09</v>
      </c>
      <c r="H152" s="388" t="n">
        <f aca="false">G152/F152*100</f>
        <v>91.9739210526316</v>
      </c>
      <c r="I152" s="388" t="n">
        <f aca="false">G152/D152*100</f>
        <v>94.3125496353932</v>
      </c>
    </row>
    <row r="153" customFormat="false" ht="25.5" hidden="false" customHeight="false" outlineLevel="0" collapsed="false">
      <c r="A153" s="327"/>
      <c r="B153" s="425" t="n">
        <v>32391</v>
      </c>
      <c r="C153" s="395" t="s">
        <v>397</v>
      </c>
      <c r="D153" s="391"/>
      <c r="E153" s="391"/>
      <c r="F153" s="391" t="n">
        <v>2000</v>
      </c>
      <c r="G153" s="391" t="n">
        <v>1299.67</v>
      </c>
      <c r="H153" s="388"/>
      <c r="I153" s="388"/>
    </row>
    <row r="154" customFormat="false" ht="12.75" hidden="false" customHeight="false" outlineLevel="0" collapsed="false">
      <c r="A154" s="327"/>
      <c r="B154" s="425" t="n">
        <v>32394</v>
      </c>
      <c r="C154" s="392" t="s">
        <v>398</v>
      </c>
      <c r="D154" s="391"/>
      <c r="E154" s="391"/>
      <c r="F154" s="391" t="n">
        <v>5000</v>
      </c>
      <c r="G154" s="391" t="n">
        <v>2359.25</v>
      </c>
      <c r="H154" s="388"/>
      <c r="I154" s="388"/>
    </row>
    <row r="155" customFormat="false" ht="12.75" hidden="false" customHeight="false" outlineLevel="0" collapsed="false">
      <c r="A155" s="327"/>
      <c r="B155" s="425" t="n">
        <v>32395</v>
      </c>
      <c r="C155" s="392" t="s">
        <v>399</v>
      </c>
      <c r="D155" s="391"/>
      <c r="E155" s="391"/>
      <c r="F155" s="391" t="n">
        <v>19000</v>
      </c>
      <c r="G155" s="391" t="n">
        <v>19015.32</v>
      </c>
      <c r="H155" s="388"/>
      <c r="I155" s="388"/>
    </row>
    <row r="156" customFormat="false" ht="12.75" hidden="false" customHeight="false" outlineLevel="0" collapsed="false">
      <c r="A156" s="327"/>
      <c r="B156" s="425" t="n">
        <v>32399</v>
      </c>
      <c r="C156" s="392" t="s">
        <v>400</v>
      </c>
      <c r="D156" s="391"/>
      <c r="E156" s="391"/>
      <c r="F156" s="391" t="n">
        <v>12000</v>
      </c>
      <c r="G156" s="391" t="n">
        <v>12275.85</v>
      </c>
      <c r="H156" s="388"/>
      <c r="I156" s="388"/>
    </row>
    <row r="157" customFormat="false" ht="12.75" hidden="false" customHeight="false" outlineLevel="0" collapsed="false">
      <c r="A157" s="327"/>
      <c r="B157" s="416" t="n">
        <v>324</v>
      </c>
      <c r="C157" s="397" t="s">
        <v>401</v>
      </c>
      <c r="D157" s="398" t="n">
        <f aca="false">SUM(D158)</f>
        <v>0</v>
      </c>
      <c r="E157" s="398" t="n">
        <f aca="false">SUM(E158)</f>
        <v>0</v>
      </c>
      <c r="F157" s="398" t="n">
        <f aca="false">F158</f>
        <v>0</v>
      </c>
      <c r="G157" s="398" t="n">
        <f aca="false">G158</f>
        <v>0</v>
      </c>
      <c r="H157" s="388"/>
      <c r="I157" s="388"/>
    </row>
    <row r="158" customFormat="false" ht="12.75" hidden="false" customHeight="false" outlineLevel="0" collapsed="false">
      <c r="A158" s="327"/>
      <c r="B158" s="417" t="n">
        <v>3241</v>
      </c>
      <c r="C158" s="418" t="s">
        <v>402</v>
      </c>
      <c r="D158" s="426"/>
      <c r="E158" s="426"/>
      <c r="F158" s="426" t="n">
        <f aca="false">F159+F160</f>
        <v>0</v>
      </c>
      <c r="G158" s="426" t="n">
        <f aca="false">G159+G160</f>
        <v>0</v>
      </c>
      <c r="H158" s="388"/>
      <c r="I158" s="388"/>
    </row>
    <row r="159" customFormat="false" ht="12.75" hidden="false" customHeight="false" outlineLevel="0" collapsed="false">
      <c r="A159" s="327"/>
      <c r="B159" s="432" t="n">
        <v>32411</v>
      </c>
      <c r="C159" s="433" t="s">
        <v>403</v>
      </c>
      <c r="D159" s="434"/>
      <c r="E159" s="434"/>
      <c r="F159" s="434"/>
      <c r="G159" s="434"/>
      <c r="H159" s="388"/>
      <c r="I159" s="388"/>
    </row>
    <row r="160" customFormat="false" ht="12.75" hidden="false" customHeight="false" outlineLevel="0" collapsed="false">
      <c r="A160" s="327"/>
      <c r="B160" s="432" t="n">
        <v>32412</v>
      </c>
      <c r="C160" s="433" t="s">
        <v>404</v>
      </c>
      <c r="D160" s="434"/>
      <c r="E160" s="434"/>
      <c r="F160" s="434"/>
      <c r="G160" s="434"/>
      <c r="H160" s="388"/>
      <c r="I160" s="388"/>
    </row>
    <row r="161" customFormat="false" ht="12.75" hidden="false" customHeight="false" outlineLevel="0" collapsed="false">
      <c r="A161" s="327"/>
      <c r="B161" s="416" t="n">
        <v>329</v>
      </c>
      <c r="C161" s="397" t="s">
        <v>195</v>
      </c>
      <c r="D161" s="398" t="n">
        <f aca="false">SUM(D162:D179)</f>
        <v>45442.73</v>
      </c>
      <c r="E161" s="398" t="n">
        <f aca="false">SUM(E162:E179)</f>
        <v>34000</v>
      </c>
      <c r="F161" s="398" t="n">
        <f aca="false">F162+F164+F167+F169+F171+F177+F179</f>
        <v>53750</v>
      </c>
      <c r="G161" s="398" t="n">
        <f aca="false">G162+G164+G167+G169+G171+G177+G179</f>
        <v>52167.25</v>
      </c>
      <c r="H161" s="388" t="n">
        <f aca="false">G161/F161*100</f>
        <v>97.0553488372093</v>
      </c>
      <c r="I161" s="388" t="n">
        <f aca="false">G161/D161*100</f>
        <v>114.797790537672</v>
      </c>
    </row>
    <row r="162" customFormat="false" ht="12.75" hidden="false" customHeight="false" outlineLevel="0" collapsed="false">
      <c r="A162" s="327"/>
      <c r="B162" s="417" t="n">
        <v>3291</v>
      </c>
      <c r="C162" s="418" t="s">
        <v>405</v>
      </c>
      <c r="D162" s="419" t="n">
        <v>6351.28</v>
      </c>
      <c r="E162" s="419" t="n">
        <v>6000</v>
      </c>
      <c r="F162" s="419" t="n">
        <f aca="false">F163</f>
        <v>6500</v>
      </c>
      <c r="G162" s="419" t="n">
        <f aca="false">G163</f>
        <v>6352.04</v>
      </c>
      <c r="H162" s="388" t="n">
        <f aca="false">G162/F162*100</f>
        <v>97.7236923076923</v>
      </c>
      <c r="I162" s="388" t="n">
        <f aca="false">G162/D162*100</f>
        <v>100.011966091874</v>
      </c>
    </row>
    <row r="163" customFormat="false" ht="25.5" hidden="false" customHeight="false" outlineLevel="0" collapsed="false">
      <c r="A163" s="327"/>
      <c r="B163" s="435" t="n">
        <v>32911</v>
      </c>
      <c r="C163" s="395" t="s">
        <v>406</v>
      </c>
      <c r="D163" s="436"/>
      <c r="E163" s="391"/>
      <c r="F163" s="391" t="n">
        <v>6500</v>
      </c>
      <c r="G163" s="391" t="n">
        <v>6352.04</v>
      </c>
      <c r="H163" s="388"/>
      <c r="I163" s="388"/>
    </row>
    <row r="164" customFormat="false" ht="12.75" hidden="false" customHeight="false" outlineLevel="0" collapsed="false">
      <c r="A164" s="327"/>
      <c r="B164" s="417" t="n">
        <v>3292</v>
      </c>
      <c r="C164" s="418" t="s">
        <v>198</v>
      </c>
      <c r="D164" s="419" t="n">
        <v>17005.07</v>
      </c>
      <c r="E164" s="419" t="n">
        <v>6000</v>
      </c>
      <c r="F164" s="419" t="n">
        <f aca="false">F165</f>
        <v>15000</v>
      </c>
      <c r="G164" s="419" t="n">
        <f aca="false">G165+G166</f>
        <v>12805.13</v>
      </c>
      <c r="H164" s="388" t="n">
        <f aca="false">G164/F164*100</f>
        <v>85.3675333333333</v>
      </c>
      <c r="I164" s="388" t="n">
        <f aca="false">G164/D164*100</f>
        <v>75.3018364523051</v>
      </c>
    </row>
    <row r="165" customFormat="false" ht="12.75" hidden="false" customHeight="false" outlineLevel="0" collapsed="false">
      <c r="A165" s="327"/>
      <c r="B165" s="425" t="n">
        <v>32921</v>
      </c>
      <c r="C165" s="392" t="s">
        <v>407</v>
      </c>
      <c r="D165" s="391"/>
      <c r="E165" s="391"/>
      <c r="F165" s="391" t="n">
        <v>15000</v>
      </c>
      <c r="G165" s="391" t="n">
        <v>9113.7</v>
      </c>
      <c r="H165" s="388"/>
      <c r="I165" s="388"/>
    </row>
    <row r="166" customFormat="false" ht="25.5" hidden="false" customHeight="false" outlineLevel="0" collapsed="false">
      <c r="A166" s="327"/>
      <c r="B166" s="425" t="n">
        <v>32923</v>
      </c>
      <c r="C166" s="395" t="s">
        <v>408</v>
      </c>
      <c r="D166" s="391"/>
      <c r="E166" s="391"/>
      <c r="F166" s="391"/>
      <c r="G166" s="391" t="n">
        <v>3691.43</v>
      </c>
      <c r="H166" s="388"/>
      <c r="I166" s="388"/>
    </row>
    <row r="167" customFormat="false" ht="12.75" hidden="false" customHeight="false" outlineLevel="0" collapsed="false">
      <c r="A167" s="327"/>
      <c r="B167" s="417" t="n">
        <v>3293</v>
      </c>
      <c r="C167" s="418" t="s">
        <v>199</v>
      </c>
      <c r="D167" s="419" t="n">
        <v>2199.03</v>
      </c>
      <c r="E167" s="419" t="n">
        <v>2000</v>
      </c>
      <c r="F167" s="419" t="n">
        <f aca="false">F168</f>
        <v>3000</v>
      </c>
      <c r="G167" s="419" t="n">
        <f aca="false">G168</f>
        <v>2947.31</v>
      </c>
      <c r="H167" s="388" t="n">
        <f aca="false">G167/F167*100</f>
        <v>98.2436666666667</v>
      </c>
      <c r="I167" s="388" t="n">
        <f aca="false">G167/D167*100</f>
        <v>134.027730408407</v>
      </c>
    </row>
    <row r="168" customFormat="false" ht="12.75" hidden="false" customHeight="false" outlineLevel="0" collapsed="false">
      <c r="A168" s="327"/>
      <c r="B168" s="425" t="n">
        <v>32931</v>
      </c>
      <c r="C168" s="392" t="s">
        <v>199</v>
      </c>
      <c r="D168" s="391"/>
      <c r="E168" s="391"/>
      <c r="F168" s="391" t="n">
        <v>3000</v>
      </c>
      <c r="G168" s="391" t="n">
        <v>2947.31</v>
      </c>
      <c r="H168" s="388"/>
      <c r="I168" s="388"/>
    </row>
    <row r="169" customFormat="false" ht="12.75" hidden="false" customHeight="false" outlineLevel="0" collapsed="false">
      <c r="A169" s="327"/>
      <c r="B169" s="417" t="n">
        <v>3294</v>
      </c>
      <c r="C169" s="418" t="s">
        <v>200</v>
      </c>
      <c r="D169" s="419" t="n">
        <v>3940.97</v>
      </c>
      <c r="E169" s="419" t="n">
        <v>3000</v>
      </c>
      <c r="F169" s="419" t="n">
        <f aca="false">F170</f>
        <v>8000</v>
      </c>
      <c r="G169" s="419" t="n">
        <f aca="false">G170</f>
        <v>8901.49</v>
      </c>
      <c r="H169" s="388" t="n">
        <f aca="false">G169/F169*100</f>
        <v>111.268625</v>
      </c>
      <c r="I169" s="388" t="n">
        <f aca="false">G169/D169*100</f>
        <v>225.870534411579</v>
      </c>
    </row>
    <row r="170" customFormat="false" ht="12.75" hidden="false" customHeight="false" outlineLevel="0" collapsed="false">
      <c r="A170" s="327"/>
      <c r="B170" s="427" t="n">
        <v>32941</v>
      </c>
      <c r="C170" s="392" t="s">
        <v>409</v>
      </c>
      <c r="D170" s="391"/>
      <c r="E170" s="391"/>
      <c r="F170" s="391" t="n">
        <v>8000</v>
      </c>
      <c r="G170" s="391" t="n">
        <v>8901.49</v>
      </c>
      <c r="H170" s="388"/>
      <c r="I170" s="388"/>
    </row>
    <row r="171" customFormat="false" ht="12.75" hidden="false" customHeight="false" outlineLevel="0" collapsed="false">
      <c r="A171" s="327"/>
      <c r="B171" s="417" t="n">
        <v>3295</v>
      </c>
      <c r="C171" s="418" t="s">
        <v>201</v>
      </c>
      <c r="D171" s="419" t="n">
        <v>10054.54</v>
      </c>
      <c r="E171" s="419" t="n">
        <v>15000</v>
      </c>
      <c r="F171" s="419" t="n">
        <f aca="false">F172+F173+F174+F175+F176</f>
        <v>4113</v>
      </c>
      <c r="G171" s="419" t="n">
        <f aca="false">G172+G173+G174+G175+G176</f>
        <v>3995.62</v>
      </c>
      <c r="H171" s="388" t="n">
        <f aca="false">G171/F171*100</f>
        <v>97.1461220520302</v>
      </c>
      <c r="I171" s="388" t="n">
        <f aca="false">G171/D171*100</f>
        <v>39.7394609798161</v>
      </c>
    </row>
    <row r="172" customFormat="false" ht="12.75" hidden="false" customHeight="false" outlineLevel="0" collapsed="false">
      <c r="A172" s="327"/>
      <c r="B172" s="432" t="n">
        <v>32951</v>
      </c>
      <c r="C172" s="433" t="s">
        <v>410</v>
      </c>
      <c r="D172" s="434"/>
      <c r="E172" s="434"/>
      <c r="F172" s="434" t="n">
        <v>3</v>
      </c>
      <c r="G172" s="434" t="n">
        <v>602.65</v>
      </c>
      <c r="H172" s="388"/>
      <c r="I172" s="388"/>
    </row>
    <row r="173" customFormat="false" ht="12.75" hidden="false" customHeight="false" outlineLevel="0" collapsed="false">
      <c r="A173" s="327"/>
      <c r="B173" s="432" t="n">
        <v>32952</v>
      </c>
      <c r="C173" s="433" t="s">
        <v>411</v>
      </c>
      <c r="D173" s="437"/>
      <c r="E173" s="437"/>
      <c r="F173" s="434" t="n">
        <v>270</v>
      </c>
      <c r="G173" s="434" t="n">
        <v>266.36</v>
      </c>
      <c r="H173" s="388"/>
      <c r="I173" s="388"/>
    </row>
    <row r="174" customFormat="false" ht="12.75" hidden="false" customHeight="false" outlineLevel="0" collapsed="false">
      <c r="A174" s="327"/>
      <c r="B174" s="432" t="n">
        <v>32953</v>
      </c>
      <c r="C174" s="433" t="s">
        <v>412</v>
      </c>
      <c r="D174" s="437"/>
      <c r="E174" s="437"/>
      <c r="F174" s="434" t="n">
        <v>40</v>
      </c>
      <c r="G174" s="434" t="n">
        <v>28.33</v>
      </c>
      <c r="H174" s="388"/>
      <c r="I174" s="388"/>
    </row>
    <row r="175" customFormat="false" ht="25.5" hidden="false" customHeight="false" outlineLevel="0" collapsed="false">
      <c r="A175" s="327"/>
      <c r="B175" s="432" t="n">
        <v>32955</v>
      </c>
      <c r="C175" s="438" t="s">
        <v>413</v>
      </c>
      <c r="D175" s="437"/>
      <c r="E175" s="437"/>
      <c r="F175" s="434" t="n">
        <v>1300</v>
      </c>
      <c r="G175" s="434" t="n">
        <v>784</v>
      </c>
      <c r="H175" s="388"/>
      <c r="I175" s="388"/>
    </row>
    <row r="176" customFormat="false" ht="12.75" hidden="false" customHeight="false" outlineLevel="0" collapsed="false">
      <c r="A176" s="327"/>
      <c r="B176" s="432" t="n">
        <v>32959</v>
      </c>
      <c r="C176" s="433" t="s">
        <v>414</v>
      </c>
      <c r="D176" s="434"/>
      <c r="E176" s="434"/>
      <c r="F176" s="434" t="n">
        <v>2500</v>
      </c>
      <c r="G176" s="434" t="n">
        <v>2314.28</v>
      </c>
      <c r="H176" s="388"/>
      <c r="I176" s="388"/>
    </row>
    <row r="177" customFormat="false" ht="12.75" hidden="false" customHeight="false" outlineLevel="0" collapsed="false">
      <c r="A177" s="327"/>
      <c r="B177" s="417" t="n">
        <v>3296</v>
      </c>
      <c r="C177" s="418" t="s">
        <v>202</v>
      </c>
      <c r="D177" s="419" t="n">
        <v>5361.29</v>
      </c>
      <c r="E177" s="419" t="n">
        <v>0</v>
      </c>
      <c r="F177" s="419" t="n">
        <f aca="false">F178</f>
        <v>17132</v>
      </c>
      <c r="G177" s="419" t="n">
        <f aca="false">G178</f>
        <v>17131.3</v>
      </c>
      <c r="H177" s="388" t="n">
        <f aca="false">G177/F177*100</f>
        <v>99.9959140789166</v>
      </c>
      <c r="I177" s="388" t="n">
        <f aca="false">G177/D177*100</f>
        <v>319.536902499212</v>
      </c>
    </row>
    <row r="178" customFormat="false" ht="12.75" hidden="false" customHeight="false" outlineLevel="0" collapsed="false">
      <c r="A178" s="327"/>
      <c r="B178" s="432" t="n">
        <v>32961</v>
      </c>
      <c r="C178" s="433" t="s">
        <v>202</v>
      </c>
      <c r="D178" s="434"/>
      <c r="E178" s="434"/>
      <c r="F178" s="434" t="n">
        <v>17132</v>
      </c>
      <c r="G178" s="434" t="n">
        <v>17131.3</v>
      </c>
      <c r="H178" s="388"/>
      <c r="I178" s="388"/>
    </row>
    <row r="179" customFormat="false" ht="12.75" hidden="false" customHeight="false" outlineLevel="0" collapsed="false">
      <c r="A179" s="327"/>
      <c r="B179" s="417" t="n">
        <v>3299</v>
      </c>
      <c r="C179" s="418" t="s">
        <v>195</v>
      </c>
      <c r="D179" s="419" t="n">
        <v>530.55</v>
      </c>
      <c r="E179" s="419" t="n">
        <v>2000</v>
      </c>
      <c r="F179" s="419" t="n">
        <f aca="false">F180</f>
        <v>5</v>
      </c>
      <c r="G179" s="419" t="n">
        <f aca="false">G180</f>
        <v>34.36</v>
      </c>
      <c r="H179" s="388" t="n">
        <f aca="false">G179/F179*100</f>
        <v>687.2</v>
      </c>
      <c r="I179" s="388" t="n">
        <f aca="false">G179/D179*100</f>
        <v>6.47629818113279</v>
      </c>
    </row>
    <row r="180" customFormat="false" ht="12.75" hidden="false" customHeight="false" outlineLevel="0" collapsed="false">
      <c r="A180" s="327"/>
      <c r="B180" s="425" t="n">
        <v>32999</v>
      </c>
      <c r="C180" s="392" t="s">
        <v>195</v>
      </c>
      <c r="D180" s="391"/>
      <c r="E180" s="391"/>
      <c r="F180" s="391" t="n">
        <v>5</v>
      </c>
      <c r="G180" s="391" t="n">
        <v>34.36</v>
      </c>
      <c r="H180" s="388"/>
      <c r="I180" s="388"/>
    </row>
    <row r="181" customFormat="false" ht="12.75" hidden="false" customHeight="false" outlineLevel="0" collapsed="false">
      <c r="A181" s="327"/>
      <c r="B181" s="413" t="n">
        <v>34</v>
      </c>
      <c r="C181" s="414" t="s">
        <v>415</v>
      </c>
      <c r="D181" s="415" t="n">
        <f aca="false">D182</f>
        <v>16360.95</v>
      </c>
      <c r="E181" s="415" t="n">
        <f aca="false">E182</f>
        <v>17300</v>
      </c>
      <c r="F181" s="415" t="n">
        <f aca="false">F182</f>
        <v>39112</v>
      </c>
      <c r="G181" s="415" t="n">
        <f aca="false">G182</f>
        <v>36795.63</v>
      </c>
      <c r="H181" s="388" t="n">
        <f aca="false">G181/F181*100</f>
        <v>94.0775976682348</v>
      </c>
      <c r="I181" s="388" t="n">
        <f aca="false">G181/D181*100</f>
        <v>224.899104269618</v>
      </c>
    </row>
    <row r="182" customFormat="false" ht="12.75" hidden="false" customHeight="false" outlineLevel="0" collapsed="false">
      <c r="A182" s="327"/>
      <c r="B182" s="416" t="n">
        <v>343</v>
      </c>
      <c r="C182" s="397" t="s">
        <v>205</v>
      </c>
      <c r="D182" s="398" t="n">
        <f aca="false">D183+D187</f>
        <v>16360.95</v>
      </c>
      <c r="E182" s="398" t="n">
        <f aca="false">SUM(E183:E190)</f>
        <v>17300</v>
      </c>
      <c r="F182" s="398" t="n">
        <f aca="false">F183+F186+F187+F190</f>
        <v>39112</v>
      </c>
      <c r="G182" s="398" t="n">
        <f aca="false">G183+G186+G187+G190</f>
        <v>36795.63</v>
      </c>
      <c r="H182" s="388" t="n">
        <f aca="false">G182/F182*100</f>
        <v>94.0775976682348</v>
      </c>
      <c r="I182" s="388" t="n">
        <f aca="false">G182/D182*100</f>
        <v>224.899104269618</v>
      </c>
    </row>
    <row r="183" customFormat="false" ht="12.75" hidden="false" customHeight="false" outlineLevel="0" collapsed="false">
      <c r="A183" s="327"/>
      <c r="B183" s="439" t="n">
        <v>3431</v>
      </c>
      <c r="C183" s="440" t="s">
        <v>416</v>
      </c>
      <c r="D183" s="431" t="n">
        <v>15048.11</v>
      </c>
      <c r="E183" s="431" t="n">
        <v>17000</v>
      </c>
      <c r="F183" s="431" t="n">
        <f aca="false">F184+F185</f>
        <v>19000</v>
      </c>
      <c r="G183" s="431" t="n">
        <f aca="false">G184+G185</f>
        <v>16790.13</v>
      </c>
      <c r="H183" s="388" t="n">
        <f aca="false">G183/F183*100</f>
        <v>88.3691052631579</v>
      </c>
      <c r="I183" s="388" t="n">
        <f aca="false">G183/D183*100</f>
        <v>111.576337493546</v>
      </c>
    </row>
    <row r="184" customFormat="false" ht="12.75" hidden="false" customHeight="false" outlineLevel="0" collapsed="false">
      <c r="A184" s="327"/>
      <c r="B184" s="425" t="n">
        <v>34311</v>
      </c>
      <c r="C184" s="392" t="s">
        <v>417</v>
      </c>
      <c r="D184" s="391"/>
      <c r="E184" s="391"/>
      <c r="F184" s="391" t="n">
        <v>14000</v>
      </c>
      <c r="G184" s="391" t="n">
        <v>6172.59</v>
      </c>
      <c r="H184" s="388"/>
      <c r="I184" s="388"/>
    </row>
    <row r="185" customFormat="false" ht="12.75" hidden="false" customHeight="false" outlineLevel="0" collapsed="false">
      <c r="A185" s="327"/>
      <c r="B185" s="425" t="n">
        <v>34312</v>
      </c>
      <c r="C185" s="392" t="s">
        <v>418</v>
      </c>
      <c r="D185" s="391"/>
      <c r="E185" s="391"/>
      <c r="F185" s="391" t="n">
        <v>5000</v>
      </c>
      <c r="G185" s="391" t="n">
        <v>10617.54</v>
      </c>
      <c r="H185" s="388"/>
      <c r="I185" s="388"/>
    </row>
    <row r="186" customFormat="false" ht="12.75" hidden="false" customHeight="false" outlineLevel="0" collapsed="false">
      <c r="A186" s="327"/>
      <c r="B186" s="417" t="n">
        <v>3432</v>
      </c>
      <c r="C186" s="418" t="s">
        <v>256</v>
      </c>
      <c r="D186" s="426" t="n">
        <v>0</v>
      </c>
      <c r="E186" s="426"/>
      <c r="F186" s="426" t="n">
        <v>0</v>
      </c>
      <c r="G186" s="426" t="n">
        <v>0</v>
      </c>
      <c r="H186" s="388"/>
      <c r="I186" s="388"/>
    </row>
    <row r="187" customFormat="false" ht="12.75" hidden="false" customHeight="false" outlineLevel="0" collapsed="false">
      <c r="A187" s="327"/>
      <c r="B187" s="417" t="n">
        <v>3433</v>
      </c>
      <c r="C187" s="418" t="s">
        <v>208</v>
      </c>
      <c r="D187" s="419" t="n">
        <v>1312.84</v>
      </c>
      <c r="E187" s="419" t="n">
        <v>300</v>
      </c>
      <c r="F187" s="419" t="n">
        <f aca="false">F188+F189</f>
        <v>20112</v>
      </c>
      <c r="G187" s="419" t="n">
        <f aca="false">G188+G189</f>
        <v>20005.5</v>
      </c>
      <c r="H187" s="388" t="n">
        <f aca="false">G187/F187*100</f>
        <v>99.4704653937948</v>
      </c>
      <c r="I187" s="388" t="n">
        <f aca="false">G187/D187*100</f>
        <v>1523.83382590415</v>
      </c>
    </row>
    <row r="188" customFormat="false" ht="12.75" hidden="false" customHeight="false" outlineLevel="0" collapsed="false">
      <c r="A188" s="327"/>
      <c r="B188" s="427" t="n">
        <v>34333</v>
      </c>
      <c r="C188" s="393" t="s">
        <v>419</v>
      </c>
      <c r="D188" s="391"/>
      <c r="E188" s="391" t="n">
        <v>0</v>
      </c>
      <c r="F188" s="391" t="n">
        <v>200</v>
      </c>
      <c r="G188" s="391" t="n">
        <v>93.71</v>
      </c>
      <c r="H188" s="388"/>
      <c r="I188" s="388"/>
    </row>
    <row r="189" customFormat="false" ht="12.75" hidden="false" customHeight="false" outlineLevel="0" collapsed="false">
      <c r="A189" s="327"/>
      <c r="B189" s="427" t="n">
        <v>34339</v>
      </c>
      <c r="C189" s="393" t="s">
        <v>420</v>
      </c>
      <c r="D189" s="391"/>
      <c r="E189" s="391" t="n">
        <v>0</v>
      </c>
      <c r="F189" s="391" t="n">
        <v>19912</v>
      </c>
      <c r="G189" s="391" t="n">
        <v>19911.79</v>
      </c>
      <c r="H189" s="388"/>
      <c r="I189" s="388"/>
    </row>
    <row r="190" customFormat="false" ht="12.75" hidden="false" customHeight="false" outlineLevel="0" collapsed="false">
      <c r="A190" s="327"/>
      <c r="B190" s="417" t="n">
        <v>3434</v>
      </c>
      <c r="C190" s="418" t="s">
        <v>421</v>
      </c>
      <c r="D190" s="426" t="n">
        <v>0</v>
      </c>
      <c r="E190" s="426"/>
      <c r="F190" s="426" t="n">
        <v>0</v>
      </c>
      <c r="G190" s="426" t="n">
        <v>0</v>
      </c>
      <c r="H190" s="388"/>
      <c r="I190" s="388"/>
    </row>
    <row r="191" customFormat="false" ht="12.75" hidden="false" customHeight="false" outlineLevel="0" collapsed="false">
      <c r="A191" s="327"/>
      <c r="B191" s="432" t="n">
        <v>34349</v>
      </c>
      <c r="C191" s="433" t="s">
        <v>421</v>
      </c>
      <c r="D191" s="441"/>
      <c r="E191" s="441"/>
      <c r="F191" s="441"/>
      <c r="G191" s="441"/>
      <c r="H191" s="388"/>
      <c r="I191" s="388"/>
    </row>
    <row r="192" customFormat="false" ht="12.75" hidden="false" customHeight="false" outlineLevel="0" collapsed="false">
      <c r="A192" s="327"/>
      <c r="B192" s="413" t="n">
        <v>36</v>
      </c>
      <c r="C192" s="414" t="s">
        <v>422</v>
      </c>
      <c r="D192" s="415" t="n">
        <f aca="false">SUM(D193)</f>
        <v>0</v>
      </c>
      <c r="E192" s="415" t="n">
        <f aca="false">SUM(E193)</f>
        <v>0</v>
      </c>
      <c r="F192" s="415" t="n">
        <f aca="false">SUM(F193)</f>
        <v>0</v>
      </c>
      <c r="G192" s="415" t="n">
        <f aca="false">SUM(G193)</f>
        <v>0</v>
      </c>
      <c r="H192" s="388"/>
      <c r="I192" s="388"/>
    </row>
    <row r="193" customFormat="false" ht="25.5" hidden="false" customHeight="false" outlineLevel="0" collapsed="false">
      <c r="A193" s="327"/>
      <c r="B193" s="416" t="n">
        <v>369</v>
      </c>
      <c r="C193" s="442" t="s">
        <v>69</v>
      </c>
      <c r="D193" s="398" t="n">
        <f aca="false">SUM(D194:D196)</f>
        <v>0</v>
      </c>
      <c r="E193" s="398" t="n">
        <f aca="false">SUM(E194:E196)</f>
        <v>0</v>
      </c>
      <c r="F193" s="398" t="n">
        <f aca="false">SUM(F196)</f>
        <v>0</v>
      </c>
      <c r="G193" s="398" t="n">
        <f aca="false">SUM(G196)</f>
        <v>0</v>
      </c>
      <c r="H193" s="388"/>
      <c r="I193" s="388"/>
    </row>
    <row r="194" s="375" customFormat="true" ht="25.5" hidden="false" customHeight="false" outlineLevel="0" collapsed="false">
      <c r="A194" s="343"/>
      <c r="B194" s="417" t="n">
        <v>3691</v>
      </c>
      <c r="C194" s="443" t="s">
        <v>423</v>
      </c>
      <c r="D194" s="426" t="n">
        <v>0</v>
      </c>
      <c r="E194" s="426"/>
      <c r="F194" s="426"/>
      <c r="G194" s="426"/>
      <c r="H194" s="388"/>
      <c r="I194" s="388"/>
    </row>
    <row r="195" s="375" customFormat="true" ht="25.5" hidden="false" customHeight="false" outlineLevel="0" collapsed="false">
      <c r="A195" s="343"/>
      <c r="B195" s="432" t="n">
        <v>36911</v>
      </c>
      <c r="C195" s="438" t="s">
        <v>423</v>
      </c>
      <c r="D195" s="434"/>
      <c r="E195" s="434"/>
      <c r="F195" s="434"/>
      <c r="G195" s="434"/>
      <c r="H195" s="388"/>
      <c r="I195" s="388"/>
    </row>
    <row r="196" customFormat="false" ht="25.5" hidden="false" customHeight="false" outlineLevel="0" collapsed="false">
      <c r="A196" s="327"/>
      <c r="B196" s="417" t="n">
        <v>3692</v>
      </c>
      <c r="C196" s="443" t="s">
        <v>424</v>
      </c>
      <c r="D196" s="426"/>
      <c r="E196" s="426" t="n">
        <v>0</v>
      </c>
      <c r="F196" s="426"/>
      <c r="G196" s="426"/>
      <c r="H196" s="388"/>
      <c r="I196" s="388"/>
    </row>
    <row r="197" customFormat="false" ht="25.5" hidden="false" customHeight="false" outlineLevel="0" collapsed="false">
      <c r="A197" s="327"/>
      <c r="B197" s="432" t="n">
        <v>36921</v>
      </c>
      <c r="C197" s="438" t="s">
        <v>424</v>
      </c>
      <c r="D197" s="434"/>
      <c r="E197" s="434"/>
      <c r="F197" s="434"/>
      <c r="G197" s="434"/>
      <c r="H197" s="388"/>
      <c r="I197" s="388"/>
    </row>
    <row r="198" customFormat="false" ht="25.5" hidden="false" customHeight="false" outlineLevel="0" collapsed="false">
      <c r="A198" s="327"/>
      <c r="B198" s="413" t="n">
        <v>37</v>
      </c>
      <c r="C198" s="444" t="s">
        <v>213</v>
      </c>
      <c r="D198" s="415" t="n">
        <f aca="false">SUM(D199)</f>
        <v>4645.2</v>
      </c>
      <c r="E198" s="415" t="n">
        <f aca="false">SUM(E199)</f>
        <v>6000</v>
      </c>
      <c r="F198" s="415" t="n">
        <f aca="false">SUM(F199)</f>
        <v>2323</v>
      </c>
      <c r="G198" s="415" t="n">
        <f aca="false">SUM(G199)</f>
        <v>2322.94</v>
      </c>
      <c r="H198" s="388" t="n">
        <f aca="false">G198/F198*100</f>
        <v>99.9974171330177</v>
      </c>
      <c r="I198" s="388" t="n">
        <f aca="false">G198/D198*100</f>
        <v>50.0073193834496</v>
      </c>
    </row>
    <row r="199" customFormat="false" ht="25.5" hidden="false" customHeight="false" outlineLevel="0" collapsed="false">
      <c r="A199" s="327"/>
      <c r="B199" s="416" t="n">
        <v>372</v>
      </c>
      <c r="C199" s="442" t="s">
        <v>214</v>
      </c>
      <c r="D199" s="398" t="n">
        <f aca="false">SUM(D200)</f>
        <v>4645.2</v>
      </c>
      <c r="E199" s="398" t="n">
        <f aca="false">SUM(E200)</f>
        <v>6000</v>
      </c>
      <c r="F199" s="398" t="n">
        <f aca="false">SUM(F200)</f>
        <v>2323</v>
      </c>
      <c r="G199" s="398" t="n">
        <f aca="false">SUM(G200)</f>
        <v>2322.94</v>
      </c>
      <c r="H199" s="388" t="n">
        <f aca="false">G199/F199*100</f>
        <v>99.9974171330177</v>
      </c>
      <c r="I199" s="388" t="n">
        <f aca="false">G199/D199*100</f>
        <v>50.0073193834496</v>
      </c>
    </row>
    <row r="200" customFormat="false" ht="12.75" hidden="false" customHeight="false" outlineLevel="0" collapsed="false">
      <c r="A200" s="327"/>
      <c r="B200" s="417" t="n">
        <v>3721</v>
      </c>
      <c r="C200" s="418" t="s">
        <v>215</v>
      </c>
      <c r="D200" s="419" t="n">
        <v>4645.2</v>
      </c>
      <c r="E200" s="419" t="n">
        <v>6000</v>
      </c>
      <c r="F200" s="419" t="n">
        <f aca="false">F201</f>
        <v>2323</v>
      </c>
      <c r="G200" s="419" t="n">
        <f aca="false">G201</f>
        <v>2322.94</v>
      </c>
      <c r="H200" s="388" t="n">
        <f aca="false">G200/F200*100</f>
        <v>99.9974171330177</v>
      </c>
      <c r="I200" s="388" t="n">
        <f aca="false">G200/D200*100</f>
        <v>50.0073193834496</v>
      </c>
    </row>
    <row r="201" customFormat="false" ht="12.75" hidden="false" customHeight="false" outlineLevel="0" collapsed="false">
      <c r="A201" s="327"/>
      <c r="B201" s="432" t="n">
        <v>37215</v>
      </c>
      <c r="C201" s="433" t="s">
        <v>425</v>
      </c>
      <c r="D201" s="434"/>
      <c r="E201" s="434"/>
      <c r="F201" s="434" t="n">
        <v>2323</v>
      </c>
      <c r="G201" s="434" t="n">
        <v>2322.94</v>
      </c>
      <c r="H201" s="388"/>
      <c r="I201" s="388"/>
    </row>
    <row r="202" customFormat="false" ht="12.75" hidden="false" customHeight="false" outlineLevel="0" collapsed="false">
      <c r="A202" s="327"/>
      <c r="B202" s="413" t="n">
        <v>38</v>
      </c>
      <c r="C202" s="414" t="s">
        <v>426</v>
      </c>
      <c r="D202" s="415" t="n">
        <f aca="false">SUM(D203,D206)</f>
        <v>3381.15</v>
      </c>
      <c r="E202" s="415" t="n">
        <f aca="false">SUM(E203,E206)</f>
        <v>4500</v>
      </c>
      <c r="F202" s="415" t="n">
        <f aca="false">F203+F206</f>
        <v>25316</v>
      </c>
      <c r="G202" s="415" t="n">
        <f aca="false">SUM(G203,G206)</f>
        <v>25144.36</v>
      </c>
      <c r="H202" s="388" t="n">
        <f aca="false">G202/F202*100</f>
        <v>99.3220097961763</v>
      </c>
      <c r="I202" s="388" t="n">
        <f aca="false">G202/D202*100</f>
        <v>743.66295491179</v>
      </c>
    </row>
    <row r="203" customFormat="false" ht="12.75" hidden="false" customHeight="false" outlineLevel="0" collapsed="false">
      <c r="A203" s="327"/>
      <c r="B203" s="416" t="n">
        <v>381</v>
      </c>
      <c r="C203" s="397" t="s">
        <v>427</v>
      </c>
      <c r="D203" s="398" t="n">
        <f aca="false">SUM(D204)</f>
        <v>1200</v>
      </c>
      <c r="E203" s="398" t="n">
        <f aca="false">SUM(E204)</f>
        <v>1500</v>
      </c>
      <c r="F203" s="398" t="n">
        <f aca="false">SUM(F204)</f>
        <v>1500</v>
      </c>
      <c r="G203" s="398" t="n">
        <f aca="false">SUM(G204)</f>
        <v>1500</v>
      </c>
      <c r="H203" s="388" t="n">
        <f aca="false">G203/F203*100</f>
        <v>100</v>
      </c>
      <c r="I203" s="388" t="n">
        <f aca="false">G203/D203*100</f>
        <v>125</v>
      </c>
    </row>
    <row r="204" customFormat="false" ht="12.75" hidden="false" customHeight="false" outlineLevel="0" collapsed="false">
      <c r="A204" s="327"/>
      <c r="B204" s="417" t="n">
        <v>3811</v>
      </c>
      <c r="C204" s="418" t="s">
        <v>218</v>
      </c>
      <c r="D204" s="426" t="n">
        <v>1200</v>
      </c>
      <c r="E204" s="426" t="n">
        <v>1500</v>
      </c>
      <c r="F204" s="426" t="n">
        <f aca="false">F205</f>
        <v>1500</v>
      </c>
      <c r="G204" s="426" t="n">
        <f aca="false">G205</f>
        <v>1500</v>
      </c>
      <c r="H204" s="388" t="n">
        <f aca="false">G204/F204*100</f>
        <v>100</v>
      </c>
      <c r="I204" s="388" t="n">
        <f aca="false">G204/D204*100</f>
        <v>125</v>
      </c>
    </row>
    <row r="205" customFormat="false" ht="12.75" hidden="false" customHeight="false" outlineLevel="0" collapsed="false">
      <c r="A205" s="327"/>
      <c r="B205" s="445" t="n">
        <v>38119</v>
      </c>
      <c r="C205" s="446" t="s">
        <v>428</v>
      </c>
      <c r="D205" s="447"/>
      <c r="E205" s="447"/>
      <c r="F205" s="447" t="n">
        <v>1500</v>
      </c>
      <c r="G205" s="447" t="n">
        <v>1500</v>
      </c>
      <c r="H205" s="388"/>
      <c r="I205" s="388"/>
    </row>
    <row r="206" customFormat="false" ht="12.75" hidden="false" customHeight="false" outlineLevel="0" collapsed="false">
      <c r="A206" s="327"/>
      <c r="B206" s="416" t="n">
        <v>383</v>
      </c>
      <c r="C206" s="397" t="s">
        <v>220</v>
      </c>
      <c r="D206" s="398" t="n">
        <f aca="false">SUM(D207:D213)</f>
        <v>2181.15</v>
      </c>
      <c r="E206" s="398" t="n">
        <f aca="false">SUM(E207:E213)</f>
        <v>3000</v>
      </c>
      <c r="F206" s="398" t="n">
        <f aca="false">F207+F209+F211+F213</f>
        <v>23816</v>
      </c>
      <c r="G206" s="398" t="n">
        <f aca="false">G207+G209+G211+G213</f>
        <v>23644.36</v>
      </c>
      <c r="H206" s="388" t="n">
        <f aca="false">G206/F206*100</f>
        <v>99.2793080282163</v>
      </c>
      <c r="I206" s="388" t="n">
        <f aca="false">G206/D206*100</f>
        <v>1084.03181807762</v>
      </c>
    </row>
    <row r="207" s="375" customFormat="true" ht="12.75" hidden="false" customHeight="false" outlineLevel="0" collapsed="false">
      <c r="A207" s="343"/>
      <c r="B207" s="448" t="n">
        <v>3831</v>
      </c>
      <c r="C207" s="449" t="s">
        <v>429</v>
      </c>
      <c r="D207" s="426"/>
      <c r="E207" s="426"/>
      <c r="F207" s="426" t="n">
        <f aca="false">F208</f>
        <v>20516</v>
      </c>
      <c r="G207" s="426" t="n">
        <f aca="false">G208</f>
        <v>20515.41</v>
      </c>
      <c r="H207" s="388" t="n">
        <f aca="false">G207/F207*100</f>
        <v>99.9971241957497</v>
      </c>
      <c r="I207" s="388"/>
    </row>
    <row r="208" s="375" customFormat="true" ht="12.75" hidden="false" customHeight="false" outlineLevel="0" collapsed="false">
      <c r="A208" s="343"/>
      <c r="B208" s="427" t="n">
        <v>38319</v>
      </c>
      <c r="C208" s="393" t="s">
        <v>430</v>
      </c>
      <c r="D208" s="391"/>
      <c r="E208" s="391"/>
      <c r="F208" s="391" t="n">
        <v>20516</v>
      </c>
      <c r="G208" s="391" t="n">
        <v>20515.41</v>
      </c>
      <c r="H208" s="388"/>
      <c r="I208" s="388"/>
    </row>
    <row r="209" customFormat="false" ht="12.75" hidden="false" customHeight="false" outlineLevel="0" collapsed="false">
      <c r="A209" s="327"/>
      <c r="B209" s="448" t="n">
        <v>3833</v>
      </c>
      <c r="C209" s="449" t="s">
        <v>431</v>
      </c>
      <c r="D209" s="426"/>
      <c r="E209" s="426"/>
      <c r="F209" s="426"/>
      <c r="G209" s="426"/>
      <c r="H209" s="388"/>
      <c r="I209" s="388"/>
    </row>
    <row r="210" customFormat="false" ht="12.75" hidden="false" customHeight="false" outlineLevel="0" collapsed="false">
      <c r="A210" s="327"/>
      <c r="B210" s="427" t="n">
        <v>38331</v>
      </c>
      <c r="C210" s="393" t="s">
        <v>431</v>
      </c>
      <c r="D210" s="391"/>
      <c r="E210" s="391"/>
      <c r="F210" s="391"/>
      <c r="G210" s="391"/>
      <c r="H210" s="388"/>
      <c r="I210" s="388"/>
    </row>
    <row r="211" customFormat="false" ht="12.75" hidden="false" customHeight="false" outlineLevel="0" collapsed="false">
      <c r="A211" s="327"/>
      <c r="B211" s="417" t="n">
        <v>3834</v>
      </c>
      <c r="C211" s="418" t="s">
        <v>223</v>
      </c>
      <c r="D211" s="419" t="n">
        <v>2181.15</v>
      </c>
      <c r="E211" s="419" t="n">
        <v>3000</v>
      </c>
      <c r="F211" s="419" t="n">
        <f aca="false">F212</f>
        <v>3300</v>
      </c>
      <c r="G211" s="419" t="n">
        <f aca="false">G212</f>
        <v>3128.95</v>
      </c>
      <c r="H211" s="388" t="n">
        <f aca="false">G211/F211*100</f>
        <v>94.8166666666667</v>
      </c>
      <c r="I211" s="388" t="n">
        <f aca="false">G211/D211*100</f>
        <v>143.454141164065</v>
      </c>
    </row>
    <row r="212" customFormat="false" ht="12.75" hidden="false" customHeight="false" outlineLevel="0" collapsed="false">
      <c r="A212" s="327"/>
      <c r="B212" s="427" t="n">
        <v>38341</v>
      </c>
      <c r="C212" s="393" t="s">
        <v>223</v>
      </c>
      <c r="D212" s="391"/>
      <c r="E212" s="391"/>
      <c r="F212" s="391" t="n">
        <v>3300</v>
      </c>
      <c r="G212" s="391" t="n">
        <v>3128.95</v>
      </c>
      <c r="H212" s="388"/>
      <c r="I212" s="388"/>
    </row>
    <row r="213" customFormat="false" ht="12.75" hidden="false" customHeight="false" outlineLevel="0" collapsed="false">
      <c r="A213" s="327"/>
      <c r="B213" s="417" t="n">
        <v>3835</v>
      </c>
      <c r="C213" s="418" t="s">
        <v>224</v>
      </c>
      <c r="D213" s="426"/>
      <c r="E213" s="426"/>
      <c r="F213" s="426"/>
      <c r="G213" s="426"/>
      <c r="H213" s="388"/>
      <c r="I213" s="388"/>
    </row>
    <row r="214" customFormat="false" ht="12.75" hidden="false" customHeight="false" outlineLevel="0" collapsed="false">
      <c r="A214" s="327"/>
      <c r="B214" s="427" t="n">
        <v>38351</v>
      </c>
      <c r="C214" s="393" t="s">
        <v>224</v>
      </c>
      <c r="D214" s="391"/>
      <c r="E214" s="391"/>
      <c r="F214" s="391"/>
      <c r="G214" s="391"/>
      <c r="H214" s="388"/>
      <c r="I214" s="388"/>
    </row>
    <row r="215" customFormat="false" ht="12.75" hidden="false" customHeight="false" outlineLevel="0" collapsed="false">
      <c r="A215" s="324" t="n">
        <v>4</v>
      </c>
      <c r="B215" s="450"/>
      <c r="C215" s="412" t="s">
        <v>225</v>
      </c>
      <c r="D215" s="402" t="n">
        <f aca="false">D216+D223+D251</f>
        <v>388090.41</v>
      </c>
      <c r="E215" s="402" t="n">
        <f aca="false">E216+E223+E251</f>
        <v>125000</v>
      </c>
      <c r="F215" s="402" t="n">
        <f aca="false">F216+F223+F251</f>
        <v>140238</v>
      </c>
      <c r="G215" s="402" t="n">
        <f aca="false">G216+G223+G251</f>
        <v>155788.84</v>
      </c>
      <c r="H215" s="388" t="n">
        <f aca="false">G215/F215*100</f>
        <v>111.088891741183</v>
      </c>
      <c r="I215" s="388" t="n">
        <f aca="false">G215/D215*100</f>
        <v>40.1424090845223</v>
      </c>
    </row>
    <row r="216" customFormat="false" ht="25.5" hidden="false" customHeight="false" outlineLevel="0" collapsed="false">
      <c r="A216" s="327"/>
      <c r="B216" s="413" t="n">
        <v>41</v>
      </c>
      <c r="C216" s="444" t="s">
        <v>432</v>
      </c>
      <c r="D216" s="415" t="n">
        <f aca="false">SUM(D217,D220)</f>
        <v>0</v>
      </c>
      <c r="E216" s="415" t="n">
        <f aca="false">SUM(E217,E220)</f>
        <v>0</v>
      </c>
      <c r="F216" s="415" t="n">
        <f aca="false">SUM(F217,F220)</f>
        <v>0</v>
      </c>
      <c r="G216" s="415" t="n">
        <f aca="false">SUM(G217,G220)</f>
        <v>0</v>
      </c>
      <c r="H216" s="388"/>
      <c r="I216" s="388"/>
    </row>
    <row r="217" customFormat="false" ht="12.75" hidden="false" customHeight="false" outlineLevel="0" collapsed="false">
      <c r="A217" s="327"/>
      <c r="B217" s="416" t="n">
        <v>411</v>
      </c>
      <c r="C217" s="397" t="s">
        <v>229</v>
      </c>
      <c r="D217" s="398" t="n">
        <f aca="false">SUM(D219)</f>
        <v>0</v>
      </c>
      <c r="E217" s="398" t="n">
        <f aca="false">SUM(E219)</f>
        <v>0</v>
      </c>
      <c r="F217" s="398" t="n">
        <f aca="false">SUM(F219)</f>
        <v>0</v>
      </c>
      <c r="G217" s="398" t="n">
        <f aca="false">SUM(G219)</f>
        <v>0</v>
      </c>
      <c r="H217" s="388"/>
      <c r="I217" s="388"/>
    </row>
    <row r="218" customFormat="false" ht="12.75" hidden="false" customHeight="false" outlineLevel="0" collapsed="false">
      <c r="A218" s="327"/>
      <c r="B218" s="417" t="n">
        <v>4111</v>
      </c>
      <c r="C218" s="418" t="s">
        <v>433</v>
      </c>
      <c r="D218" s="419"/>
      <c r="E218" s="419"/>
      <c r="F218" s="419"/>
      <c r="G218" s="419"/>
      <c r="H218" s="388"/>
      <c r="I218" s="388"/>
    </row>
    <row r="219" customFormat="false" ht="12.75" hidden="false" customHeight="false" outlineLevel="0" collapsed="false">
      <c r="A219" s="327"/>
      <c r="B219" s="451" t="n">
        <v>41112</v>
      </c>
      <c r="C219" s="452" t="s">
        <v>231</v>
      </c>
      <c r="D219" s="447"/>
      <c r="E219" s="447"/>
      <c r="F219" s="447"/>
      <c r="G219" s="447"/>
      <c r="H219" s="388"/>
      <c r="I219" s="388"/>
    </row>
    <row r="220" customFormat="false" ht="12.75" hidden="false" customHeight="false" outlineLevel="0" collapsed="false">
      <c r="A220" s="327"/>
      <c r="B220" s="416" t="n">
        <v>412</v>
      </c>
      <c r="C220" s="397" t="s">
        <v>232</v>
      </c>
      <c r="D220" s="398" t="n">
        <f aca="false">SUM(D221)</f>
        <v>0</v>
      </c>
      <c r="E220" s="398" t="n">
        <f aca="false">SUM(E221)</f>
        <v>0</v>
      </c>
      <c r="F220" s="398" t="n">
        <f aca="false">SUM(F221)</f>
        <v>0</v>
      </c>
      <c r="G220" s="398" t="n">
        <f aca="false">SUM(G221)</f>
        <v>0</v>
      </c>
      <c r="H220" s="388"/>
      <c r="I220" s="388"/>
    </row>
    <row r="221" customFormat="false" ht="12.75" hidden="false" customHeight="false" outlineLevel="0" collapsed="false">
      <c r="A221" s="327"/>
      <c r="B221" s="417" t="n">
        <v>4123</v>
      </c>
      <c r="C221" s="418" t="s">
        <v>233</v>
      </c>
      <c r="D221" s="453"/>
      <c r="E221" s="453"/>
      <c r="F221" s="453"/>
      <c r="G221" s="453"/>
      <c r="H221" s="388"/>
      <c r="I221" s="388"/>
    </row>
    <row r="222" customFormat="false" ht="12.75" hidden="false" customHeight="false" outlineLevel="0" collapsed="false">
      <c r="A222" s="327"/>
      <c r="B222" s="427" t="n">
        <v>41231</v>
      </c>
      <c r="C222" s="393" t="s">
        <v>233</v>
      </c>
      <c r="D222" s="391"/>
      <c r="E222" s="391"/>
      <c r="F222" s="391"/>
      <c r="G222" s="391"/>
      <c r="H222" s="388"/>
      <c r="I222" s="388"/>
    </row>
    <row r="223" customFormat="false" ht="12.75" hidden="false" customHeight="false" outlineLevel="0" collapsed="false">
      <c r="A223" s="327"/>
      <c r="B223" s="413" t="n">
        <v>42</v>
      </c>
      <c r="C223" s="414" t="s">
        <v>434</v>
      </c>
      <c r="D223" s="415" t="n">
        <f aca="false">SUM(D224,D227,D245,D248)</f>
        <v>388090.41</v>
      </c>
      <c r="E223" s="415" t="n">
        <f aca="false">E224+E227+E245+E248</f>
        <v>95000</v>
      </c>
      <c r="F223" s="415" t="n">
        <f aca="false">SUM(F224,F227,F245,F248)</f>
        <v>124343.61</v>
      </c>
      <c r="G223" s="415" t="n">
        <f aca="false">SUM(G224,G227,G245,G248)</f>
        <v>139095.34</v>
      </c>
      <c r="H223" s="388" t="n">
        <f aca="false">G223/F223*100</f>
        <v>111.863681615806</v>
      </c>
      <c r="I223" s="388" t="n">
        <f aca="false">G223/D223*100</f>
        <v>35.8409629343843</v>
      </c>
    </row>
    <row r="224" customFormat="false" ht="12.75" hidden="false" customHeight="false" outlineLevel="0" collapsed="false">
      <c r="A224" s="327"/>
      <c r="B224" s="416" t="n">
        <v>421</v>
      </c>
      <c r="C224" s="454" t="s">
        <v>258</v>
      </c>
      <c r="D224" s="455" t="n">
        <f aca="false">SUM(D225)</f>
        <v>322990.25</v>
      </c>
      <c r="E224" s="455" t="n">
        <f aca="false">SUM(E225)</f>
        <v>0</v>
      </c>
      <c r="F224" s="455" t="n">
        <f aca="false">SUM(F225)</f>
        <v>3476.3</v>
      </c>
      <c r="G224" s="455" t="n">
        <f aca="false">SUM(G225)</f>
        <v>3726.3</v>
      </c>
      <c r="H224" s="388" t="n">
        <f aca="false">G224/F224*100</f>
        <v>107.191554238702</v>
      </c>
      <c r="I224" s="388" t="n">
        <f aca="false">G224/D224*100</f>
        <v>1.15368807572365</v>
      </c>
    </row>
    <row r="225" customFormat="false" ht="12.75" hidden="false" customHeight="false" outlineLevel="0" collapsed="false">
      <c r="A225" s="327"/>
      <c r="B225" s="417" t="n">
        <v>4212</v>
      </c>
      <c r="C225" s="418" t="s">
        <v>260</v>
      </c>
      <c r="D225" s="426" t="n">
        <v>322990.25</v>
      </c>
      <c r="E225" s="426" t="n">
        <v>0</v>
      </c>
      <c r="F225" s="426" t="n">
        <f aca="false">F226</f>
        <v>3476.3</v>
      </c>
      <c r="G225" s="426" t="n">
        <f aca="false">G226</f>
        <v>3726.3</v>
      </c>
      <c r="H225" s="388" t="n">
        <f aca="false">G225/F225*100</f>
        <v>107.191554238702</v>
      </c>
      <c r="I225" s="388" t="n">
        <f aca="false">G225/D225*100</f>
        <v>1.15368807572365</v>
      </c>
    </row>
    <row r="226" customFormat="false" ht="12.75" hidden="false" customHeight="false" outlineLevel="0" collapsed="false">
      <c r="A226" s="327"/>
      <c r="B226" s="427" t="n">
        <v>42122</v>
      </c>
      <c r="C226" s="393" t="s">
        <v>435</v>
      </c>
      <c r="D226" s="391"/>
      <c r="E226" s="391"/>
      <c r="F226" s="391" t="n">
        <v>3476.3</v>
      </c>
      <c r="G226" s="391" t="n">
        <v>3726.3</v>
      </c>
      <c r="H226" s="388"/>
      <c r="I226" s="388"/>
    </row>
    <row r="227" customFormat="false" ht="12.75" hidden="false" customHeight="false" outlineLevel="0" collapsed="false">
      <c r="A227" s="327"/>
      <c r="B227" s="416" t="n">
        <v>422</v>
      </c>
      <c r="C227" s="397" t="s">
        <v>235</v>
      </c>
      <c r="D227" s="398" t="n">
        <f aca="false">SUM(D228:D242)</f>
        <v>65100.16</v>
      </c>
      <c r="E227" s="398" t="n">
        <f aca="false">SUM(E228:E242)</f>
        <v>95000</v>
      </c>
      <c r="F227" s="398" t="n">
        <f aca="false">F228+F232+F235+F237+F240+F242</f>
        <v>120867.31</v>
      </c>
      <c r="G227" s="398" t="n">
        <f aca="false">G228+G232+G235+G237+G240+G242</f>
        <v>135369.04</v>
      </c>
      <c r="H227" s="388" t="n">
        <f aca="false">G227/F227*100</f>
        <v>111.998058035709</v>
      </c>
      <c r="I227" s="388" t="n">
        <f aca="false">G227/D227*100</f>
        <v>207.939642544657</v>
      </c>
    </row>
    <row r="228" customFormat="false" ht="12.75" hidden="false" customHeight="false" outlineLevel="0" collapsed="false">
      <c r="A228" s="327"/>
      <c r="B228" s="417" t="n">
        <v>4221</v>
      </c>
      <c r="C228" s="418" t="s">
        <v>237</v>
      </c>
      <c r="D228" s="426" t="n">
        <v>34359.91</v>
      </c>
      <c r="E228" s="426" t="n">
        <v>60000</v>
      </c>
      <c r="F228" s="426" t="n">
        <f aca="false">F229+F230+F231</f>
        <v>40047.23</v>
      </c>
      <c r="G228" s="426" t="n">
        <f aca="false">G229+G230+G231</f>
        <v>52738.83</v>
      </c>
      <c r="H228" s="388" t="n">
        <f aca="false">G228/F228*100</f>
        <v>131.691580166718</v>
      </c>
      <c r="I228" s="388" t="n">
        <f aca="false">G228/D228*100</f>
        <v>153.489429978134</v>
      </c>
    </row>
    <row r="229" customFormat="false" ht="12.75" hidden="false" customHeight="false" outlineLevel="0" collapsed="false">
      <c r="A229" s="327"/>
      <c r="B229" s="427" t="n">
        <v>42211</v>
      </c>
      <c r="C229" s="393" t="s">
        <v>436</v>
      </c>
      <c r="D229" s="391"/>
      <c r="E229" s="391"/>
      <c r="F229" s="391" t="n">
        <v>10841.6</v>
      </c>
      <c r="G229" s="391" t="n">
        <v>11127.84</v>
      </c>
      <c r="H229" s="388"/>
      <c r="I229" s="388"/>
    </row>
    <row r="230" customFormat="false" ht="12.75" hidden="false" customHeight="false" outlineLevel="0" collapsed="false">
      <c r="A230" s="327"/>
      <c r="B230" s="427" t="n">
        <v>42212</v>
      </c>
      <c r="C230" s="393" t="s">
        <v>437</v>
      </c>
      <c r="D230" s="391"/>
      <c r="E230" s="391"/>
      <c r="F230" s="391" t="n">
        <v>29205.63</v>
      </c>
      <c r="G230" s="391" t="n">
        <v>40849.63</v>
      </c>
      <c r="H230" s="388"/>
      <c r="I230" s="388"/>
    </row>
    <row r="231" customFormat="false" ht="12.75" hidden="false" customHeight="false" outlineLevel="0" collapsed="false">
      <c r="A231" s="327"/>
      <c r="B231" s="427" t="n">
        <v>42219</v>
      </c>
      <c r="C231" s="393" t="s">
        <v>438</v>
      </c>
      <c r="D231" s="391"/>
      <c r="E231" s="391"/>
      <c r="F231" s="391" t="n">
        <v>0</v>
      </c>
      <c r="G231" s="391" t="n">
        <v>761.36</v>
      </c>
      <c r="H231" s="388"/>
      <c r="I231" s="388"/>
    </row>
    <row r="232" customFormat="false" ht="12.75" hidden="false" customHeight="false" outlineLevel="0" collapsed="false">
      <c r="A232" s="327"/>
      <c r="B232" s="417" t="n">
        <v>4222</v>
      </c>
      <c r="C232" s="418" t="s">
        <v>239</v>
      </c>
      <c r="D232" s="419" t="n">
        <v>0</v>
      </c>
      <c r="E232" s="419"/>
      <c r="F232" s="426" t="n">
        <f aca="false">F233+F234</f>
        <v>87</v>
      </c>
      <c r="G232" s="426" t="n">
        <f aca="false">G233+G234</f>
        <v>297</v>
      </c>
      <c r="H232" s="388" t="n">
        <f aca="false">G232/F232*100</f>
        <v>341.379310344828</v>
      </c>
      <c r="I232" s="388"/>
    </row>
    <row r="233" customFormat="false" ht="12.75" hidden="false" customHeight="false" outlineLevel="0" collapsed="false">
      <c r="A233" s="327"/>
      <c r="B233" s="427" t="n">
        <v>42222</v>
      </c>
      <c r="C233" s="393" t="s">
        <v>439</v>
      </c>
      <c r="D233" s="391"/>
      <c r="E233" s="391"/>
      <c r="F233" s="391" t="n">
        <v>87</v>
      </c>
      <c r="G233" s="391" t="n">
        <v>297</v>
      </c>
      <c r="H233" s="388" t="n">
        <f aca="false">G233/F233*100</f>
        <v>341.379310344828</v>
      </c>
      <c r="I233" s="388"/>
    </row>
    <row r="234" customFormat="false" ht="12.75" hidden="false" customHeight="false" outlineLevel="0" collapsed="false">
      <c r="A234" s="327"/>
      <c r="B234" s="427" t="n">
        <v>42229</v>
      </c>
      <c r="C234" s="393" t="s">
        <v>440</v>
      </c>
      <c r="D234" s="391"/>
      <c r="E234" s="391"/>
      <c r="F234" s="391"/>
      <c r="G234" s="391"/>
      <c r="H234" s="388"/>
      <c r="I234" s="388"/>
    </row>
    <row r="235" customFormat="false" ht="12.75" hidden="false" customHeight="false" outlineLevel="0" collapsed="false">
      <c r="A235" s="327"/>
      <c r="B235" s="417" t="n">
        <v>4223</v>
      </c>
      <c r="C235" s="418" t="s">
        <v>441</v>
      </c>
      <c r="D235" s="419" t="n">
        <v>1996.46</v>
      </c>
      <c r="E235" s="419"/>
      <c r="F235" s="419" t="n">
        <f aca="false">F236</f>
        <v>3898.95</v>
      </c>
      <c r="G235" s="419" t="n">
        <f aca="false">G236</f>
        <v>6673.45</v>
      </c>
      <c r="H235" s="388" t="n">
        <f aca="false">G235/F235*100</f>
        <v>171.160184152144</v>
      </c>
      <c r="I235" s="388" t="n">
        <f aca="false">G235/D235*100</f>
        <v>334.264147541148</v>
      </c>
    </row>
    <row r="236" customFormat="false" ht="12.75" hidden="false" customHeight="false" outlineLevel="0" collapsed="false">
      <c r="A236" s="327"/>
      <c r="B236" s="425" t="n">
        <v>42231</v>
      </c>
      <c r="C236" s="392" t="s">
        <v>442</v>
      </c>
      <c r="D236" s="391"/>
      <c r="E236" s="391"/>
      <c r="F236" s="391" t="n">
        <v>3898.95</v>
      </c>
      <c r="G236" s="391" t="n">
        <v>6673.45</v>
      </c>
      <c r="H236" s="388"/>
      <c r="I236" s="388"/>
    </row>
    <row r="237" customFormat="false" ht="12.75" hidden="false" customHeight="false" outlineLevel="0" collapsed="false">
      <c r="A237" s="327"/>
      <c r="B237" s="417" t="n">
        <v>4224</v>
      </c>
      <c r="C237" s="418" t="s">
        <v>241</v>
      </c>
      <c r="D237" s="419" t="n">
        <v>28487.79</v>
      </c>
      <c r="E237" s="419" t="n">
        <v>35000</v>
      </c>
      <c r="F237" s="419" t="n">
        <f aca="false">F238+F239</f>
        <v>76072.77</v>
      </c>
      <c r="G237" s="419" t="n">
        <f aca="false">G238+G239</f>
        <v>74148.18</v>
      </c>
      <c r="H237" s="388" t="n">
        <f aca="false">G237/F237*100</f>
        <v>97.4700671475483</v>
      </c>
      <c r="I237" s="388" t="n">
        <f aca="false">G237/D237*100</f>
        <v>260.280562304061</v>
      </c>
    </row>
    <row r="238" customFormat="false" ht="12.75" hidden="false" customHeight="false" outlineLevel="0" collapsed="false">
      <c r="A238" s="327"/>
      <c r="B238" s="432" t="n">
        <v>42241</v>
      </c>
      <c r="C238" s="433" t="s">
        <v>443</v>
      </c>
      <c r="D238" s="437"/>
      <c r="E238" s="437"/>
      <c r="F238" s="434" t="n">
        <v>76072.77</v>
      </c>
      <c r="G238" s="434" t="n">
        <v>74148.18</v>
      </c>
      <c r="H238" s="388"/>
      <c r="I238" s="388"/>
    </row>
    <row r="239" customFormat="false" ht="12.75" hidden="false" customHeight="false" outlineLevel="0" collapsed="false">
      <c r="A239" s="327"/>
      <c r="B239" s="432" t="n">
        <v>42242</v>
      </c>
      <c r="C239" s="433" t="s">
        <v>444</v>
      </c>
      <c r="D239" s="437"/>
      <c r="E239" s="437"/>
      <c r="F239" s="434"/>
      <c r="G239" s="434"/>
      <c r="H239" s="388"/>
      <c r="I239" s="388"/>
    </row>
    <row r="240" customFormat="false" ht="12.75" hidden="false" customHeight="false" outlineLevel="0" collapsed="false">
      <c r="A240" s="327"/>
      <c r="B240" s="448" t="n">
        <v>4225</v>
      </c>
      <c r="C240" s="449" t="s">
        <v>242</v>
      </c>
      <c r="D240" s="426" t="n">
        <v>256</v>
      </c>
      <c r="E240" s="426"/>
      <c r="F240" s="426" t="n">
        <f aca="false">F241</f>
        <v>0</v>
      </c>
      <c r="G240" s="426" t="n">
        <f aca="false">G241</f>
        <v>108</v>
      </c>
      <c r="H240" s="388"/>
      <c r="I240" s="388" t="n">
        <f aca="false">G240/D240*100</f>
        <v>42.1875</v>
      </c>
    </row>
    <row r="241" customFormat="false" ht="12.75" hidden="false" customHeight="false" outlineLevel="0" collapsed="false">
      <c r="A241" s="327"/>
      <c r="B241" s="432" t="n">
        <v>42259</v>
      </c>
      <c r="C241" s="433" t="s">
        <v>445</v>
      </c>
      <c r="D241" s="434"/>
      <c r="E241" s="434"/>
      <c r="F241" s="434" t="n">
        <v>0</v>
      </c>
      <c r="G241" s="434" t="n">
        <v>108</v>
      </c>
      <c r="H241" s="388"/>
      <c r="I241" s="388"/>
    </row>
    <row r="242" customFormat="false" ht="12.75" hidden="false" customHeight="false" outlineLevel="0" collapsed="false">
      <c r="A242" s="327"/>
      <c r="B242" s="417" t="n">
        <v>4227</v>
      </c>
      <c r="C242" s="418" t="s">
        <v>243</v>
      </c>
      <c r="D242" s="426" t="n">
        <v>0</v>
      </c>
      <c r="E242" s="426"/>
      <c r="F242" s="426" t="n">
        <f aca="false">F243</f>
        <v>761.36</v>
      </c>
      <c r="G242" s="426" t="n">
        <f aca="false">G244</f>
        <v>1403.58</v>
      </c>
      <c r="H242" s="388" t="n">
        <f aca="false">G242/F242*100</f>
        <v>184.351686455816</v>
      </c>
      <c r="I242" s="388"/>
    </row>
    <row r="243" customFormat="false" ht="12.75" hidden="false" customHeight="false" outlineLevel="0" collapsed="false">
      <c r="A243" s="327"/>
      <c r="B243" s="456" t="n">
        <v>32271</v>
      </c>
      <c r="C243" s="457" t="s">
        <v>446</v>
      </c>
      <c r="D243" s="441"/>
      <c r="E243" s="441"/>
      <c r="F243" s="441" t="n">
        <v>761.36</v>
      </c>
      <c r="G243" s="441"/>
      <c r="H243" s="388"/>
      <c r="I243" s="388"/>
    </row>
    <row r="244" customFormat="false" ht="12.75" hidden="false" customHeight="false" outlineLevel="0" collapsed="false">
      <c r="A244" s="327"/>
      <c r="B244" s="425" t="n">
        <v>42273</v>
      </c>
      <c r="C244" s="392" t="s">
        <v>447</v>
      </c>
      <c r="D244" s="391"/>
      <c r="E244" s="391"/>
      <c r="F244" s="391" t="n">
        <v>0</v>
      </c>
      <c r="G244" s="391" t="n">
        <v>1403.58</v>
      </c>
      <c r="H244" s="388"/>
      <c r="I244" s="388"/>
    </row>
    <row r="245" customFormat="false" ht="12.75" hidden="false" customHeight="false" outlineLevel="0" collapsed="false">
      <c r="A245" s="327"/>
      <c r="B245" s="416" t="n">
        <v>423</v>
      </c>
      <c r="C245" s="397" t="s">
        <v>244</v>
      </c>
      <c r="D245" s="398" t="n">
        <f aca="false">D246</f>
        <v>0</v>
      </c>
      <c r="E245" s="398" t="n">
        <f aca="false">E246</f>
        <v>0</v>
      </c>
      <c r="F245" s="398" t="n">
        <f aca="false">F246</f>
        <v>0</v>
      </c>
      <c r="G245" s="398" t="n">
        <f aca="false">G246</f>
        <v>0</v>
      </c>
      <c r="H245" s="388"/>
      <c r="I245" s="388"/>
    </row>
    <row r="246" customFormat="false" ht="12.75" hidden="false" customHeight="false" outlineLevel="0" collapsed="false">
      <c r="A246" s="327"/>
      <c r="B246" s="417" t="n">
        <v>4231</v>
      </c>
      <c r="C246" s="418" t="s">
        <v>244</v>
      </c>
      <c r="D246" s="426"/>
      <c r="E246" s="426"/>
      <c r="F246" s="426"/>
      <c r="G246" s="426"/>
      <c r="H246" s="388"/>
      <c r="I246" s="388"/>
    </row>
    <row r="247" customFormat="false" ht="12.75" hidden="false" customHeight="false" outlineLevel="0" collapsed="false">
      <c r="A247" s="327"/>
      <c r="B247" s="432" t="n">
        <v>42311</v>
      </c>
      <c r="C247" s="433" t="s">
        <v>448</v>
      </c>
      <c r="D247" s="434"/>
      <c r="E247" s="434"/>
      <c r="F247" s="434"/>
      <c r="G247" s="434"/>
      <c r="H247" s="388"/>
      <c r="I247" s="388"/>
    </row>
    <row r="248" s="399" customFormat="true" ht="12.75" hidden="false" customHeight="false" outlineLevel="0" collapsed="false">
      <c r="A248" s="327"/>
      <c r="B248" s="416" t="n">
        <v>426</v>
      </c>
      <c r="C248" s="397" t="s">
        <v>449</v>
      </c>
      <c r="D248" s="398" t="n">
        <f aca="false">D249</f>
        <v>0</v>
      </c>
      <c r="E248" s="398" t="n">
        <f aca="false">E249</f>
        <v>0</v>
      </c>
      <c r="F248" s="398" t="n">
        <f aca="false">F249</f>
        <v>0</v>
      </c>
      <c r="G248" s="398" t="n">
        <f aca="false">G249</f>
        <v>0</v>
      </c>
      <c r="H248" s="388"/>
      <c r="I248" s="388"/>
    </row>
    <row r="249" customFormat="false" ht="12.75" hidden="false" customHeight="false" outlineLevel="0" collapsed="false">
      <c r="A249" s="327"/>
      <c r="B249" s="417" t="n">
        <v>4262</v>
      </c>
      <c r="C249" s="418" t="s">
        <v>246</v>
      </c>
      <c r="D249" s="426"/>
      <c r="E249" s="426"/>
      <c r="F249" s="426"/>
      <c r="G249" s="426"/>
      <c r="H249" s="388"/>
      <c r="I249" s="388"/>
    </row>
    <row r="250" customFormat="false" ht="12.75" hidden="false" customHeight="false" outlineLevel="0" collapsed="false">
      <c r="A250" s="327"/>
      <c r="B250" s="456" t="n">
        <v>42621</v>
      </c>
      <c r="C250" s="433" t="s">
        <v>246</v>
      </c>
      <c r="D250" s="441"/>
      <c r="E250" s="441"/>
      <c r="F250" s="441"/>
      <c r="G250" s="441"/>
      <c r="H250" s="388"/>
      <c r="I250" s="388"/>
    </row>
    <row r="251" customFormat="false" ht="12.75" hidden="false" customHeight="false" outlineLevel="0" collapsed="false">
      <c r="A251" s="327"/>
      <c r="B251" s="413" t="n">
        <v>45</v>
      </c>
      <c r="C251" s="414" t="s">
        <v>250</v>
      </c>
      <c r="D251" s="415" t="n">
        <f aca="false">SUM(D252,D255)</f>
        <v>0</v>
      </c>
      <c r="E251" s="415" t="n">
        <f aca="false">SUM(E252,E255)</f>
        <v>30000</v>
      </c>
      <c r="F251" s="415" t="n">
        <f aca="false">SUM(F252)</f>
        <v>15894.39</v>
      </c>
      <c r="G251" s="415" t="n">
        <f aca="false">SUM(G252)</f>
        <v>16693.5</v>
      </c>
      <c r="H251" s="388" t="n">
        <f aca="false">G251/F251*100</f>
        <v>105.027622953759</v>
      </c>
      <c r="I251" s="388"/>
    </row>
    <row r="252" customFormat="false" ht="12.75" hidden="false" customHeight="false" outlineLevel="0" collapsed="false">
      <c r="A252" s="327"/>
      <c r="B252" s="416" t="n">
        <v>451</v>
      </c>
      <c r="C252" s="397" t="s">
        <v>258</v>
      </c>
      <c r="D252" s="398" t="n">
        <f aca="false">SUM(D253)</f>
        <v>0</v>
      </c>
      <c r="E252" s="398" t="n">
        <f aca="false">SUM(E253)</f>
        <v>30000</v>
      </c>
      <c r="F252" s="398" t="n">
        <f aca="false">SUM(F253)</f>
        <v>15894.39</v>
      </c>
      <c r="G252" s="398" t="n">
        <f aca="false">SUM(G253)</f>
        <v>16693.5</v>
      </c>
      <c r="H252" s="388" t="n">
        <f aca="false">G252/F252*100</f>
        <v>105.027622953759</v>
      </c>
      <c r="I252" s="388"/>
    </row>
    <row r="253" customFormat="false" ht="12.75" hidden="false" customHeight="false" outlineLevel="0" collapsed="false">
      <c r="A253" s="327"/>
      <c r="B253" s="458" t="n">
        <v>4511</v>
      </c>
      <c r="C253" s="459" t="s">
        <v>250</v>
      </c>
      <c r="D253" s="460"/>
      <c r="E253" s="460" t="n">
        <v>30000</v>
      </c>
      <c r="F253" s="460" t="n">
        <f aca="false">F254</f>
        <v>15894.39</v>
      </c>
      <c r="G253" s="460" t="n">
        <f aca="false">G254</f>
        <v>16693.5</v>
      </c>
      <c r="H253" s="388" t="n">
        <f aca="false">G253/F253*100</f>
        <v>105.027622953759</v>
      </c>
      <c r="I253" s="388"/>
    </row>
    <row r="254" customFormat="false" ht="12.75" hidden="false" customHeight="false" outlineLevel="0" collapsed="false">
      <c r="A254" s="461"/>
      <c r="B254" s="427" t="n">
        <v>45111</v>
      </c>
      <c r="C254" s="392" t="s">
        <v>250</v>
      </c>
      <c r="D254" s="391"/>
      <c r="E254" s="391"/>
      <c r="F254" s="391" t="n">
        <v>15894.39</v>
      </c>
      <c r="G254" s="391" t="n">
        <v>16693.5</v>
      </c>
      <c r="H254" s="388" t="n">
        <f aca="false">G254/F254*100</f>
        <v>105.027622953759</v>
      </c>
      <c r="I254" s="388"/>
    </row>
    <row r="255" s="399" customFormat="true" ht="12.75" hidden="false" customHeight="false" outlineLevel="0" collapsed="false">
      <c r="A255" s="461"/>
      <c r="B255" s="416" t="n">
        <v>452</v>
      </c>
      <c r="C255" s="397" t="s">
        <v>253</v>
      </c>
      <c r="D255" s="398" t="n">
        <f aca="false">D257</f>
        <v>0</v>
      </c>
      <c r="E255" s="398" t="n">
        <f aca="false">E257</f>
        <v>0</v>
      </c>
      <c r="F255" s="398" t="n">
        <f aca="false">F257</f>
        <v>0</v>
      </c>
      <c r="G255" s="398" t="n">
        <f aca="false">G257</f>
        <v>0</v>
      </c>
      <c r="H255" s="388"/>
      <c r="I255" s="388"/>
    </row>
    <row r="256" s="399" customFormat="true" ht="12.75" hidden="false" customHeight="false" outlineLevel="0" collapsed="false">
      <c r="A256" s="461"/>
      <c r="B256" s="417" t="n">
        <v>4521</v>
      </c>
      <c r="C256" s="418" t="s">
        <v>253</v>
      </c>
      <c r="D256" s="426"/>
      <c r="E256" s="426"/>
      <c r="F256" s="426"/>
      <c r="G256" s="426"/>
      <c r="H256" s="388"/>
      <c r="I256" s="388"/>
    </row>
    <row r="257" customFormat="false" ht="12.75" hidden="false" customHeight="false" outlineLevel="0" collapsed="false">
      <c r="A257" s="461"/>
      <c r="B257" s="427" t="n">
        <v>45211</v>
      </c>
      <c r="C257" s="392" t="s">
        <v>253</v>
      </c>
      <c r="D257" s="391"/>
      <c r="E257" s="391"/>
      <c r="F257" s="391"/>
      <c r="G257" s="391"/>
      <c r="H257" s="388"/>
      <c r="I257" s="388"/>
    </row>
    <row r="258" customFormat="false" ht="15.75" hidden="false" customHeight="false" outlineLevel="0" collapsed="false">
      <c r="A258" s="462" t="s">
        <v>450</v>
      </c>
      <c r="B258" s="462"/>
      <c r="C258" s="462"/>
      <c r="D258" s="463" t="n">
        <f aca="false">D57+D215</f>
        <v>10014093.5</v>
      </c>
      <c r="E258" s="463" t="n">
        <f aca="false">E57+E215</f>
        <v>8798125.34</v>
      </c>
      <c r="F258" s="463" t="n">
        <f aca="false">F57+F215</f>
        <v>10743063.74</v>
      </c>
      <c r="G258" s="463" t="n">
        <f aca="false">G57+G215</f>
        <v>11062579.97</v>
      </c>
      <c r="H258" s="388" t="n">
        <f aca="false">G258/F258*100</f>
        <v>102.974163029587</v>
      </c>
      <c r="I258" s="388" t="n">
        <f aca="false">G258/D258*100</f>
        <v>110.470108652371</v>
      </c>
    </row>
    <row r="260" customFormat="false" ht="12.75" hidden="false" customHeight="false" outlineLevel="0" collapsed="false">
      <c r="E260" s="464"/>
      <c r="F260" s="464"/>
      <c r="G260" s="464"/>
    </row>
    <row r="261" customFormat="false" ht="12.75" hidden="false" customHeight="false" outlineLevel="0" collapsed="false">
      <c r="E261" s="368"/>
      <c r="F261" s="368"/>
    </row>
    <row r="262" s="465" customFormat="true" ht="12.75" hidden="false" customHeight="false" outlineLevel="0" collapsed="false">
      <c r="A262" s="367"/>
      <c r="B262" s="368"/>
      <c r="C262" s="368"/>
      <c r="D262" s="368"/>
      <c r="E262" s="368"/>
      <c r="F262" s="368"/>
      <c r="G262" s="369"/>
      <c r="H262" s="370"/>
    </row>
    <row r="263" s="465" customFormat="true" ht="12.75" hidden="false" customHeight="false" outlineLevel="0" collapsed="false">
      <c r="A263" s="367"/>
      <c r="B263" s="368"/>
      <c r="C263" s="368"/>
      <c r="D263" s="368"/>
      <c r="E263" s="368"/>
      <c r="F263" s="368"/>
      <c r="G263" s="368"/>
      <c r="H263" s="370"/>
    </row>
    <row r="264" customFormat="false" ht="12.75" hidden="false" customHeight="false" outlineLevel="0" collapsed="false">
      <c r="E264" s="368"/>
      <c r="F264" s="368"/>
    </row>
  </sheetData>
  <sheetProtection sheet="true" selectLockedCells="true"/>
  <mergeCells count="10">
    <mergeCell ref="A1:H1"/>
    <mergeCell ref="A2:H3"/>
    <mergeCell ref="A4:H4"/>
    <mergeCell ref="B5:G5"/>
    <mergeCell ref="A7:H7"/>
    <mergeCell ref="A9:C9"/>
    <mergeCell ref="A51:C51"/>
    <mergeCell ref="A54:H54"/>
    <mergeCell ref="A56:C56"/>
    <mergeCell ref="A258:C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.41"/>
    <col collapsed="false" customWidth="true" hidden="false" outlineLevel="0" max="3" min="3" style="37" width="5.28"/>
    <col collapsed="false" customWidth="true" hidden="false" outlineLevel="0" max="4" min="4" style="37" width="58.13"/>
    <col collapsed="false" customWidth="true" hidden="false" outlineLevel="0" max="5" min="5" style="37" width="21.28"/>
    <col collapsed="false" customWidth="true" hidden="false" outlineLevel="0" max="7" min="6" style="38" width="19.41"/>
    <col collapsed="false" customWidth="true" hidden="false" outlineLevel="0" max="8" min="8" style="37" width="18.41"/>
    <col collapsed="false" customWidth="true" hidden="true" outlineLevel="0" max="9" min="9" style="37" width="9.41"/>
    <col collapsed="false" customWidth="true" hidden="true" outlineLevel="0" max="10" min="10" style="37" width="8.85"/>
    <col collapsed="false" customWidth="true" hidden="true" outlineLevel="0" max="11" min="11" style="37" width="7.85"/>
    <col collapsed="false" customWidth="true" hidden="false" outlineLevel="0" max="15" min="12" style="37" width="15.13"/>
    <col collapsed="false" customWidth="true" hidden="true" outlineLevel="0" max="16" min="16" style="37" width="16.7"/>
    <col collapsed="false" customWidth="true" hidden="true" outlineLevel="0" max="17" min="17" style="37" width="16.42"/>
    <col collapsed="false" customWidth="true" hidden="true" outlineLevel="0" max="18" min="18" style="37" width="12.56"/>
    <col collapsed="false" customWidth="true" hidden="false" outlineLevel="0" max="20" min="19" style="37" width="10.71"/>
    <col collapsed="false" customWidth="true" hidden="false" outlineLevel="0" max="21" min="21" style="37" width="10.28"/>
    <col collapsed="false" customWidth="true" hidden="false" outlineLevel="0" max="22" min="22" style="37" width="11.85"/>
    <col collapsed="false" customWidth="true" hidden="false" outlineLevel="0" max="23" min="23" style="37" width="15.41"/>
    <col collapsed="false" customWidth="false" hidden="false" outlineLevel="0" max="257" min="24" style="37" width="9.14"/>
  </cols>
  <sheetData>
    <row r="1" customFormat="false" ht="31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customFormat="false" ht="31.5" hidden="false" customHeight="true" outlineLevel="0" collapsed="false">
      <c r="A2" s="39" t="s">
        <v>322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31.5" hidden="false" customHeight="true" outlineLevel="0" collapsed="false">
      <c r="A3" s="39" t="s">
        <v>451</v>
      </c>
      <c r="B3" s="39"/>
      <c r="C3" s="39"/>
      <c r="D3" s="39"/>
      <c r="E3" s="39"/>
      <c r="F3" s="39"/>
      <c r="G3" s="39"/>
      <c r="H3" s="39"/>
      <c r="I3" s="39"/>
      <c r="J3" s="39"/>
      <c r="K3" s="40"/>
    </row>
    <row r="4" s="52" customFormat="true" ht="15" hidden="false" customHeight="false" outlineLevel="0" collapsed="false">
      <c r="A4" s="167"/>
      <c r="B4" s="163"/>
      <c r="C4" s="163"/>
      <c r="D4" s="163"/>
      <c r="E4" s="163"/>
      <c r="F4" s="168"/>
      <c r="G4" s="168"/>
      <c r="H4" s="163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62" customFormat="true" ht="15.75" hidden="false" customHeight="true" outlineLevel="0" collapsed="false">
      <c r="A5" s="44" t="s">
        <v>131</v>
      </c>
      <c r="B5" s="44"/>
      <c r="C5" s="44"/>
      <c r="D5" s="44"/>
      <c r="E5" s="44"/>
      <c r="F5" s="44"/>
      <c r="G5" s="44"/>
      <c r="H5" s="44"/>
      <c r="I5" s="44"/>
      <c r="J5" s="44"/>
      <c r="K5" s="61"/>
      <c r="L5" s="61"/>
      <c r="M5" s="61"/>
      <c r="N5" s="61"/>
      <c r="O5" s="61"/>
      <c r="P5" s="61"/>
      <c r="Q5" s="61"/>
      <c r="R5" s="61"/>
    </row>
    <row r="6" s="52" customFormat="true" ht="60" hidden="false" customHeight="false" outlineLevel="0" collapsed="false">
      <c r="A6" s="45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66" t="s">
        <v>452</v>
      </c>
      <c r="G6" s="467" t="s">
        <v>7</v>
      </c>
      <c r="H6" s="50" t="s">
        <v>38</v>
      </c>
      <c r="I6" s="468" t="s">
        <v>39</v>
      </c>
      <c r="J6" s="468" t="s">
        <v>39</v>
      </c>
      <c r="K6" s="469" t="s">
        <v>39</v>
      </c>
      <c r="L6" s="470"/>
      <c r="M6" s="37"/>
      <c r="N6" s="37"/>
      <c r="O6" s="37"/>
      <c r="P6" s="37"/>
      <c r="Q6" s="37"/>
      <c r="R6" s="37"/>
    </row>
    <row r="7" s="52" customFormat="true" ht="15" hidden="false" customHeight="false" outlineLevel="0" collapsed="false">
      <c r="A7" s="53" t="n">
        <v>1</v>
      </c>
      <c r="B7" s="53"/>
      <c r="C7" s="53"/>
      <c r="D7" s="53"/>
      <c r="E7" s="53" t="n">
        <v>2</v>
      </c>
      <c r="F7" s="471" t="n">
        <v>3</v>
      </c>
      <c r="G7" s="471" t="n">
        <v>4</v>
      </c>
      <c r="H7" s="55" t="n">
        <v>5</v>
      </c>
      <c r="I7" s="177" t="s">
        <v>135</v>
      </c>
      <c r="J7" s="178" t="s">
        <v>331</v>
      </c>
      <c r="K7" s="178" t="s">
        <v>332</v>
      </c>
      <c r="L7" s="37"/>
      <c r="M7" s="37"/>
      <c r="N7" s="37"/>
      <c r="O7" s="37"/>
      <c r="P7" s="37"/>
      <c r="Q7" s="37"/>
      <c r="R7" s="37"/>
    </row>
    <row r="8" s="52" customFormat="true" ht="15" hidden="false" customHeight="false" outlineLevel="0" collapsed="false">
      <c r="A8" s="179" t="s">
        <v>137</v>
      </c>
      <c r="B8" s="179"/>
      <c r="C8" s="180"/>
      <c r="D8" s="181" t="s">
        <v>138</v>
      </c>
      <c r="E8" s="182" t="n">
        <f aca="false">E9+E34+E131+E142+E146+E149</f>
        <v>7048834.22</v>
      </c>
      <c r="F8" s="182" t="n">
        <f aca="false">F9+F34+F131+F142+F146+F149</f>
        <v>6390000</v>
      </c>
      <c r="G8" s="182" t="n">
        <f aca="false">G9+G34+G131+G142+G149</f>
        <v>7985000</v>
      </c>
      <c r="H8" s="182" t="n">
        <f aca="false">H9+H34+H131+H142+H149+H192+H204+H236+H242+H246+H273+H286+H318+H327+H374+H396+H416+H421+H449+H459+H465</f>
        <v>10906791.13</v>
      </c>
      <c r="I8" s="183" t="n">
        <f aca="false">SUM(H8/E8*100)</f>
        <v>154.73184344517</v>
      </c>
      <c r="J8" s="215" t="e">
        <f aca="false">SUM(H8/#REF!*100)</f>
        <v>#REF!</v>
      </c>
      <c r="K8" s="215" t="n">
        <f aca="false">SUM(H8/E8*100)</f>
        <v>154.73184344517</v>
      </c>
      <c r="L8" s="37"/>
      <c r="M8" s="37"/>
      <c r="N8" s="37"/>
      <c r="O8" s="37"/>
      <c r="P8" s="37"/>
      <c r="Q8" s="37"/>
      <c r="R8" s="37"/>
    </row>
    <row r="9" s="52" customFormat="true" ht="15" hidden="false" customHeight="false" outlineLevel="0" collapsed="false">
      <c r="A9" s="130"/>
      <c r="B9" s="208" t="n">
        <v>31</v>
      </c>
      <c r="C9" s="184"/>
      <c r="D9" s="185" t="s">
        <v>139</v>
      </c>
      <c r="E9" s="67" t="n">
        <f aca="false">E10+E18+E27</f>
        <v>4792113.82</v>
      </c>
      <c r="F9" s="67" t="n">
        <f aca="false">F10+F18+F27</f>
        <v>3800000</v>
      </c>
      <c r="G9" s="472" t="n">
        <f aca="false">G10+G18+G27</f>
        <v>5946667.66</v>
      </c>
      <c r="H9" s="472" t="n">
        <f aca="false">H10+H18+H27</f>
        <v>5942395.25</v>
      </c>
      <c r="I9" s="186" t="n">
        <f aca="false">SUM(H9/E9*100)</f>
        <v>124.003633327724</v>
      </c>
      <c r="J9" s="215" t="e">
        <f aca="false">SUM(H9/#REF!*100)</f>
        <v>#REF!</v>
      </c>
      <c r="K9" s="215" t="n">
        <f aca="false">SUM(H9/E9*100)</f>
        <v>124.003633327724</v>
      </c>
      <c r="L9" s="473"/>
      <c r="M9" s="37"/>
      <c r="N9" s="37"/>
      <c r="O9" s="37"/>
      <c r="P9" s="37"/>
      <c r="Q9" s="37"/>
      <c r="R9" s="37"/>
    </row>
    <row r="10" s="62" customFormat="true" ht="15" hidden="false" customHeight="false" outlineLevel="0" collapsed="false">
      <c r="A10" s="130"/>
      <c r="B10" s="474" t="n">
        <v>311</v>
      </c>
      <c r="C10" s="475"/>
      <c r="D10" s="476" t="s">
        <v>140</v>
      </c>
      <c r="E10" s="477" t="n">
        <f aca="false">SUM(E11:E16)</f>
        <v>3972805.78</v>
      </c>
      <c r="F10" s="477" t="n">
        <f aca="false">F11+F13+F14+F16</f>
        <v>3085000</v>
      </c>
      <c r="G10" s="478" t="n">
        <f aca="false">G11+G13+G14+G16</f>
        <v>5043218.85</v>
      </c>
      <c r="H10" s="478" t="n">
        <f aca="false">H11+H13+H14+H16</f>
        <v>5009961.11</v>
      </c>
      <c r="I10" s="189"/>
      <c r="J10" s="215" t="e">
        <f aca="false">SUM(H10/#REF!*100)</f>
        <v>#REF!</v>
      </c>
      <c r="K10" s="215" t="n">
        <f aca="false">SUM(H10/E10*100)</f>
        <v>126.106368834371</v>
      </c>
      <c r="L10" s="61"/>
      <c r="M10" s="61"/>
      <c r="N10" s="61"/>
      <c r="O10" s="61"/>
      <c r="P10" s="61"/>
      <c r="Q10" s="61"/>
      <c r="R10" s="61"/>
    </row>
    <row r="11" s="193" customFormat="true" ht="15" hidden="false" customHeight="false" outlineLevel="0" collapsed="false">
      <c r="A11" s="188"/>
      <c r="B11" s="207" t="n">
        <v>3111</v>
      </c>
      <c r="C11" s="188"/>
      <c r="D11" s="188" t="s">
        <v>141</v>
      </c>
      <c r="E11" s="118" t="n">
        <v>3537065.52</v>
      </c>
      <c r="F11" s="118" t="n">
        <v>2905000</v>
      </c>
      <c r="G11" s="479" t="n">
        <f aca="false">G12</f>
        <v>4877218.85</v>
      </c>
      <c r="H11" s="479" t="n">
        <f aca="false">H12</f>
        <v>4871167.89</v>
      </c>
      <c r="I11" s="189"/>
      <c r="J11" s="215" t="e">
        <f aca="false">SUM(H11/#REF!*100)</f>
        <v>#REF!</v>
      </c>
      <c r="K11" s="215" t="n">
        <f aca="false">SUM(H11/E11*100)</f>
        <v>137.717773743699</v>
      </c>
      <c r="L11" s="192"/>
      <c r="M11" s="192"/>
      <c r="N11" s="192"/>
      <c r="O11" s="192"/>
      <c r="P11" s="192"/>
      <c r="Q11" s="192"/>
      <c r="R11" s="192"/>
    </row>
    <row r="12" s="193" customFormat="true" ht="15" hidden="false" customHeight="false" outlineLevel="0" collapsed="false">
      <c r="A12" s="188"/>
      <c r="B12" s="190" t="s">
        <v>453</v>
      </c>
      <c r="C12" s="188"/>
      <c r="D12" s="188" t="s">
        <v>334</v>
      </c>
      <c r="E12" s="122"/>
      <c r="F12" s="122"/>
      <c r="G12" s="480" t="n">
        <v>4877218.85</v>
      </c>
      <c r="H12" s="480" t="n">
        <v>4871167.89</v>
      </c>
      <c r="I12" s="189"/>
      <c r="J12" s="215"/>
      <c r="K12" s="215"/>
      <c r="L12" s="192"/>
      <c r="M12" s="192"/>
      <c r="N12" s="192"/>
      <c r="O12" s="192"/>
      <c r="P12" s="192"/>
      <c r="Q12" s="192"/>
      <c r="R12" s="192"/>
    </row>
    <row r="13" s="193" customFormat="true" ht="15" hidden="false" customHeight="false" outlineLevel="0" collapsed="false">
      <c r="A13" s="188"/>
      <c r="B13" s="207" t="s">
        <v>142</v>
      </c>
      <c r="C13" s="188"/>
      <c r="D13" s="188" t="s">
        <v>143</v>
      </c>
      <c r="E13" s="122"/>
      <c r="F13" s="122"/>
      <c r="G13" s="479"/>
      <c r="H13" s="479"/>
      <c r="I13" s="189"/>
      <c r="J13" s="215" t="e">
        <f aca="false">SUM(H13/#REF!*100)</f>
        <v>#REF!</v>
      </c>
      <c r="K13" s="215" t="e">
        <f aca="false">SUM(H13/E13*100)</f>
        <v>#DIV/0!</v>
      </c>
      <c r="L13" s="192"/>
      <c r="M13" s="192"/>
      <c r="N13" s="192"/>
      <c r="O13" s="192"/>
      <c r="P13" s="192"/>
      <c r="Q13" s="192"/>
      <c r="R13" s="192"/>
    </row>
    <row r="14" s="193" customFormat="true" ht="15" hidden="false" customHeight="false" outlineLevel="0" collapsed="false">
      <c r="A14" s="188"/>
      <c r="B14" s="207" t="s">
        <v>144</v>
      </c>
      <c r="C14" s="188"/>
      <c r="D14" s="188" t="s">
        <v>145</v>
      </c>
      <c r="E14" s="118" t="n">
        <v>48787.34</v>
      </c>
      <c r="F14" s="118" t="n">
        <v>50000</v>
      </c>
      <c r="G14" s="479" t="n">
        <f aca="false">G15</f>
        <v>81000</v>
      </c>
      <c r="H14" s="479" t="n">
        <f aca="false">H15</f>
        <v>75060.15</v>
      </c>
      <c r="I14" s="191"/>
      <c r="J14" s="215" t="e">
        <f aca="false">SUM(H14/#REF!*100)</f>
        <v>#REF!</v>
      </c>
      <c r="K14" s="215" t="n">
        <f aca="false">SUM(H14/E14*100)</f>
        <v>153.85169595227</v>
      </c>
      <c r="L14" s="192"/>
      <c r="M14" s="192"/>
      <c r="N14" s="192"/>
      <c r="O14" s="192"/>
      <c r="P14" s="192"/>
      <c r="Q14" s="192"/>
      <c r="R14" s="192"/>
    </row>
    <row r="15" s="193" customFormat="true" ht="15" hidden="false" customHeight="false" outlineLevel="0" collapsed="false">
      <c r="A15" s="188"/>
      <c r="B15" s="190" t="s">
        <v>454</v>
      </c>
      <c r="C15" s="188"/>
      <c r="D15" s="188" t="s">
        <v>145</v>
      </c>
      <c r="E15" s="122"/>
      <c r="F15" s="122"/>
      <c r="G15" s="480" t="n">
        <v>81000</v>
      </c>
      <c r="H15" s="480" t="n">
        <v>75060.15</v>
      </c>
      <c r="I15" s="191"/>
      <c r="J15" s="215"/>
      <c r="K15" s="215"/>
      <c r="L15" s="192"/>
      <c r="M15" s="192"/>
      <c r="N15" s="192"/>
      <c r="O15" s="192"/>
      <c r="P15" s="192"/>
      <c r="Q15" s="192"/>
      <c r="R15" s="192"/>
    </row>
    <row r="16" s="193" customFormat="true" ht="15" hidden="false" customHeight="false" outlineLevel="0" collapsed="false">
      <c r="A16" s="188"/>
      <c r="B16" s="207" t="s">
        <v>146</v>
      </c>
      <c r="C16" s="188"/>
      <c r="D16" s="188" t="s">
        <v>147</v>
      </c>
      <c r="E16" s="118" t="n">
        <v>386952.92</v>
      </c>
      <c r="F16" s="118" t="n">
        <v>130000</v>
      </c>
      <c r="G16" s="479" t="n">
        <f aca="false">G17</f>
        <v>85000</v>
      </c>
      <c r="H16" s="479" t="n">
        <f aca="false">H17</f>
        <v>63733.07</v>
      </c>
      <c r="I16" s="191"/>
      <c r="J16" s="215" t="e">
        <f aca="false">SUM(H16/#REF!*100)</f>
        <v>#REF!</v>
      </c>
      <c r="K16" s="215" t="n">
        <f aca="false">SUM(H16/E16*100)</f>
        <v>16.4704972377518</v>
      </c>
      <c r="L16" s="192"/>
      <c r="M16" s="192"/>
      <c r="N16" s="192"/>
      <c r="O16" s="192"/>
      <c r="P16" s="192"/>
      <c r="Q16" s="192"/>
      <c r="R16" s="192"/>
    </row>
    <row r="17" s="193" customFormat="true" ht="15" hidden="false" customHeight="false" outlineLevel="0" collapsed="false">
      <c r="A17" s="188"/>
      <c r="B17" s="190" t="s">
        <v>455</v>
      </c>
      <c r="C17" s="188"/>
      <c r="D17" s="188" t="s">
        <v>147</v>
      </c>
      <c r="E17" s="122"/>
      <c r="F17" s="122"/>
      <c r="G17" s="480" t="n">
        <v>85000</v>
      </c>
      <c r="H17" s="480" t="n">
        <v>63733.07</v>
      </c>
      <c r="I17" s="191"/>
      <c r="J17" s="215"/>
      <c r="K17" s="215"/>
      <c r="L17" s="192"/>
      <c r="M17" s="192"/>
      <c r="N17" s="192"/>
      <c r="O17" s="192"/>
      <c r="P17" s="192"/>
      <c r="Q17" s="192"/>
      <c r="R17" s="192"/>
    </row>
    <row r="18" s="195" customFormat="true" ht="15" hidden="false" customHeight="false" outlineLevel="0" collapsed="false">
      <c r="A18" s="130"/>
      <c r="B18" s="474" t="s">
        <v>148</v>
      </c>
      <c r="C18" s="476"/>
      <c r="D18" s="476" t="s">
        <v>149</v>
      </c>
      <c r="E18" s="477" t="n">
        <f aca="false">SUM(E19)</f>
        <v>228189.44</v>
      </c>
      <c r="F18" s="477" t="n">
        <v>150000</v>
      </c>
      <c r="G18" s="478" t="n">
        <f aca="false">SUM(G19)</f>
        <v>215300</v>
      </c>
      <c r="H18" s="478" t="n">
        <f aca="false">SUM(H19)</f>
        <v>217393.13</v>
      </c>
      <c r="I18" s="191"/>
      <c r="J18" s="215" t="e">
        <f aca="false">SUM(H18/#REF!*100)</f>
        <v>#REF!</v>
      </c>
      <c r="K18" s="215" t="n">
        <f aca="false">SUM(H18/E18*100)</f>
        <v>95.2687074388718</v>
      </c>
      <c r="L18" s="194"/>
      <c r="M18" s="194"/>
      <c r="N18" s="194"/>
      <c r="O18" s="194"/>
      <c r="P18" s="194"/>
      <c r="Q18" s="194"/>
      <c r="R18" s="194"/>
    </row>
    <row r="19" s="193" customFormat="true" ht="15" hidden="false" customHeight="false" outlineLevel="0" collapsed="false">
      <c r="A19" s="188"/>
      <c r="B19" s="207" t="s">
        <v>150</v>
      </c>
      <c r="C19" s="188"/>
      <c r="D19" s="188" t="s">
        <v>149</v>
      </c>
      <c r="E19" s="118" t="n">
        <v>228189.44</v>
      </c>
      <c r="F19" s="118" t="n">
        <v>150000</v>
      </c>
      <c r="G19" s="479" t="n">
        <f aca="false">G20+G21+G22+G23+G24+G25+G26</f>
        <v>215300</v>
      </c>
      <c r="H19" s="479" t="n">
        <f aca="false">H20+H21+H22+H23+H24+H25+H26</f>
        <v>217393.13</v>
      </c>
      <c r="I19" s="191"/>
      <c r="J19" s="215" t="e">
        <f aca="false">SUM(H19/#REF!*100)</f>
        <v>#REF!</v>
      </c>
      <c r="K19" s="215" t="n">
        <f aca="false">SUM(H19/E19*100)</f>
        <v>95.2687074388718</v>
      </c>
      <c r="L19" s="192"/>
      <c r="M19" s="192"/>
      <c r="N19" s="192"/>
      <c r="O19" s="192"/>
      <c r="P19" s="192"/>
      <c r="Q19" s="192"/>
      <c r="R19" s="192"/>
    </row>
    <row r="20" s="193" customFormat="true" ht="15" hidden="false" customHeight="false" outlineLevel="0" collapsed="false">
      <c r="A20" s="188"/>
      <c r="B20" s="212" t="n">
        <v>31212</v>
      </c>
      <c r="C20" s="188"/>
      <c r="D20" s="212" t="s">
        <v>456</v>
      </c>
      <c r="E20" s="124"/>
      <c r="F20" s="124"/>
      <c r="G20" s="480" t="n">
        <v>15000</v>
      </c>
      <c r="H20" s="480" t="n">
        <v>19567.79</v>
      </c>
      <c r="I20" s="191"/>
      <c r="J20" s="215"/>
      <c r="K20" s="215"/>
      <c r="L20" s="192"/>
      <c r="M20" s="192"/>
      <c r="N20" s="192"/>
      <c r="O20" s="192"/>
      <c r="P20" s="192"/>
      <c r="Q20" s="192"/>
      <c r="R20" s="192"/>
    </row>
    <row r="21" s="193" customFormat="true" ht="15" hidden="false" customHeight="false" outlineLevel="0" collapsed="false">
      <c r="A21" s="188"/>
      <c r="B21" s="212" t="n">
        <v>31213</v>
      </c>
      <c r="C21" s="188"/>
      <c r="D21" s="212" t="s">
        <v>336</v>
      </c>
      <c r="E21" s="124"/>
      <c r="F21" s="124"/>
      <c r="G21" s="480" t="n">
        <v>0</v>
      </c>
      <c r="H21" s="480" t="n">
        <v>11400</v>
      </c>
      <c r="I21" s="191"/>
      <c r="J21" s="215"/>
      <c r="K21" s="215"/>
      <c r="L21" s="192"/>
      <c r="M21" s="192"/>
      <c r="N21" s="192"/>
      <c r="O21" s="192"/>
      <c r="P21" s="192"/>
      <c r="Q21" s="192"/>
      <c r="R21" s="192"/>
    </row>
    <row r="22" s="193" customFormat="true" ht="15" hidden="false" customHeight="false" outlineLevel="0" collapsed="false">
      <c r="A22" s="188"/>
      <c r="B22" s="212" t="n">
        <v>31214</v>
      </c>
      <c r="C22" s="188"/>
      <c r="D22" s="212" t="s">
        <v>337</v>
      </c>
      <c r="E22" s="124"/>
      <c r="F22" s="124"/>
      <c r="G22" s="480" t="n">
        <v>20000</v>
      </c>
      <c r="H22" s="480" t="n">
        <v>11356.08</v>
      </c>
      <c r="I22" s="191"/>
      <c r="J22" s="215"/>
      <c r="K22" s="215"/>
      <c r="L22" s="192"/>
      <c r="M22" s="192"/>
      <c r="N22" s="192"/>
      <c r="O22" s="192"/>
      <c r="P22" s="192"/>
      <c r="Q22" s="192"/>
      <c r="R22" s="192"/>
    </row>
    <row r="23" s="193" customFormat="true" ht="15" hidden="false" customHeight="false" outlineLevel="0" collapsed="false">
      <c r="A23" s="188"/>
      <c r="B23" s="212" t="n">
        <v>31215</v>
      </c>
      <c r="C23" s="188"/>
      <c r="D23" s="212" t="s">
        <v>338</v>
      </c>
      <c r="E23" s="124"/>
      <c r="F23" s="124"/>
      <c r="G23" s="480" t="n">
        <v>10000</v>
      </c>
      <c r="H23" s="480" t="n">
        <v>6038.72</v>
      </c>
      <c r="I23" s="191"/>
      <c r="J23" s="215"/>
      <c r="K23" s="215"/>
      <c r="L23" s="192"/>
      <c r="M23" s="192"/>
      <c r="N23" s="192"/>
      <c r="O23" s="192"/>
      <c r="P23" s="192"/>
      <c r="Q23" s="192"/>
      <c r="R23" s="192"/>
    </row>
    <row r="24" s="193" customFormat="true" ht="15" hidden="false" customHeight="false" outlineLevel="0" collapsed="false">
      <c r="A24" s="188"/>
      <c r="B24" s="212" t="n">
        <v>31216</v>
      </c>
      <c r="C24" s="188"/>
      <c r="D24" s="212" t="s">
        <v>339</v>
      </c>
      <c r="E24" s="124"/>
      <c r="F24" s="124"/>
      <c r="G24" s="480" t="n">
        <v>69100</v>
      </c>
      <c r="H24" s="480" t="n">
        <v>68965.76</v>
      </c>
      <c r="I24" s="191"/>
      <c r="J24" s="215"/>
      <c r="K24" s="215"/>
      <c r="L24" s="192"/>
      <c r="M24" s="192"/>
      <c r="N24" s="192"/>
      <c r="O24" s="192"/>
      <c r="P24" s="192"/>
      <c r="Q24" s="192"/>
      <c r="R24" s="192"/>
    </row>
    <row r="25" s="193" customFormat="true" ht="15" hidden="false" customHeight="false" outlineLevel="0" collapsed="false">
      <c r="A25" s="188"/>
      <c r="B25" s="212" t="n">
        <v>31217</v>
      </c>
      <c r="C25" s="188"/>
      <c r="D25" s="212" t="s">
        <v>340</v>
      </c>
      <c r="E25" s="124"/>
      <c r="F25" s="124"/>
      <c r="G25" s="480" t="n">
        <v>84200</v>
      </c>
      <c r="H25" s="480" t="n">
        <v>82700</v>
      </c>
      <c r="I25" s="191"/>
      <c r="J25" s="215"/>
      <c r="K25" s="215"/>
      <c r="L25" s="192"/>
      <c r="M25" s="192"/>
      <c r="N25" s="192"/>
      <c r="O25" s="192"/>
      <c r="P25" s="192"/>
      <c r="Q25" s="192"/>
      <c r="R25" s="192"/>
    </row>
    <row r="26" s="193" customFormat="true" ht="15" hidden="false" customHeight="false" outlineLevel="0" collapsed="false">
      <c r="A26" s="188"/>
      <c r="B26" s="212" t="n">
        <v>31219</v>
      </c>
      <c r="C26" s="188"/>
      <c r="D26" s="212" t="s">
        <v>341</v>
      </c>
      <c r="E26" s="124"/>
      <c r="F26" s="124"/>
      <c r="G26" s="480" t="n">
        <v>17000</v>
      </c>
      <c r="H26" s="480" t="n">
        <v>17364.78</v>
      </c>
      <c r="I26" s="191"/>
      <c r="J26" s="215"/>
      <c r="K26" s="215"/>
      <c r="L26" s="192"/>
      <c r="M26" s="192"/>
      <c r="N26" s="192"/>
      <c r="O26" s="192"/>
      <c r="P26" s="192"/>
      <c r="Q26" s="192"/>
      <c r="R26" s="192"/>
    </row>
    <row r="27" s="193" customFormat="true" ht="15" hidden="false" customHeight="false" outlineLevel="0" collapsed="false">
      <c r="A27" s="130"/>
      <c r="B27" s="474" t="n">
        <v>313</v>
      </c>
      <c r="C27" s="476"/>
      <c r="D27" s="476" t="s">
        <v>151</v>
      </c>
      <c r="E27" s="481" t="n">
        <f aca="false">E28+E30+E32</f>
        <v>591118.6</v>
      </c>
      <c r="F27" s="481" t="n">
        <f aca="false">F28+F30+F32</f>
        <v>565000</v>
      </c>
      <c r="G27" s="478" t="n">
        <f aca="false">G28+G30+G32</f>
        <v>688148.81</v>
      </c>
      <c r="H27" s="478" t="n">
        <f aca="false">H28+H30+H32</f>
        <v>715041.01</v>
      </c>
      <c r="I27" s="189"/>
      <c r="J27" s="215" t="e">
        <f aca="false">SUM(H27/#REF!*100)</f>
        <v>#REF!</v>
      </c>
      <c r="K27" s="215" t="n">
        <f aca="false">SUM(H27/E27*100)</f>
        <v>120.964051884004</v>
      </c>
      <c r="L27" s="192"/>
      <c r="M27" s="192"/>
      <c r="N27" s="192"/>
      <c r="O27" s="192"/>
      <c r="P27" s="192"/>
      <c r="Q27" s="192"/>
      <c r="R27" s="192"/>
    </row>
    <row r="28" s="193" customFormat="true" ht="15" hidden="false" customHeight="false" outlineLevel="0" collapsed="false">
      <c r="A28" s="130"/>
      <c r="B28" s="204" t="s">
        <v>276</v>
      </c>
      <c r="C28" s="188"/>
      <c r="D28" s="188" t="s">
        <v>277</v>
      </c>
      <c r="E28" s="198" t="n">
        <v>0</v>
      </c>
      <c r="F28" s="198" t="n">
        <v>0</v>
      </c>
      <c r="G28" s="482" t="n">
        <f aca="false">G29</f>
        <v>0</v>
      </c>
      <c r="H28" s="482" t="n">
        <f aca="false">H29</f>
        <v>0</v>
      </c>
      <c r="I28" s="189"/>
      <c r="J28" s="215"/>
      <c r="K28" s="215"/>
      <c r="L28" s="192"/>
      <c r="M28" s="192"/>
      <c r="N28" s="192"/>
      <c r="O28" s="192"/>
      <c r="P28" s="192"/>
      <c r="Q28" s="192"/>
      <c r="R28" s="192"/>
    </row>
    <row r="29" s="193" customFormat="true" ht="15" hidden="false" customHeight="false" outlineLevel="0" collapsed="false">
      <c r="A29" s="130"/>
      <c r="B29" s="82" t="s">
        <v>457</v>
      </c>
      <c r="C29" s="188"/>
      <c r="D29" s="188" t="s">
        <v>277</v>
      </c>
      <c r="E29" s="198"/>
      <c r="F29" s="198"/>
      <c r="G29" s="480"/>
      <c r="H29" s="480"/>
      <c r="I29" s="189"/>
      <c r="J29" s="215"/>
      <c r="K29" s="215"/>
      <c r="L29" s="192"/>
      <c r="M29" s="192"/>
      <c r="N29" s="192"/>
      <c r="O29" s="192"/>
      <c r="P29" s="192"/>
      <c r="Q29" s="192"/>
      <c r="R29" s="192"/>
    </row>
    <row r="30" s="193" customFormat="true" ht="15" hidden="false" customHeight="false" outlineLevel="0" collapsed="false">
      <c r="A30" s="130"/>
      <c r="B30" s="204" t="n">
        <v>3132</v>
      </c>
      <c r="C30" s="188"/>
      <c r="D30" s="188" t="s">
        <v>152</v>
      </c>
      <c r="E30" s="118" t="n">
        <v>591048.44</v>
      </c>
      <c r="F30" s="118" t="n">
        <v>565000</v>
      </c>
      <c r="G30" s="482" t="n">
        <f aca="false">G31</f>
        <v>688148.81</v>
      </c>
      <c r="H30" s="482" t="n">
        <f aca="false">H31</f>
        <v>715041.01</v>
      </c>
      <c r="I30" s="189"/>
      <c r="J30" s="215"/>
      <c r="K30" s="215"/>
      <c r="L30" s="192"/>
      <c r="M30" s="192"/>
      <c r="N30" s="192"/>
      <c r="O30" s="192"/>
      <c r="P30" s="192"/>
      <c r="Q30" s="192"/>
      <c r="R30" s="192"/>
    </row>
    <row r="31" s="193" customFormat="true" ht="15" hidden="false" customHeight="false" outlineLevel="0" collapsed="false">
      <c r="A31" s="130"/>
      <c r="B31" s="82" t="s">
        <v>458</v>
      </c>
      <c r="C31" s="188"/>
      <c r="D31" s="188" t="s">
        <v>152</v>
      </c>
      <c r="E31" s="122"/>
      <c r="F31" s="122"/>
      <c r="G31" s="480" t="n">
        <v>688148.81</v>
      </c>
      <c r="H31" s="480" t="n">
        <v>715041.01</v>
      </c>
      <c r="I31" s="189"/>
      <c r="J31" s="215"/>
      <c r="K31" s="215"/>
      <c r="L31" s="192"/>
      <c r="M31" s="192"/>
      <c r="N31" s="192"/>
      <c r="O31" s="192"/>
      <c r="P31" s="192"/>
      <c r="Q31" s="192"/>
      <c r="R31" s="192"/>
    </row>
    <row r="32" s="52" customFormat="true" ht="15" hidden="false" customHeight="false" outlineLevel="0" collapsed="false">
      <c r="A32" s="188"/>
      <c r="B32" s="204" t="s">
        <v>459</v>
      </c>
      <c r="C32" s="188"/>
      <c r="D32" s="188" t="s">
        <v>460</v>
      </c>
      <c r="E32" s="118" t="n">
        <v>70.16</v>
      </c>
      <c r="F32" s="118" t="n">
        <v>0</v>
      </c>
      <c r="G32" s="482" t="n">
        <f aca="false">G33</f>
        <v>0</v>
      </c>
      <c r="H32" s="482" t="n">
        <f aca="false">H33</f>
        <v>0</v>
      </c>
      <c r="I32" s="189"/>
      <c r="J32" s="215" t="e">
        <f aca="false">SUM(H32/#REF!*100)</f>
        <v>#REF!</v>
      </c>
      <c r="K32" s="215" t="n">
        <f aca="false">SUM(H32/E32*100)</f>
        <v>0</v>
      </c>
      <c r="L32" s="37"/>
      <c r="M32" s="37"/>
      <c r="N32" s="37"/>
      <c r="O32" s="37"/>
      <c r="P32" s="37"/>
      <c r="Q32" s="37"/>
      <c r="R32" s="37"/>
    </row>
    <row r="33" s="52" customFormat="true" ht="15" hidden="false" customHeight="false" outlineLevel="0" collapsed="false">
      <c r="A33" s="188"/>
      <c r="B33" s="82" t="s">
        <v>461</v>
      </c>
      <c r="C33" s="188"/>
      <c r="D33" s="188" t="s">
        <v>460</v>
      </c>
      <c r="E33" s="122"/>
      <c r="F33" s="122"/>
      <c r="G33" s="124"/>
      <c r="H33" s="124"/>
      <c r="I33" s="189"/>
      <c r="J33" s="215"/>
      <c r="K33" s="215"/>
      <c r="L33" s="37"/>
      <c r="M33" s="37"/>
      <c r="N33" s="37"/>
      <c r="O33" s="37"/>
      <c r="P33" s="37"/>
      <c r="Q33" s="37"/>
      <c r="R33" s="37"/>
    </row>
    <row r="34" s="52" customFormat="true" ht="15" hidden="false" customHeight="false" outlineLevel="0" collapsed="false">
      <c r="A34" s="130"/>
      <c r="B34" s="208" t="n">
        <v>32</v>
      </c>
      <c r="C34" s="184"/>
      <c r="D34" s="185" t="s">
        <v>153</v>
      </c>
      <c r="E34" s="67" t="n">
        <f aca="false">E35+E48+E73+E107+E111</f>
        <v>2238178.3</v>
      </c>
      <c r="F34" s="67" t="n">
        <f aca="false">F35+F48+F73+F107+F111</f>
        <v>2569700</v>
      </c>
      <c r="G34" s="67" t="n">
        <f aca="false">G35+G48+G73+G107+G111</f>
        <v>1975404.34</v>
      </c>
      <c r="H34" s="67" t="n">
        <f aca="false">H35+H48+H73+H107+H111</f>
        <v>1821255.66</v>
      </c>
      <c r="I34" s="186" t="n">
        <f aca="false">SUM(H34/E34*100)</f>
        <v>81.3722329449803</v>
      </c>
      <c r="J34" s="215" t="e">
        <f aca="false">SUM(H34/#REF!*100)</f>
        <v>#REF!</v>
      </c>
      <c r="K34" s="215" t="n">
        <f aca="false">SUM(H34/E34*100)</f>
        <v>81.3722329449803</v>
      </c>
      <c r="L34" s="473"/>
      <c r="M34" s="37"/>
      <c r="N34" s="37"/>
      <c r="O34" s="37"/>
      <c r="P34" s="37"/>
      <c r="Q34" s="37"/>
      <c r="R34" s="37"/>
    </row>
    <row r="35" s="52" customFormat="true" ht="15" hidden="false" customHeight="false" outlineLevel="0" collapsed="false">
      <c r="A35" s="130"/>
      <c r="B35" s="474" t="n">
        <v>321</v>
      </c>
      <c r="C35" s="476"/>
      <c r="D35" s="476" t="s">
        <v>154</v>
      </c>
      <c r="E35" s="477" t="n">
        <f aca="false">SUM(E36:E47)</f>
        <v>170643.1</v>
      </c>
      <c r="F35" s="477" t="n">
        <f aca="false">SUM(F36:F47)</f>
        <v>133000</v>
      </c>
      <c r="G35" s="477" t="n">
        <f aca="false">G36+G42+G44+G47</f>
        <v>183043</v>
      </c>
      <c r="H35" s="477" t="n">
        <f aca="false">H36+H42+H44+H47</f>
        <v>180416.47</v>
      </c>
      <c r="I35" s="189"/>
      <c r="J35" s="215" t="e">
        <f aca="false">SUM(H35/#REF!*100)</f>
        <v>#REF!</v>
      </c>
      <c r="K35" s="215" t="n">
        <f aca="false">SUM(H35/E35*100)</f>
        <v>105.727374854301</v>
      </c>
      <c r="L35" s="37"/>
      <c r="M35" s="37"/>
      <c r="N35" s="37"/>
      <c r="O35" s="37"/>
      <c r="P35" s="37"/>
      <c r="Q35" s="37"/>
      <c r="R35" s="37"/>
    </row>
    <row r="36" s="200" customFormat="true" ht="15" hidden="false" customHeight="false" outlineLevel="0" collapsed="false">
      <c r="A36" s="188"/>
      <c r="B36" s="207" t="s">
        <v>155</v>
      </c>
      <c r="C36" s="188"/>
      <c r="D36" s="188" t="s">
        <v>156</v>
      </c>
      <c r="E36" s="118" t="n">
        <v>8921.92</v>
      </c>
      <c r="F36" s="118" t="n">
        <v>7000</v>
      </c>
      <c r="G36" s="479" t="n">
        <f aca="false">G37+G38+G39+G40+G41</f>
        <v>19700</v>
      </c>
      <c r="H36" s="479" t="n">
        <f aca="false">H37+H38+H39+H40+H41</f>
        <v>10185.33</v>
      </c>
      <c r="I36" s="189"/>
      <c r="J36" s="215" t="e">
        <f aca="false">SUM(H36/#REF!*100)</f>
        <v>#REF!</v>
      </c>
      <c r="K36" s="215" t="n">
        <f aca="false">SUM(H36/E36*100)</f>
        <v>114.160741185754</v>
      </c>
      <c r="L36" s="199"/>
      <c r="M36" s="199"/>
      <c r="N36" s="199"/>
      <c r="O36" s="199"/>
      <c r="P36" s="199"/>
      <c r="Q36" s="199"/>
      <c r="R36" s="199"/>
    </row>
    <row r="37" s="200" customFormat="true" ht="15" hidden="false" customHeight="false" outlineLevel="0" collapsed="false">
      <c r="A37" s="188"/>
      <c r="B37" s="483" t="n">
        <v>32111</v>
      </c>
      <c r="C37" s="188"/>
      <c r="D37" s="484" t="s">
        <v>345</v>
      </c>
      <c r="E37" s="122"/>
      <c r="F37" s="122"/>
      <c r="G37" s="485" t="n">
        <v>16400</v>
      </c>
      <c r="H37" s="485" t="n">
        <v>7032.4</v>
      </c>
      <c r="I37" s="189"/>
      <c r="J37" s="215"/>
      <c r="K37" s="215"/>
      <c r="L37" s="199"/>
      <c r="M37" s="199"/>
      <c r="N37" s="199"/>
      <c r="O37" s="199"/>
      <c r="P37" s="199"/>
      <c r="Q37" s="199"/>
      <c r="R37" s="199"/>
    </row>
    <row r="38" s="200" customFormat="true" ht="15" hidden="false" customHeight="false" outlineLevel="0" collapsed="false">
      <c r="A38" s="188"/>
      <c r="B38" s="483" t="n">
        <v>32112</v>
      </c>
      <c r="C38" s="188"/>
      <c r="D38" s="484" t="s">
        <v>346</v>
      </c>
      <c r="E38" s="122"/>
      <c r="F38" s="122"/>
      <c r="G38" s="485" t="n">
        <v>0</v>
      </c>
      <c r="H38" s="485" t="n">
        <v>0</v>
      </c>
      <c r="I38" s="189"/>
      <c r="J38" s="215"/>
      <c r="K38" s="215"/>
      <c r="L38" s="199"/>
      <c r="M38" s="199"/>
      <c r="N38" s="199"/>
      <c r="O38" s="199"/>
      <c r="P38" s="199"/>
      <c r="Q38" s="199"/>
      <c r="R38" s="199"/>
    </row>
    <row r="39" s="200" customFormat="true" ht="15" hidden="false" customHeight="false" outlineLevel="0" collapsed="false">
      <c r="A39" s="188"/>
      <c r="B39" s="483" t="n">
        <v>32113</v>
      </c>
      <c r="C39" s="188"/>
      <c r="D39" s="484" t="s">
        <v>347</v>
      </c>
      <c r="E39" s="122"/>
      <c r="F39" s="122"/>
      <c r="G39" s="485" t="n">
        <v>600</v>
      </c>
      <c r="H39" s="485" t="n">
        <v>288.5</v>
      </c>
      <c r="I39" s="189"/>
      <c r="J39" s="215"/>
      <c r="K39" s="215"/>
      <c r="L39" s="199"/>
      <c r="M39" s="199"/>
      <c r="N39" s="199"/>
      <c r="O39" s="199"/>
      <c r="P39" s="199"/>
      <c r="Q39" s="199"/>
      <c r="R39" s="199"/>
    </row>
    <row r="40" s="200" customFormat="true" ht="15" hidden="false" customHeight="false" outlineLevel="0" collapsed="false">
      <c r="A40" s="188"/>
      <c r="B40" s="483" t="n">
        <v>32115</v>
      </c>
      <c r="C40" s="188"/>
      <c r="D40" s="484" t="s">
        <v>348</v>
      </c>
      <c r="E40" s="122"/>
      <c r="F40" s="122"/>
      <c r="G40" s="485" t="n">
        <v>800</v>
      </c>
      <c r="H40" s="485" t="n">
        <v>1382.53</v>
      </c>
      <c r="I40" s="189"/>
      <c r="J40" s="215"/>
      <c r="K40" s="215"/>
      <c r="L40" s="199"/>
      <c r="M40" s="199"/>
      <c r="N40" s="199"/>
      <c r="O40" s="199"/>
      <c r="P40" s="199"/>
      <c r="Q40" s="199"/>
      <c r="R40" s="199"/>
    </row>
    <row r="41" s="200" customFormat="true" ht="15" hidden="false" customHeight="false" outlineLevel="0" collapsed="false">
      <c r="A41" s="188"/>
      <c r="B41" s="483" t="n">
        <v>32119</v>
      </c>
      <c r="C41" s="188"/>
      <c r="D41" s="484" t="s">
        <v>349</v>
      </c>
      <c r="E41" s="122"/>
      <c r="F41" s="122"/>
      <c r="G41" s="485" t="n">
        <v>1900</v>
      </c>
      <c r="H41" s="485" t="n">
        <v>1481.9</v>
      </c>
      <c r="I41" s="189"/>
      <c r="J41" s="215"/>
      <c r="K41" s="215"/>
      <c r="L41" s="199"/>
      <c r="M41" s="199"/>
      <c r="N41" s="199"/>
      <c r="O41" s="199"/>
      <c r="P41" s="199"/>
      <c r="Q41" s="199"/>
      <c r="R41" s="199"/>
    </row>
    <row r="42" s="52" customFormat="true" ht="15" hidden="false" customHeight="false" outlineLevel="0" collapsed="false">
      <c r="A42" s="188"/>
      <c r="B42" s="204" t="s">
        <v>157</v>
      </c>
      <c r="C42" s="291"/>
      <c r="D42" s="486" t="s">
        <v>158</v>
      </c>
      <c r="E42" s="81" t="n">
        <v>151468.78</v>
      </c>
      <c r="F42" s="81" t="n">
        <v>119000</v>
      </c>
      <c r="G42" s="479" t="n">
        <f aca="false">G43</f>
        <v>154000</v>
      </c>
      <c r="H42" s="479" t="n">
        <f aca="false">H43</f>
        <v>159293.45</v>
      </c>
      <c r="I42" s="189"/>
      <c r="J42" s="215" t="e">
        <f aca="false">SUM(H42/#REF!*100)</f>
        <v>#REF!</v>
      </c>
      <c r="K42" s="215" t="n">
        <f aca="false">SUM(H42/E42*100)</f>
        <v>105.165863222771</v>
      </c>
      <c r="L42" s="202"/>
      <c r="M42" s="202"/>
      <c r="N42" s="37"/>
      <c r="O42" s="37"/>
      <c r="P42" s="37"/>
      <c r="Q42" s="37"/>
      <c r="R42" s="37"/>
    </row>
    <row r="43" s="52" customFormat="true" ht="15" hidden="false" customHeight="false" outlineLevel="0" collapsed="false">
      <c r="A43" s="188"/>
      <c r="B43" s="487" t="n">
        <v>32121</v>
      </c>
      <c r="C43" s="291"/>
      <c r="D43" s="488" t="s">
        <v>351</v>
      </c>
      <c r="E43" s="84"/>
      <c r="F43" s="84"/>
      <c r="G43" s="480" t="n">
        <v>154000</v>
      </c>
      <c r="H43" s="480" t="n">
        <v>159293.45</v>
      </c>
      <c r="I43" s="189"/>
      <c r="J43" s="215"/>
      <c r="K43" s="215"/>
      <c r="L43" s="202"/>
      <c r="M43" s="202"/>
      <c r="N43" s="37"/>
      <c r="O43" s="37"/>
      <c r="P43" s="37"/>
      <c r="Q43" s="37"/>
      <c r="R43" s="37"/>
    </row>
    <row r="44" s="52" customFormat="true" ht="15" hidden="false" customHeight="false" outlineLevel="0" collapsed="false">
      <c r="A44" s="188"/>
      <c r="B44" s="204" t="s">
        <v>159</v>
      </c>
      <c r="C44" s="291"/>
      <c r="D44" s="486" t="s">
        <v>160</v>
      </c>
      <c r="E44" s="81" t="n">
        <v>10252.4</v>
      </c>
      <c r="F44" s="81" t="n">
        <v>7000</v>
      </c>
      <c r="G44" s="479" t="n">
        <f aca="false">G45+G46</f>
        <v>9343</v>
      </c>
      <c r="H44" s="479" t="n">
        <f aca="false">H45+H46</f>
        <v>10937.69</v>
      </c>
      <c r="I44" s="189"/>
      <c r="J44" s="215" t="e">
        <f aca="false">SUM(H44/#REF!*100)</f>
        <v>#REF!</v>
      </c>
      <c r="K44" s="215" t="n">
        <f aca="false">SUM(H44/E44*100)</f>
        <v>106.684191018688</v>
      </c>
      <c r="L44" s="37"/>
      <c r="M44" s="37"/>
      <c r="N44" s="37"/>
      <c r="O44" s="37"/>
      <c r="P44" s="37"/>
      <c r="Q44" s="37"/>
      <c r="R44" s="37"/>
    </row>
    <row r="45" s="52" customFormat="true" ht="15" hidden="false" customHeight="false" outlineLevel="0" collapsed="false">
      <c r="A45" s="188"/>
      <c r="B45" s="489" t="n">
        <v>32131</v>
      </c>
      <c r="C45" s="490"/>
      <c r="D45" s="491" t="s">
        <v>352</v>
      </c>
      <c r="E45" s="84"/>
      <c r="F45" s="84"/>
      <c r="G45" s="492" t="n">
        <v>8843</v>
      </c>
      <c r="H45" s="492" t="n">
        <v>10539.54</v>
      </c>
      <c r="I45" s="189"/>
      <c r="J45" s="215"/>
      <c r="K45" s="215"/>
      <c r="L45" s="37"/>
      <c r="M45" s="37"/>
      <c r="N45" s="37"/>
      <c r="O45" s="37"/>
      <c r="P45" s="37"/>
      <c r="Q45" s="37"/>
      <c r="R45" s="37"/>
    </row>
    <row r="46" s="52" customFormat="true" ht="15" hidden="false" customHeight="false" outlineLevel="0" collapsed="false">
      <c r="A46" s="188"/>
      <c r="B46" s="489" t="n">
        <v>32132</v>
      </c>
      <c r="C46" s="490"/>
      <c r="D46" s="491" t="s">
        <v>353</v>
      </c>
      <c r="E46" s="84"/>
      <c r="F46" s="84"/>
      <c r="G46" s="492" t="n">
        <v>500</v>
      </c>
      <c r="H46" s="492" t="n">
        <v>398.15</v>
      </c>
      <c r="I46" s="189"/>
      <c r="J46" s="215"/>
      <c r="K46" s="215"/>
      <c r="L46" s="37"/>
      <c r="M46" s="37"/>
      <c r="N46" s="37"/>
      <c r="O46" s="37"/>
      <c r="P46" s="37"/>
      <c r="Q46" s="37"/>
      <c r="R46" s="37"/>
    </row>
    <row r="47" s="52" customFormat="true" ht="15" hidden="false" customHeight="false" outlineLevel="0" collapsed="false">
      <c r="A47" s="188"/>
      <c r="B47" s="204" t="s">
        <v>161</v>
      </c>
      <c r="C47" s="291"/>
      <c r="D47" s="486" t="s">
        <v>162</v>
      </c>
      <c r="E47" s="84"/>
      <c r="F47" s="84"/>
      <c r="G47" s="84"/>
      <c r="H47" s="84"/>
      <c r="I47" s="189"/>
      <c r="J47" s="215" t="e">
        <f aca="false">SUM(H47/#REF!*100)</f>
        <v>#REF!</v>
      </c>
      <c r="K47" s="215" t="e">
        <f aca="false">SUM(H47/E47*100)</f>
        <v>#DIV/0!</v>
      </c>
      <c r="L47" s="37"/>
      <c r="M47" s="37"/>
      <c r="N47" s="37"/>
      <c r="O47" s="37"/>
      <c r="P47" s="37"/>
      <c r="Q47" s="37"/>
      <c r="R47" s="37"/>
    </row>
    <row r="48" s="62" customFormat="true" ht="15" hidden="false" customHeight="false" outlineLevel="0" collapsed="false">
      <c r="A48" s="130"/>
      <c r="B48" s="474" t="s">
        <v>163</v>
      </c>
      <c r="C48" s="476"/>
      <c r="D48" s="493" t="s">
        <v>164</v>
      </c>
      <c r="E48" s="477" t="n">
        <f aca="false">E49+E54+E60+E64+E68+E71</f>
        <v>1777903.86</v>
      </c>
      <c r="F48" s="477" t="n">
        <f aca="false">SUM(F49:F71)</f>
        <v>2116800</v>
      </c>
      <c r="G48" s="477" t="n">
        <f aca="false">G49+G54+G60+G64+G68+G71</f>
        <v>1458805.23</v>
      </c>
      <c r="H48" s="477" t="n">
        <f aca="false">H49+H54+H60+H64+H68+H71</f>
        <v>1363867.33</v>
      </c>
      <c r="I48" s="189"/>
      <c r="J48" s="215" t="e">
        <f aca="false">SUM(H48/#REF!*100)</f>
        <v>#REF!</v>
      </c>
      <c r="K48" s="215" t="n">
        <f aca="false">SUM(H48/E48*100)</f>
        <v>76.7120967947052</v>
      </c>
      <c r="L48" s="61"/>
      <c r="M48" s="61"/>
      <c r="N48" s="61"/>
      <c r="O48" s="61"/>
      <c r="P48" s="61"/>
      <c r="Q48" s="61"/>
      <c r="R48" s="61"/>
    </row>
    <row r="49" s="62" customFormat="true" ht="15" hidden="false" customHeight="false" outlineLevel="0" collapsed="false">
      <c r="A49" s="130"/>
      <c r="B49" s="204" t="s">
        <v>165</v>
      </c>
      <c r="C49" s="290"/>
      <c r="D49" s="291" t="s">
        <v>166</v>
      </c>
      <c r="E49" s="81" t="n">
        <v>69196.96</v>
      </c>
      <c r="F49" s="81" t="n">
        <v>70000</v>
      </c>
      <c r="G49" s="479" t="n">
        <f aca="false">G50+G51+G52+G53</f>
        <v>57500</v>
      </c>
      <c r="H49" s="479" t="n">
        <f aca="false">H50+H51+H52+H53</f>
        <v>62781.14</v>
      </c>
      <c r="I49" s="189"/>
      <c r="J49" s="215" t="e">
        <f aca="false">SUM(H49/#REF!*100)</f>
        <v>#REF!</v>
      </c>
      <c r="K49" s="215" t="n">
        <f aca="false">SUM(H49/E49*100)</f>
        <v>90.7281764979271</v>
      </c>
      <c r="L49" s="61"/>
      <c r="M49" s="61"/>
      <c r="N49" s="61"/>
      <c r="O49" s="61"/>
      <c r="P49" s="61"/>
      <c r="Q49" s="61"/>
      <c r="R49" s="61"/>
    </row>
    <row r="50" s="62" customFormat="true" ht="15" hidden="false" customHeight="false" outlineLevel="0" collapsed="false">
      <c r="A50" s="130"/>
      <c r="B50" s="494" t="n">
        <v>32211</v>
      </c>
      <c r="C50" s="291"/>
      <c r="D50" s="495" t="s">
        <v>354</v>
      </c>
      <c r="E50" s="84"/>
      <c r="F50" s="84"/>
      <c r="G50" s="480" t="n">
        <v>17000</v>
      </c>
      <c r="H50" s="480" t="n">
        <v>20355.91</v>
      </c>
      <c r="I50" s="189"/>
      <c r="J50" s="215"/>
      <c r="K50" s="215"/>
      <c r="L50" s="61"/>
      <c r="M50" s="61"/>
      <c r="N50" s="61"/>
      <c r="O50" s="61"/>
      <c r="P50" s="61"/>
      <c r="Q50" s="61"/>
      <c r="R50" s="61"/>
    </row>
    <row r="51" s="62" customFormat="true" ht="15" hidden="false" customHeight="false" outlineLevel="0" collapsed="false">
      <c r="A51" s="130"/>
      <c r="B51" s="494" t="n">
        <v>32212</v>
      </c>
      <c r="C51" s="291"/>
      <c r="D51" s="495" t="s">
        <v>355</v>
      </c>
      <c r="E51" s="84"/>
      <c r="F51" s="84"/>
      <c r="G51" s="480" t="n">
        <v>2000</v>
      </c>
      <c r="H51" s="480" t="n">
        <v>1623.5</v>
      </c>
      <c r="I51" s="189"/>
      <c r="J51" s="215"/>
      <c r="K51" s="215"/>
      <c r="L51" s="61"/>
      <c r="M51" s="61"/>
      <c r="N51" s="61"/>
      <c r="O51" s="61"/>
      <c r="P51" s="61"/>
      <c r="Q51" s="61"/>
      <c r="R51" s="61"/>
    </row>
    <row r="52" s="62" customFormat="true" ht="15" hidden="false" customHeight="false" outlineLevel="0" collapsed="false">
      <c r="A52" s="130"/>
      <c r="B52" s="494" t="n">
        <v>32214</v>
      </c>
      <c r="C52" s="291"/>
      <c r="D52" s="495" t="s">
        <v>356</v>
      </c>
      <c r="E52" s="84"/>
      <c r="F52" s="84"/>
      <c r="G52" s="480" t="n">
        <v>13000</v>
      </c>
      <c r="H52" s="480" t="n">
        <v>13816.33</v>
      </c>
      <c r="I52" s="189"/>
      <c r="J52" s="215"/>
      <c r="K52" s="215"/>
      <c r="L52" s="61"/>
      <c r="M52" s="61"/>
      <c r="N52" s="61"/>
      <c r="O52" s="61"/>
      <c r="P52" s="61"/>
      <c r="Q52" s="61"/>
      <c r="R52" s="61"/>
    </row>
    <row r="53" s="62" customFormat="true" ht="15" hidden="false" customHeight="false" outlineLevel="0" collapsed="false">
      <c r="A53" s="130"/>
      <c r="B53" s="494" t="n">
        <v>32216</v>
      </c>
      <c r="C53" s="291"/>
      <c r="D53" s="495" t="s">
        <v>357</v>
      </c>
      <c r="E53" s="84"/>
      <c r="F53" s="84"/>
      <c r="G53" s="480" t="n">
        <v>25500</v>
      </c>
      <c r="H53" s="480" t="n">
        <v>26985.4</v>
      </c>
      <c r="I53" s="189"/>
      <c r="J53" s="215"/>
      <c r="K53" s="215"/>
      <c r="L53" s="61"/>
      <c r="M53" s="61"/>
      <c r="N53" s="61"/>
      <c r="O53" s="61"/>
      <c r="P53" s="61"/>
      <c r="Q53" s="61"/>
      <c r="R53" s="61"/>
    </row>
    <row r="54" s="62" customFormat="true" ht="15" hidden="false" customHeight="false" outlineLevel="0" collapsed="false">
      <c r="A54" s="130"/>
      <c r="B54" s="209" t="s">
        <v>167</v>
      </c>
      <c r="C54" s="130"/>
      <c r="D54" s="188" t="s">
        <v>168</v>
      </c>
      <c r="E54" s="118" t="n">
        <v>1598119.91</v>
      </c>
      <c r="F54" s="118" t="n">
        <v>1776800</v>
      </c>
      <c r="G54" s="479" t="n">
        <f aca="false">G55+G56+G57+G58+G59</f>
        <v>1191525.34</v>
      </c>
      <c r="H54" s="479" t="n">
        <f aca="false">H55+H56+H57+H58+H59</f>
        <v>1093719.22</v>
      </c>
      <c r="I54" s="189"/>
      <c r="J54" s="215" t="e">
        <f aca="false">SUM(H54/#REF!*100)</f>
        <v>#REF!</v>
      </c>
      <c r="K54" s="215" t="n">
        <f aca="false">SUM(H54/E54*100)</f>
        <v>68.437869596406</v>
      </c>
      <c r="L54" s="61"/>
      <c r="M54" s="61"/>
      <c r="N54" s="61"/>
      <c r="O54" s="61"/>
      <c r="P54" s="61"/>
      <c r="Q54" s="61"/>
      <c r="R54" s="61"/>
    </row>
    <row r="55" s="62" customFormat="true" ht="15" hidden="false" customHeight="false" outlineLevel="0" collapsed="false">
      <c r="A55" s="130"/>
      <c r="B55" s="496" t="n">
        <v>32221</v>
      </c>
      <c r="C55" s="130"/>
      <c r="D55" s="212" t="s">
        <v>358</v>
      </c>
      <c r="E55" s="124"/>
      <c r="F55" s="124"/>
      <c r="G55" s="480" t="n">
        <v>868756.69</v>
      </c>
      <c r="H55" s="480" t="n">
        <v>743423.4</v>
      </c>
      <c r="I55" s="189"/>
      <c r="J55" s="215"/>
      <c r="K55" s="215"/>
      <c r="L55" s="61"/>
      <c r="M55" s="61"/>
      <c r="N55" s="61"/>
      <c r="O55" s="61"/>
      <c r="P55" s="61"/>
      <c r="Q55" s="61"/>
      <c r="R55" s="61"/>
    </row>
    <row r="56" s="62" customFormat="true" ht="15" hidden="false" customHeight="false" outlineLevel="0" collapsed="false">
      <c r="A56" s="130"/>
      <c r="B56" s="496" t="n">
        <v>32222</v>
      </c>
      <c r="C56" s="130"/>
      <c r="D56" s="212" t="s">
        <v>359</v>
      </c>
      <c r="E56" s="124"/>
      <c r="F56" s="124"/>
      <c r="G56" s="480" t="n">
        <v>125000</v>
      </c>
      <c r="H56" s="480" t="n">
        <v>138033</v>
      </c>
      <c r="I56" s="189"/>
      <c r="J56" s="215"/>
      <c r="K56" s="215"/>
      <c r="L56" s="61"/>
      <c r="M56" s="61"/>
      <c r="N56" s="61"/>
      <c r="O56" s="61"/>
      <c r="P56" s="61"/>
      <c r="Q56" s="61"/>
      <c r="R56" s="61"/>
    </row>
    <row r="57" s="62" customFormat="true" ht="15" hidden="false" customHeight="false" outlineLevel="0" collapsed="false">
      <c r="A57" s="130"/>
      <c r="B57" s="496" t="n">
        <v>32223</v>
      </c>
      <c r="C57" s="130"/>
      <c r="D57" s="212" t="s">
        <v>360</v>
      </c>
      <c r="E57" s="124"/>
      <c r="F57" s="124"/>
      <c r="G57" s="480" t="n">
        <v>3268.65</v>
      </c>
      <c r="H57" s="480" t="n">
        <v>6940.83</v>
      </c>
      <c r="I57" s="189"/>
      <c r="J57" s="215"/>
      <c r="K57" s="215"/>
      <c r="L57" s="61"/>
      <c r="M57" s="61"/>
      <c r="N57" s="61"/>
      <c r="O57" s="61"/>
      <c r="P57" s="61"/>
      <c r="Q57" s="61"/>
      <c r="R57" s="61"/>
    </row>
    <row r="58" s="62" customFormat="true" ht="15" hidden="false" customHeight="false" outlineLevel="0" collapsed="false">
      <c r="A58" s="130"/>
      <c r="B58" s="496" t="n">
        <v>32226</v>
      </c>
      <c r="C58" s="130"/>
      <c r="D58" s="212" t="s">
        <v>361</v>
      </c>
      <c r="E58" s="124"/>
      <c r="F58" s="124"/>
      <c r="G58" s="480" t="n">
        <v>194300</v>
      </c>
      <c r="H58" s="480" t="n">
        <v>205140.37</v>
      </c>
      <c r="I58" s="189"/>
      <c r="J58" s="215"/>
      <c r="K58" s="215"/>
      <c r="L58" s="61"/>
      <c r="M58" s="61"/>
      <c r="N58" s="61"/>
      <c r="O58" s="61"/>
      <c r="P58" s="61"/>
      <c r="Q58" s="61"/>
      <c r="R58" s="61"/>
    </row>
    <row r="59" s="62" customFormat="true" ht="15" hidden="false" customHeight="false" outlineLevel="0" collapsed="false">
      <c r="A59" s="130"/>
      <c r="B59" s="496" t="n">
        <v>32229</v>
      </c>
      <c r="C59" s="130"/>
      <c r="D59" s="212" t="s">
        <v>362</v>
      </c>
      <c r="E59" s="124"/>
      <c r="F59" s="124"/>
      <c r="G59" s="480" t="n">
        <v>200</v>
      </c>
      <c r="H59" s="480" t="n">
        <v>181.62</v>
      </c>
      <c r="I59" s="189"/>
      <c r="J59" s="215"/>
      <c r="K59" s="215"/>
      <c r="L59" s="61"/>
      <c r="M59" s="61"/>
      <c r="N59" s="61"/>
      <c r="O59" s="61"/>
      <c r="P59" s="61"/>
      <c r="Q59" s="61"/>
      <c r="R59" s="61"/>
    </row>
    <row r="60" s="62" customFormat="true" ht="15" hidden="false" customHeight="false" outlineLevel="0" collapsed="false">
      <c r="A60" s="130"/>
      <c r="B60" s="209" t="s">
        <v>169</v>
      </c>
      <c r="C60" s="130"/>
      <c r="D60" s="188" t="s">
        <v>170</v>
      </c>
      <c r="E60" s="118" t="n">
        <v>88026.45</v>
      </c>
      <c r="F60" s="118" t="n">
        <v>240000</v>
      </c>
      <c r="G60" s="81" t="n">
        <f aca="false">G61+G62+G63</f>
        <v>195500</v>
      </c>
      <c r="H60" s="81" t="n">
        <f aca="false">H61+H62+H63</f>
        <v>193666.04</v>
      </c>
      <c r="I60" s="189"/>
      <c r="J60" s="215" t="e">
        <f aca="false">SUM(H60/#REF!*100)</f>
        <v>#REF!</v>
      </c>
      <c r="K60" s="215" t="n">
        <f aca="false">SUM(H60/E60*100)</f>
        <v>220.008917774146</v>
      </c>
      <c r="L60" s="61"/>
      <c r="M60" s="61"/>
      <c r="N60" s="61"/>
      <c r="O60" s="61"/>
      <c r="P60" s="61"/>
      <c r="Q60" s="61"/>
      <c r="R60" s="61"/>
    </row>
    <row r="61" s="62" customFormat="true" ht="15" hidden="false" customHeight="false" outlineLevel="0" collapsed="false">
      <c r="A61" s="130"/>
      <c r="B61" s="483" t="n">
        <v>32231</v>
      </c>
      <c r="C61" s="130"/>
      <c r="D61" s="212" t="s">
        <v>363</v>
      </c>
      <c r="E61" s="497"/>
      <c r="F61" s="497"/>
      <c r="G61" s="498" t="n">
        <v>50000</v>
      </c>
      <c r="H61" s="498" t="n">
        <v>42852.08</v>
      </c>
      <c r="I61" s="189"/>
      <c r="J61" s="215"/>
      <c r="K61" s="215"/>
      <c r="L61" s="61"/>
      <c r="M61" s="61"/>
      <c r="N61" s="61"/>
      <c r="O61" s="61"/>
      <c r="P61" s="61"/>
      <c r="Q61" s="61"/>
      <c r="R61" s="61"/>
    </row>
    <row r="62" s="62" customFormat="true" ht="15" hidden="false" customHeight="false" outlineLevel="0" collapsed="false">
      <c r="A62" s="130"/>
      <c r="B62" s="483" t="n">
        <v>32233</v>
      </c>
      <c r="C62" s="130"/>
      <c r="D62" s="212" t="s">
        <v>364</v>
      </c>
      <c r="E62" s="497"/>
      <c r="F62" s="497"/>
      <c r="G62" s="498" t="n">
        <v>70000</v>
      </c>
      <c r="H62" s="498" t="n">
        <v>74935.65</v>
      </c>
      <c r="I62" s="189"/>
      <c r="J62" s="215"/>
      <c r="K62" s="215"/>
      <c r="L62" s="499"/>
      <c r="M62" s="61"/>
      <c r="N62" s="61"/>
      <c r="O62" s="61"/>
      <c r="P62" s="61"/>
      <c r="Q62" s="61"/>
      <c r="R62" s="61"/>
    </row>
    <row r="63" s="62" customFormat="true" ht="15" hidden="false" customHeight="false" outlineLevel="0" collapsed="false">
      <c r="A63" s="130"/>
      <c r="B63" s="483" t="n">
        <v>32234</v>
      </c>
      <c r="C63" s="130"/>
      <c r="D63" s="212" t="s">
        <v>365</v>
      </c>
      <c r="E63" s="497"/>
      <c r="F63" s="497"/>
      <c r="G63" s="498" t="n">
        <v>75500</v>
      </c>
      <c r="H63" s="498" t="n">
        <v>75878.31</v>
      </c>
      <c r="I63" s="189"/>
      <c r="J63" s="215"/>
      <c r="K63" s="215"/>
      <c r="L63" s="61"/>
      <c r="M63" s="61"/>
      <c r="N63" s="61"/>
      <c r="O63" s="61"/>
      <c r="P63" s="61"/>
      <c r="Q63" s="61"/>
      <c r="R63" s="61"/>
    </row>
    <row r="64" s="62" customFormat="true" ht="15" hidden="false" customHeight="false" outlineLevel="0" collapsed="false">
      <c r="A64" s="130"/>
      <c r="B64" s="209" t="s">
        <v>171</v>
      </c>
      <c r="C64" s="130"/>
      <c r="D64" s="201" t="s">
        <v>172</v>
      </c>
      <c r="E64" s="118" t="n">
        <v>2911.22</v>
      </c>
      <c r="F64" s="118" t="n">
        <v>0</v>
      </c>
      <c r="G64" s="81" t="n">
        <f aca="false">G65+G66+G67</f>
        <v>1279.89</v>
      </c>
      <c r="H64" s="81" t="n">
        <f aca="false">H65+H66+H67</f>
        <v>2385.73</v>
      </c>
      <c r="I64" s="189"/>
      <c r="J64" s="215" t="e">
        <f aca="false">SUM(H64/#REF!*100)</f>
        <v>#REF!</v>
      </c>
      <c r="K64" s="215" t="n">
        <f aca="false">SUM(H64/E64*100)</f>
        <v>81.9494919655677</v>
      </c>
      <c r="L64" s="61"/>
      <c r="M64" s="61"/>
      <c r="N64" s="61"/>
      <c r="O64" s="61"/>
      <c r="P64" s="61"/>
      <c r="Q64" s="61"/>
      <c r="R64" s="61"/>
    </row>
    <row r="65" s="62" customFormat="true" ht="30" hidden="false" customHeight="false" outlineLevel="0" collapsed="false">
      <c r="A65" s="130"/>
      <c r="B65" s="500" t="n">
        <v>32241</v>
      </c>
      <c r="C65" s="130"/>
      <c r="D65" s="501" t="s">
        <v>367</v>
      </c>
      <c r="E65" s="122"/>
      <c r="F65" s="122"/>
      <c r="G65" s="480" t="n">
        <v>90</v>
      </c>
      <c r="H65" s="480" t="n">
        <v>0</v>
      </c>
      <c r="I65" s="189"/>
      <c r="J65" s="215"/>
      <c r="K65" s="215"/>
      <c r="L65" s="499"/>
      <c r="M65" s="61"/>
      <c r="N65" s="61"/>
      <c r="O65" s="61"/>
      <c r="P65" s="61"/>
      <c r="Q65" s="61"/>
      <c r="R65" s="61"/>
    </row>
    <row r="66" s="62" customFormat="true" ht="30" hidden="false" customHeight="false" outlineLevel="0" collapsed="false">
      <c r="A66" s="130"/>
      <c r="B66" s="500" t="n">
        <v>32242</v>
      </c>
      <c r="C66" s="130"/>
      <c r="D66" s="501" t="s">
        <v>368</v>
      </c>
      <c r="E66" s="122"/>
      <c r="F66" s="122"/>
      <c r="G66" s="480" t="n">
        <v>1189.89</v>
      </c>
      <c r="H66" s="480" t="n">
        <v>1466.65</v>
      </c>
      <c r="I66" s="189"/>
      <c r="J66" s="215"/>
      <c r="K66" s="215"/>
      <c r="L66" s="61"/>
      <c r="M66" s="61"/>
      <c r="N66" s="61"/>
      <c r="O66" s="61"/>
      <c r="P66" s="61"/>
      <c r="Q66" s="61"/>
      <c r="R66" s="61"/>
    </row>
    <row r="67" s="62" customFormat="true" ht="15" hidden="false" customHeight="false" outlineLevel="0" collapsed="false">
      <c r="A67" s="130"/>
      <c r="B67" s="483" t="n">
        <v>32244</v>
      </c>
      <c r="C67" s="130"/>
      <c r="D67" s="501" t="s">
        <v>369</v>
      </c>
      <c r="E67" s="122"/>
      <c r="F67" s="122"/>
      <c r="G67" s="480" t="n">
        <v>0</v>
      </c>
      <c r="H67" s="480" t="n">
        <v>919.08</v>
      </c>
      <c r="I67" s="189"/>
      <c r="J67" s="215"/>
      <c r="K67" s="215"/>
      <c r="L67" s="61"/>
      <c r="M67" s="61"/>
      <c r="N67" s="61"/>
      <c r="O67" s="61"/>
      <c r="P67" s="61"/>
      <c r="Q67" s="61"/>
      <c r="R67" s="61"/>
    </row>
    <row r="68" s="62" customFormat="true" ht="15" hidden="false" customHeight="false" outlineLevel="0" collapsed="false">
      <c r="A68" s="130"/>
      <c r="B68" s="209" t="s">
        <v>173</v>
      </c>
      <c r="C68" s="130"/>
      <c r="D68" s="201" t="s">
        <v>174</v>
      </c>
      <c r="E68" s="118" t="n">
        <v>9414.24</v>
      </c>
      <c r="F68" s="118" t="n">
        <v>15000</v>
      </c>
      <c r="G68" s="81" t="n">
        <f aca="false">G69+G70</f>
        <v>10000</v>
      </c>
      <c r="H68" s="81" t="n">
        <f aca="false">H69+H70</f>
        <v>9418.16</v>
      </c>
      <c r="I68" s="189"/>
      <c r="J68" s="215" t="e">
        <f aca="false">SUM(H68/#REF!*100)</f>
        <v>#REF!</v>
      </c>
      <c r="K68" s="215" t="n">
        <f aca="false">SUM(H68/E68*100)</f>
        <v>100.04163904893</v>
      </c>
      <c r="L68" s="61"/>
      <c r="M68" s="61"/>
      <c r="N68" s="61"/>
      <c r="O68" s="61"/>
      <c r="P68" s="61"/>
      <c r="Q68" s="61"/>
      <c r="R68" s="61"/>
    </row>
    <row r="69" s="62" customFormat="true" ht="15" hidden="false" customHeight="false" outlineLevel="0" collapsed="false">
      <c r="A69" s="130"/>
      <c r="B69" s="483" t="n">
        <v>32251</v>
      </c>
      <c r="C69" s="130"/>
      <c r="D69" s="212" t="s">
        <v>371</v>
      </c>
      <c r="E69" s="123"/>
      <c r="F69" s="123"/>
      <c r="G69" s="480" t="n">
        <v>3000</v>
      </c>
      <c r="H69" s="480" t="n">
        <v>1644.86</v>
      </c>
      <c r="I69" s="189"/>
      <c r="J69" s="215"/>
      <c r="K69" s="215"/>
      <c r="L69" s="61"/>
      <c r="M69" s="61"/>
      <c r="N69" s="61"/>
      <c r="O69" s="61"/>
      <c r="P69" s="61"/>
      <c r="Q69" s="61"/>
      <c r="R69" s="61"/>
    </row>
    <row r="70" s="62" customFormat="true" ht="15" hidden="false" customHeight="false" outlineLevel="0" collapsed="false">
      <c r="A70" s="130"/>
      <c r="B70" s="483" t="n">
        <v>32252</v>
      </c>
      <c r="C70" s="130"/>
      <c r="D70" s="212" t="s">
        <v>372</v>
      </c>
      <c r="E70" s="124"/>
      <c r="F70" s="124"/>
      <c r="G70" s="480" t="n">
        <v>7000</v>
      </c>
      <c r="H70" s="480" t="n">
        <v>7773.3</v>
      </c>
      <c r="I70" s="189"/>
      <c r="J70" s="215"/>
      <c r="K70" s="215"/>
      <c r="L70" s="61"/>
      <c r="M70" s="61"/>
      <c r="N70" s="61"/>
      <c r="O70" s="61"/>
      <c r="P70" s="61"/>
      <c r="Q70" s="61"/>
      <c r="R70" s="61"/>
    </row>
    <row r="71" s="62" customFormat="true" ht="15" hidden="false" customHeight="false" outlineLevel="0" collapsed="false">
      <c r="A71" s="130"/>
      <c r="B71" s="209" t="s">
        <v>175</v>
      </c>
      <c r="C71" s="130"/>
      <c r="D71" s="201" t="s">
        <v>176</v>
      </c>
      <c r="E71" s="118" t="n">
        <v>10235.08</v>
      </c>
      <c r="F71" s="118" t="n">
        <v>15000</v>
      </c>
      <c r="G71" s="81" t="n">
        <f aca="false">G72</f>
        <v>3000</v>
      </c>
      <c r="H71" s="81" t="n">
        <f aca="false">H72</f>
        <v>1897.04</v>
      </c>
      <c r="I71" s="189"/>
      <c r="J71" s="215" t="e">
        <f aca="false">SUM(H71/#REF!*100)</f>
        <v>#REF!</v>
      </c>
      <c r="K71" s="215" t="n">
        <f aca="false">SUM(H71/E71*100)</f>
        <v>18.5346865876964</v>
      </c>
      <c r="L71" s="61"/>
      <c r="M71" s="61"/>
      <c r="N71" s="61"/>
      <c r="O71" s="61"/>
      <c r="P71" s="61"/>
      <c r="Q71" s="61"/>
      <c r="R71" s="61"/>
    </row>
    <row r="72" s="62" customFormat="true" ht="15" hidden="false" customHeight="false" outlineLevel="0" collapsed="false">
      <c r="A72" s="130"/>
      <c r="B72" s="496" t="n">
        <v>32271</v>
      </c>
      <c r="C72" s="188"/>
      <c r="D72" s="212" t="s">
        <v>373</v>
      </c>
      <c r="E72" s="124"/>
      <c r="F72" s="124"/>
      <c r="G72" s="480" t="n">
        <v>3000</v>
      </c>
      <c r="H72" s="480" t="n">
        <v>1897.04</v>
      </c>
      <c r="I72" s="189"/>
      <c r="J72" s="215"/>
      <c r="K72" s="215"/>
      <c r="L72" s="61"/>
      <c r="M72" s="61"/>
      <c r="N72" s="61"/>
      <c r="O72" s="61"/>
      <c r="P72" s="61"/>
      <c r="Q72" s="61"/>
      <c r="R72" s="61"/>
    </row>
    <row r="73" s="62" customFormat="true" ht="15" hidden="false" customHeight="false" outlineLevel="0" collapsed="false">
      <c r="A73" s="130"/>
      <c r="B73" s="474" t="s">
        <v>177</v>
      </c>
      <c r="C73" s="476"/>
      <c r="D73" s="493" t="s">
        <v>178</v>
      </c>
      <c r="E73" s="477" t="n">
        <f aca="false">E74+E78+E83+E85+E92+E95+E98+E101+E102</f>
        <v>249616.1</v>
      </c>
      <c r="F73" s="477" t="n">
        <f aca="false">SUM(F74:F102)</f>
        <v>285900</v>
      </c>
      <c r="G73" s="477" t="n">
        <f aca="false">G74+G78+G83+G85+G92+G95+G98+G101+G102</f>
        <v>279806.11</v>
      </c>
      <c r="H73" s="477" t="n">
        <f aca="false">H74+H78+H83+H85+H92+H95+H98+H101+H102</f>
        <v>224804.61</v>
      </c>
      <c r="I73" s="189"/>
      <c r="J73" s="215" t="e">
        <f aca="false">SUM(H73/#REF!*100)</f>
        <v>#REF!</v>
      </c>
      <c r="K73" s="215" t="n">
        <f aca="false">SUM(H73/E73*100)</f>
        <v>90.0601403515238</v>
      </c>
      <c r="L73" s="61"/>
      <c r="M73" s="61"/>
      <c r="N73" s="61"/>
      <c r="O73" s="61"/>
      <c r="P73" s="61"/>
      <c r="Q73" s="61"/>
      <c r="R73" s="61"/>
    </row>
    <row r="74" s="62" customFormat="true" ht="15" hidden="false" customHeight="false" outlineLevel="0" collapsed="false">
      <c r="A74" s="130"/>
      <c r="B74" s="209" t="s">
        <v>179</v>
      </c>
      <c r="C74" s="130"/>
      <c r="D74" s="201" t="s">
        <v>180</v>
      </c>
      <c r="E74" s="118" t="n">
        <v>36388.49</v>
      </c>
      <c r="F74" s="118" t="n">
        <v>32000</v>
      </c>
      <c r="G74" s="118" t="n">
        <f aca="false">G75+G76+G77</f>
        <v>73000</v>
      </c>
      <c r="H74" s="118" t="n">
        <f aca="false">H75+H76+H77</f>
        <v>34496.27</v>
      </c>
      <c r="I74" s="189"/>
      <c r="J74" s="215" t="e">
        <f aca="false">SUM(H74/#REF!*100)</f>
        <v>#REF!</v>
      </c>
      <c r="K74" s="215" t="n">
        <f aca="false">SUM(H74/E74*100)</f>
        <v>94.7999491047856</v>
      </c>
      <c r="M74" s="61"/>
      <c r="N74" s="61"/>
      <c r="O74" s="61"/>
      <c r="P74" s="61"/>
      <c r="Q74" s="61"/>
      <c r="R74" s="61"/>
    </row>
    <row r="75" s="62" customFormat="true" ht="15" hidden="false" customHeight="false" outlineLevel="0" collapsed="false">
      <c r="A75" s="130"/>
      <c r="B75" s="483" t="n">
        <v>32311</v>
      </c>
      <c r="C75" s="130"/>
      <c r="D75" s="212" t="s">
        <v>375</v>
      </c>
      <c r="E75" s="124"/>
      <c r="F75" s="124"/>
      <c r="G75" s="124" t="n">
        <v>66000</v>
      </c>
      <c r="H75" s="124" t="n">
        <v>30678.51</v>
      </c>
      <c r="I75" s="189"/>
      <c r="J75" s="215"/>
      <c r="K75" s="215"/>
      <c r="M75" s="61"/>
      <c r="N75" s="61"/>
      <c r="O75" s="61"/>
      <c r="P75" s="61"/>
      <c r="Q75" s="61"/>
      <c r="R75" s="61"/>
    </row>
    <row r="76" s="62" customFormat="true" ht="15" hidden="false" customHeight="false" outlineLevel="0" collapsed="false">
      <c r="A76" s="130"/>
      <c r="B76" s="483" t="n">
        <v>32313</v>
      </c>
      <c r="C76" s="130"/>
      <c r="D76" s="212" t="s">
        <v>376</v>
      </c>
      <c r="E76" s="124"/>
      <c r="F76" s="124"/>
      <c r="G76" s="124" t="n">
        <v>3000</v>
      </c>
      <c r="H76" s="124" t="n">
        <v>1310.09</v>
      </c>
      <c r="I76" s="189"/>
      <c r="J76" s="215"/>
      <c r="K76" s="215"/>
      <c r="M76" s="61"/>
      <c r="N76" s="61"/>
      <c r="O76" s="61"/>
      <c r="P76" s="61"/>
      <c r="Q76" s="61"/>
      <c r="R76" s="61"/>
    </row>
    <row r="77" s="62" customFormat="true" ht="15" hidden="false" customHeight="false" outlineLevel="0" collapsed="false">
      <c r="A77" s="130"/>
      <c r="B77" s="483" t="n">
        <v>32319</v>
      </c>
      <c r="C77" s="130"/>
      <c r="D77" s="212" t="s">
        <v>377</v>
      </c>
      <c r="E77" s="124"/>
      <c r="F77" s="124"/>
      <c r="G77" s="124" t="n">
        <v>4000</v>
      </c>
      <c r="H77" s="124" t="n">
        <v>2507.67</v>
      </c>
      <c r="I77" s="189"/>
      <c r="J77" s="215"/>
      <c r="K77" s="215"/>
      <c r="M77" s="61"/>
      <c r="N77" s="61"/>
      <c r="O77" s="61"/>
      <c r="P77" s="61"/>
      <c r="Q77" s="61"/>
      <c r="R77" s="61"/>
    </row>
    <row r="78" s="62" customFormat="true" ht="15" hidden="false" customHeight="false" outlineLevel="0" collapsed="false">
      <c r="A78" s="130"/>
      <c r="B78" s="209" t="s">
        <v>181</v>
      </c>
      <c r="C78" s="130"/>
      <c r="D78" s="201" t="s">
        <v>182</v>
      </c>
      <c r="E78" s="118" t="n">
        <v>18261.01</v>
      </c>
      <c r="F78" s="118" t="n">
        <v>7900</v>
      </c>
      <c r="G78" s="118" t="n">
        <f aca="false">G79+G80+G81+G82</f>
        <v>12806.11</v>
      </c>
      <c r="H78" s="118" t="n">
        <f aca="false">H79+H80+H81+H82</f>
        <v>1828.73</v>
      </c>
      <c r="I78" s="189"/>
      <c r="J78" s="215" t="e">
        <f aca="false">SUM(H78/#REF!*100)</f>
        <v>#REF!</v>
      </c>
      <c r="K78" s="215" t="n">
        <f aca="false">SUM(H78/E78*100)</f>
        <v>10.0143967940437</v>
      </c>
      <c r="L78" s="61"/>
      <c r="M78" s="61"/>
      <c r="N78" s="61"/>
      <c r="O78" s="61"/>
      <c r="P78" s="61"/>
      <c r="Q78" s="61"/>
      <c r="R78" s="61"/>
    </row>
    <row r="79" s="62" customFormat="true" ht="15" hidden="false" customHeight="false" outlineLevel="0" collapsed="false">
      <c r="A79" s="130"/>
      <c r="B79" s="190" t="s">
        <v>462</v>
      </c>
      <c r="C79" s="130"/>
      <c r="D79" s="212" t="s">
        <v>378</v>
      </c>
      <c r="E79" s="502"/>
      <c r="F79" s="502"/>
      <c r="G79" s="502" t="n">
        <v>1534.65</v>
      </c>
      <c r="H79" s="502" t="n">
        <v>788.03</v>
      </c>
      <c r="I79" s="189"/>
      <c r="J79" s="215"/>
      <c r="K79" s="215"/>
      <c r="L79" s="61"/>
      <c r="M79" s="61"/>
      <c r="N79" s="61"/>
      <c r="O79" s="61"/>
      <c r="P79" s="61"/>
      <c r="Q79" s="61"/>
      <c r="R79" s="61"/>
    </row>
    <row r="80" s="62" customFormat="true" ht="15" hidden="false" customHeight="false" outlineLevel="0" collapsed="false">
      <c r="A80" s="130"/>
      <c r="B80" s="190" t="s">
        <v>463</v>
      </c>
      <c r="C80" s="130"/>
      <c r="D80" s="212" t="s">
        <v>379</v>
      </c>
      <c r="E80" s="502"/>
      <c r="F80" s="502"/>
      <c r="G80" s="502" t="n">
        <v>10467.33</v>
      </c>
      <c r="H80" s="502" t="n">
        <v>215.99</v>
      </c>
      <c r="I80" s="189"/>
      <c r="J80" s="215"/>
      <c r="K80" s="215"/>
      <c r="L80" s="61"/>
      <c r="M80" s="61"/>
      <c r="N80" s="61"/>
      <c r="O80" s="61"/>
      <c r="P80" s="61"/>
      <c r="Q80" s="61"/>
      <c r="R80" s="61"/>
    </row>
    <row r="81" s="62" customFormat="true" ht="15" hidden="false" customHeight="false" outlineLevel="0" collapsed="false">
      <c r="A81" s="130"/>
      <c r="B81" s="190" t="s">
        <v>464</v>
      </c>
      <c r="C81" s="130"/>
      <c r="D81" s="212" t="s">
        <v>380</v>
      </c>
      <c r="E81" s="502"/>
      <c r="F81" s="502"/>
      <c r="G81" s="502" t="n">
        <v>0</v>
      </c>
      <c r="H81" s="502" t="n">
        <v>799.21</v>
      </c>
      <c r="I81" s="189"/>
      <c r="J81" s="215"/>
      <c r="K81" s="215"/>
      <c r="L81" s="61"/>
      <c r="M81" s="61"/>
      <c r="N81" s="61"/>
      <c r="O81" s="61"/>
      <c r="P81" s="61"/>
      <c r="Q81" s="61"/>
      <c r="R81" s="61"/>
    </row>
    <row r="82" s="62" customFormat="true" ht="15" hidden="false" customHeight="false" outlineLevel="0" collapsed="false">
      <c r="A82" s="130"/>
      <c r="B82" s="190" t="s">
        <v>465</v>
      </c>
      <c r="C82" s="130"/>
      <c r="D82" s="212" t="s">
        <v>381</v>
      </c>
      <c r="E82" s="502"/>
      <c r="F82" s="502"/>
      <c r="G82" s="502" t="n">
        <v>804.13</v>
      </c>
      <c r="H82" s="502" t="n">
        <v>25.5</v>
      </c>
      <c r="I82" s="189"/>
      <c r="J82" s="215"/>
      <c r="K82" s="215"/>
      <c r="L82" s="61"/>
      <c r="M82" s="61"/>
      <c r="N82" s="61"/>
      <c r="O82" s="61"/>
      <c r="P82" s="61"/>
      <c r="Q82" s="61"/>
      <c r="R82" s="61"/>
    </row>
    <row r="83" s="62" customFormat="true" ht="15" hidden="false" customHeight="false" outlineLevel="0" collapsed="false">
      <c r="A83" s="130"/>
      <c r="B83" s="209" t="s">
        <v>183</v>
      </c>
      <c r="C83" s="130"/>
      <c r="D83" s="201" t="s">
        <v>184</v>
      </c>
      <c r="E83" s="118" t="n">
        <v>5417.62</v>
      </c>
      <c r="F83" s="118" t="n">
        <v>2000</v>
      </c>
      <c r="G83" s="118" t="n">
        <f aca="false">G84</f>
        <v>2200</v>
      </c>
      <c r="H83" s="118" t="n">
        <f aca="false">H84</f>
        <v>1655.29</v>
      </c>
      <c r="I83" s="189"/>
      <c r="J83" s="215" t="e">
        <f aca="false">SUM(H83/#REF!*100)</f>
        <v>#REF!</v>
      </c>
      <c r="K83" s="215" t="n">
        <f aca="false">SUM(H83/E83*100)</f>
        <v>30.5538225272352</v>
      </c>
      <c r="L83" s="61"/>
      <c r="M83" s="61"/>
      <c r="N83" s="61"/>
      <c r="O83" s="61"/>
      <c r="P83" s="61"/>
      <c r="Q83" s="61"/>
      <c r="R83" s="61"/>
    </row>
    <row r="84" s="62" customFormat="true" ht="15" hidden="false" customHeight="false" outlineLevel="0" collapsed="false">
      <c r="A84" s="130"/>
      <c r="B84" s="190" t="s">
        <v>466</v>
      </c>
      <c r="C84" s="130"/>
      <c r="D84" s="212" t="s">
        <v>382</v>
      </c>
      <c r="E84" s="124"/>
      <c r="F84" s="124"/>
      <c r="G84" s="502" t="n">
        <v>2200</v>
      </c>
      <c r="H84" s="502" t="n">
        <v>1655.29</v>
      </c>
      <c r="I84" s="189"/>
      <c r="J84" s="215"/>
      <c r="K84" s="215"/>
      <c r="L84" s="61"/>
      <c r="M84" s="61"/>
      <c r="N84" s="61"/>
      <c r="O84" s="61"/>
      <c r="P84" s="61"/>
      <c r="Q84" s="61"/>
      <c r="R84" s="61"/>
    </row>
    <row r="85" s="62" customFormat="true" ht="15" hidden="false" customHeight="false" outlineLevel="0" collapsed="false">
      <c r="A85" s="130"/>
      <c r="B85" s="503" t="s">
        <v>185</v>
      </c>
      <c r="C85" s="73"/>
      <c r="D85" s="204" t="s">
        <v>186</v>
      </c>
      <c r="E85" s="118" t="n">
        <v>61425.55</v>
      </c>
      <c r="F85" s="118" t="n">
        <v>63000</v>
      </c>
      <c r="G85" s="118" t="n">
        <f aca="false">G86+G87+G88+G89+G90+G91</f>
        <v>78000</v>
      </c>
      <c r="H85" s="118" t="n">
        <f aca="false">H86+H87+H88+H89+H90+H91</f>
        <v>78041.64</v>
      </c>
      <c r="I85" s="189"/>
      <c r="J85" s="215" t="e">
        <f aca="false">SUM(H85/#REF!*100)</f>
        <v>#REF!</v>
      </c>
      <c r="K85" s="215" t="n">
        <f aca="false">SUM(H85/E85*100)</f>
        <v>127.050779358101</v>
      </c>
      <c r="L85" s="61"/>
      <c r="M85" s="61"/>
      <c r="N85" s="61"/>
      <c r="O85" s="61"/>
      <c r="P85" s="61"/>
      <c r="Q85" s="61"/>
      <c r="R85" s="61"/>
    </row>
    <row r="86" s="62" customFormat="true" ht="15" hidden="false" customHeight="false" outlineLevel="0" collapsed="false">
      <c r="A86" s="130"/>
      <c r="B86" s="483" t="n">
        <v>32341</v>
      </c>
      <c r="C86" s="73"/>
      <c r="D86" s="212" t="s">
        <v>383</v>
      </c>
      <c r="E86" s="124"/>
      <c r="F86" s="124"/>
      <c r="G86" s="502" t="n">
        <v>24000</v>
      </c>
      <c r="H86" s="502" t="n">
        <v>23919.19</v>
      </c>
      <c r="I86" s="189"/>
      <c r="J86" s="215"/>
      <c r="K86" s="215"/>
      <c r="L86" s="61"/>
      <c r="M86" s="61"/>
      <c r="N86" s="61"/>
      <c r="O86" s="61"/>
      <c r="P86" s="61"/>
      <c r="Q86" s="61"/>
      <c r="R86" s="61"/>
    </row>
    <row r="87" s="62" customFormat="true" ht="15" hidden="false" customHeight="false" outlineLevel="0" collapsed="false">
      <c r="A87" s="130"/>
      <c r="B87" s="483" t="n">
        <v>32342</v>
      </c>
      <c r="C87" s="73"/>
      <c r="D87" s="212" t="s">
        <v>384</v>
      </c>
      <c r="E87" s="124"/>
      <c r="F87" s="124"/>
      <c r="G87" s="502" t="n">
        <v>10000</v>
      </c>
      <c r="H87" s="502" t="n">
        <v>10334.17</v>
      </c>
      <c r="I87" s="189"/>
      <c r="J87" s="215"/>
      <c r="K87" s="215"/>
      <c r="L87" s="61"/>
      <c r="M87" s="61"/>
      <c r="N87" s="61"/>
      <c r="O87" s="61"/>
      <c r="P87" s="61"/>
      <c r="Q87" s="61"/>
      <c r="R87" s="61"/>
    </row>
    <row r="88" s="62" customFormat="true" ht="15" hidden="false" customHeight="false" outlineLevel="0" collapsed="false">
      <c r="A88" s="130"/>
      <c r="B88" s="483" t="n">
        <v>32343</v>
      </c>
      <c r="C88" s="73"/>
      <c r="D88" s="212" t="s">
        <v>385</v>
      </c>
      <c r="E88" s="124"/>
      <c r="F88" s="124"/>
      <c r="G88" s="502" t="n">
        <v>2500</v>
      </c>
      <c r="H88" s="502" t="n">
        <v>4147.42</v>
      </c>
      <c r="I88" s="189"/>
      <c r="J88" s="215"/>
      <c r="K88" s="215"/>
      <c r="L88" s="61"/>
      <c r="M88" s="61"/>
      <c r="N88" s="61"/>
      <c r="O88" s="61"/>
      <c r="P88" s="61"/>
      <c r="Q88" s="61"/>
      <c r="R88" s="61"/>
    </row>
    <row r="89" s="62" customFormat="true" ht="15" hidden="false" customHeight="false" outlineLevel="0" collapsed="false">
      <c r="A89" s="130"/>
      <c r="B89" s="483" t="n">
        <v>32344</v>
      </c>
      <c r="C89" s="73"/>
      <c r="D89" s="212" t="s">
        <v>386</v>
      </c>
      <c r="E89" s="124"/>
      <c r="F89" s="124"/>
      <c r="G89" s="502" t="n">
        <v>1500</v>
      </c>
      <c r="H89" s="502" t="n">
        <v>1153.33</v>
      </c>
      <c r="I89" s="189"/>
      <c r="J89" s="215"/>
      <c r="K89" s="215"/>
      <c r="L89" s="61"/>
      <c r="M89" s="61"/>
      <c r="N89" s="61"/>
      <c r="O89" s="61"/>
      <c r="P89" s="61"/>
      <c r="Q89" s="61"/>
      <c r="R89" s="61"/>
    </row>
    <row r="90" s="62" customFormat="true" ht="15" hidden="false" customHeight="false" outlineLevel="0" collapsed="false">
      <c r="A90" s="130"/>
      <c r="B90" s="483" t="n">
        <v>32347</v>
      </c>
      <c r="C90" s="73"/>
      <c r="D90" s="212" t="s">
        <v>387</v>
      </c>
      <c r="E90" s="124"/>
      <c r="F90" s="124"/>
      <c r="G90" s="502" t="n">
        <v>3000</v>
      </c>
      <c r="H90" s="502" t="n">
        <v>3084.64</v>
      </c>
      <c r="I90" s="189"/>
      <c r="J90" s="215"/>
      <c r="K90" s="215"/>
      <c r="L90" s="61"/>
      <c r="M90" s="61"/>
      <c r="N90" s="61"/>
      <c r="O90" s="61"/>
      <c r="P90" s="61"/>
      <c r="Q90" s="61"/>
      <c r="R90" s="61"/>
    </row>
    <row r="91" s="62" customFormat="true" ht="15" hidden="false" customHeight="false" outlineLevel="0" collapsed="false">
      <c r="A91" s="130"/>
      <c r="B91" s="483" t="n">
        <v>32349</v>
      </c>
      <c r="C91" s="73"/>
      <c r="D91" s="212" t="s">
        <v>388</v>
      </c>
      <c r="E91" s="124"/>
      <c r="F91" s="124"/>
      <c r="G91" s="502" t="n">
        <v>37000</v>
      </c>
      <c r="H91" s="502" t="n">
        <v>35402.89</v>
      </c>
      <c r="I91" s="189"/>
      <c r="J91" s="215"/>
      <c r="K91" s="215"/>
      <c r="L91" s="61"/>
      <c r="M91" s="61"/>
      <c r="N91" s="61"/>
      <c r="O91" s="61"/>
      <c r="P91" s="61"/>
      <c r="Q91" s="61"/>
      <c r="R91" s="61"/>
    </row>
    <row r="92" s="62" customFormat="true" ht="15" hidden="false" customHeight="false" outlineLevel="0" collapsed="false">
      <c r="A92" s="130"/>
      <c r="B92" s="503" t="n">
        <v>3235</v>
      </c>
      <c r="C92" s="73"/>
      <c r="D92" s="204" t="s">
        <v>187</v>
      </c>
      <c r="E92" s="118" t="n">
        <v>23898.21</v>
      </c>
      <c r="F92" s="118" t="n">
        <v>26000</v>
      </c>
      <c r="G92" s="118" t="n">
        <f aca="false">G93+G94</f>
        <v>6800</v>
      </c>
      <c r="H92" s="118" t="n">
        <f aca="false">H93+H94</f>
        <v>711.9</v>
      </c>
      <c r="I92" s="189"/>
      <c r="J92" s="215" t="e">
        <f aca="false">SUM(H92/#REF!*100)</f>
        <v>#REF!</v>
      </c>
      <c r="K92" s="215" t="n">
        <f aca="false">SUM(H92/E92*100)</f>
        <v>2.97888419258179</v>
      </c>
      <c r="L92" s="61"/>
      <c r="M92" s="61"/>
      <c r="N92" s="61"/>
      <c r="O92" s="61"/>
      <c r="P92" s="61"/>
      <c r="Q92" s="61"/>
      <c r="R92" s="61"/>
    </row>
    <row r="93" s="62" customFormat="true" ht="15" hidden="false" customHeight="false" outlineLevel="0" collapsed="false">
      <c r="A93" s="130"/>
      <c r="B93" s="112" t="n">
        <v>32353</v>
      </c>
      <c r="C93" s="73"/>
      <c r="D93" s="212" t="s">
        <v>391</v>
      </c>
      <c r="E93" s="124"/>
      <c r="F93" s="124"/>
      <c r="G93" s="502" t="n">
        <v>2800</v>
      </c>
      <c r="H93" s="502" t="n">
        <v>711.9</v>
      </c>
      <c r="I93" s="189"/>
      <c r="J93" s="215"/>
      <c r="K93" s="215"/>
      <c r="L93" s="61"/>
      <c r="M93" s="61"/>
      <c r="N93" s="61"/>
      <c r="O93" s="61"/>
      <c r="P93" s="61"/>
      <c r="Q93" s="61"/>
      <c r="R93" s="61"/>
    </row>
    <row r="94" s="62" customFormat="true" ht="15" hidden="false" customHeight="false" outlineLevel="0" collapsed="false">
      <c r="A94" s="130"/>
      <c r="B94" s="112" t="n">
        <v>32354</v>
      </c>
      <c r="C94" s="73"/>
      <c r="D94" s="212" t="s">
        <v>392</v>
      </c>
      <c r="E94" s="124"/>
      <c r="F94" s="124"/>
      <c r="G94" s="502" t="n">
        <v>4000</v>
      </c>
      <c r="H94" s="502" t="n">
        <v>0</v>
      </c>
      <c r="I94" s="189"/>
      <c r="J94" s="215"/>
      <c r="K94" s="215"/>
      <c r="L94" s="61"/>
      <c r="M94" s="61"/>
      <c r="N94" s="61"/>
      <c r="O94" s="61"/>
      <c r="P94" s="61"/>
      <c r="Q94" s="61"/>
      <c r="R94" s="61"/>
    </row>
    <row r="95" s="62" customFormat="true" ht="15" hidden="false" customHeight="false" outlineLevel="0" collapsed="false">
      <c r="A95" s="130"/>
      <c r="B95" s="503" t="n">
        <v>3236</v>
      </c>
      <c r="C95" s="73"/>
      <c r="D95" s="204" t="s">
        <v>188</v>
      </c>
      <c r="E95" s="118" t="n">
        <v>24496.01</v>
      </c>
      <c r="F95" s="118" t="n">
        <v>25000</v>
      </c>
      <c r="G95" s="118" t="n">
        <f aca="false">G96+G97</f>
        <v>17000</v>
      </c>
      <c r="H95" s="118" t="n">
        <f aca="false">H96+H97</f>
        <v>13942.3</v>
      </c>
      <c r="I95" s="189"/>
      <c r="J95" s="215" t="e">
        <f aca="false">SUM(H95/#REF!*100)</f>
        <v>#REF!</v>
      </c>
      <c r="K95" s="215" t="n">
        <f aca="false">SUM(H95/E95*100)</f>
        <v>56.9166162162736</v>
      </c>
      <c r="L95" s="61"/>
      <c r="M95" s="61"/>
      <c r="N95" s="61"/>
      <c r="O95" s="61"/>
      <c r="P95" s="61"/>
      <c r="Q95" s="61"/>
      <c r="R95" s="61"/>
    </row>
    <row r="96" s="62" customFormat="true" ht="15" hidden="false" customHeight="false" outlineLevel="0" collapsed="false">
      <c r="A96" s="130"/>
      <c r="B96" s="112" t="n">
        <v>32361</v>
      </c>
      <c r="C96" s="73"/>
      <c r="D96" s="212" t="s">
        <v>393</v>
      </c>
      <c r="E96" s="122"/>
      <c r="F96" s="122"/>
      <c r="G96" s="502" t="n">
        <v>2000</v>
      </c>
      <c r="H96" s="502" t="n">
        <v>2350.74</v>
      </c>
      <c r="I96" s="189"/>
      <c r="J96" s="215"/>
      <c r="K96" s="215"/>
      <c r="L96" s="61"/>
      <c r="M96" s="61"/>
      <c r="N96" s="61"/>
      <c r="O96" s="61"/>
      <c r="P96" s="61"/>
      <c r="Q96" s="61"/>
      <c r="R96" s="61"/>
    </row>
    <row r="97" s="62" customFormat="true" ht="15" hidden="false" customHeight="false" outlineLevel="0" collapsed="false">
      <c r="A97" s="130"/>
      <c r="B97" s="112" t="n">
        <v>32369</v>
      </c>
      <c r="C97" s="73"/>
      <c r="D97" s="212" t="s">
        <v>394</v>
      </c>
      <c r="E97" s="122"/>
      <c r="F97" s="122"/>
      <c r="G97" s="502" t="n">
        <v>15000</v>
      </c>
      <c r="H97" s="502" t="n">
        <v>11591.56</v>
      </c>
      <c r="I97" s="189"/>
      <c r="J97" s="215"/>
      <c r="K97" s="215"/>
      <c r="L97" s="61"/>
      <c r="M97" s="61"/>
      <c r="N97" s="61"/>
      <c r="O97" s="61"/>
      <c r="P97" s="61"/>
      <c r="Q97" s="61"/>
      <c r="R97" s="61"/>
    </row>
    <row r="98" s="62" customFormat="true" ht="15" hidden="false" customHeight="false" outlineLevel="0" collapsed="false">
      <c r="A98" s="130"/>
      <c r="B98" s="503" t="n">
        <v>3237</v>
      </c>
      <c r="C98" s="73"/>
      <c r="D98" s="204" t="s">
        <v>189</v>
      </c>
      <c r="E98" s="118" t="n">
        <v>43521.48</v>
      </c>
      <c r="F98" s="118" t="n">
        <v>60000</v>
      </c>
      <c r="G98" s="118" t="n">
        <f aca="false">G99+G100</f>
        <v>52000</v>
      </c>
      <c r="H98" s="118" t="n">
        <f aca="false">H99+H100</f>
        <v>59178.39</v>
      </c>
      <c r="I98" s="189"/>
      <c r="J98" s="215" t="e">
        <f aca="false">SUM(H98/#REF!*100)</f>
        <v>#REF!</v>
      </c>
      <c r="K98" s="215" t="n">
        <f aca="false">SUM(H98/E98*100)</f>
        <v>135.975132279509</v>
      </c>
      <c r="L98" s="61"/>
      <c r="M98" s="61"/>
      <c r="N98" s="61"/>
      <c r="O98" s="61"/>
      <c r="P98" s="61"/>
      <c r="Q98" s="61"/>
      <c r="R98" s="61"/>
    </row>
    <row r="99" s="62" customFormat="true" ht="15" hidden="false" customHeight="false" outlineLevel="0" collapsed="false">
      <c r="A99" s="130"/>
      <c r="B99" s="112" t="n">
        <v>32372</v>
      </c>
      <c r="C99" s="73"/>
      <c r="D99" s="212" t="s">
        <v>395</v>
      </c>
      <c r="E99" s="502"/>
      <c r="F99" s="502"/>
      <c r="G99" s="502" t="n">
        <v>45000</v>
      </c>
      <c r="H99" s="502" t="n">
        <v>51359.17</v>
      </c>
      <c r="I99" s="189"/>
      <c r="J99" s="215"/>
      <c r="K99" s="215"/>
      <c r="L99" s="61"/>
      <c r="M99" s="61"/>
      <c r="N99" s="61"/>
      <c r="O99" s="61"/>
      <c r="P99" s="61"/>
      <c r="Q99" s="61"/>
      <c r="R99" s="61"/>
    </row>
    <row r="100" s="62" customFormat="true" ht="15" hidden="false" customHeight="false" outlineLevel="0" collapsed="false">
      <c r="A100" s="130"/>
      <c r="B100" s="112" t="n">
        <v>32379</v>
      </c>
      <c r="C100" s="73"/>
      <c r="D100" s="212" t="s">
        <v>396</v>
      </c>
      <c r="E100" s="502"/>
      <c r="F100" s="502"/>
      <c r="G100" s="502" t="n">
        <v>7000</v>
      </c>
      <c r="H100" s="502" t="n">
        <v>7819.22</v>
      </c>
      <c r="I100" s="189"/>
      <c r="J100" s="215"/>
      <c r="K100" s="215"/>
      <c r="L100" s="61"/>
      <c r="M100" s="61"/>
      <c r="N100" s="61"/>
      <c r="O100" s="61"/>
      <c r="P100" s="61"/>
      <c r="Q100" s="61"/>
      <c r="R100" s="61"/>
    </row>
    <row r="101" s="62" customFormat="true" ht="15" hidden="false" customHeight="false" outlineLevel="0" collapsed="false">
      <c r="A101" s="130"/>
      <c r="B101" s="503" t="s">
        <v>190</v>
      </c>
      <c r="C101" s="73"/>
      <c r="D101" s="204" t="s">
        <v>191</v>
      </c>
      <c r="E101" s="118" t="n">
        <v>0</v>
      </c>
      <c r="F101" s="118" t="n">
        <v>0</v>
      </c>
      <c r="G101" s="118" t="n">
        <v>0</v>
      </c>
      <c r="H101" s="118" t="n">
        <v>0</v>
      </c>
      <c r="I101" s="189"/>
      <c r="J101" s="215" t="e">
        <f aca="false">SUM(H101/#REF!*100)</f>
        <v>#REF!</v>
      </c>
      <c r="K101" s="215" t="e">
        <f aca="false">SUM(H101/E101*100)</f>
        <v>#DIV/0!</v>
      </c>
      <c r="L101" s="61"/>
      <c r="M101" s="61"/>
      <c r="N101" s="61"/>
      <c r="O101" s="61"/>
      <c r="P101" s="61"/>
      <c r="Q101" s="61"/>
      <c r="R101" s="61"/>
    </row>
    <row r="102" s="52" customFormat="true" ht="15" hidden="false" customHeight="false" outlineLevel="0" collapsed="false">
      <c r="A102" s="188"/>
      <c r="B102" s="503" t="s">
        <v>192</v>
      </c>
      <c r="C102" s="73"/>
      <c r="D102" s="204" t="s">
        <v>193</v>
      </c>
      <c r="E102" s="118" t="n">
        <v>36207.73</v>
      </c>
      <c r="F102" s="118" t="n">
        <v>70000</v>
      </c>
      <c r="G102" s="118" t="n">
        <f aca="false">G103+G104+G105+G106</f>
        <v>38000</v>
      </c>
      <c r="H102" s="118" t="n">
        <f aca="false">H103+H104+H105+H106</f>
        <v>34950.09</v>
      </c>
      <c r="I102" s="189"/>
      <c r="J102" s="215" t="e">
        <f aca="false">SUM(H102/#REF!*100)</f>
        <v>#REF!</v>
      </c>
      <c r="K102" s="215" t="n">
        <f aca="false">SUM(H102/E102*100)</f>
        <v>96.526598049643</v>
      </c>
      <c r="L102" s="37"/>
      <c r="M102" s="37"/>
      <c r="N102" s="37"/>
      <c r="O102" s="37"/>
      <c r="P102" s="37"/>
      <c r="Q102" s="37"/>
      <c r="R102" s="37"/>
    </row>
    <row r="103" s="52" customFormat="true" ht="15" hidden="false" customHeight="false" outlineLevel="0" collapsed="false">
      <c r="A103" s="188"/>
      <c r="B103" s="504" t="n">
        <v>32391</v>
      </c>
      <c r="C103" s="73"/>
      <c r="D103" s="212" t="s">
        <v>397</v>
      </c>
      <c r="E103" s="502"/>
      <c r="F103" s="502"/>
      <c r="G103" s="502" t="n">
        <v>2000</v>
      </c>
      <c r="H103" s="502" t="n">
        <v>1299.67</v>
      </c>
      <c r="I103" s="189"/>
      <c r="J103" s="215"/>
      <c r="K103" s="215"/>
      <c r="L103" s="37"/>
      <c r="M103" s="37"/>
      <c r="N103" s="37"/>
      <c r="O103" s="37"/>
      <c r="P103" s="37"/>
      <c r="Q103" s="37"/>
      <c r="R103" s="37"/>
    </row>
    <row r="104" s="52" customFormat="true" ht="15" hidden="false" customHeight="false" outlineLevel="0" collapsed="false">
      <c r="A104" s="188"/>
      <c r="B104" s="504" t="n">
        <v>32394</v>
      </c>
      <c r="C104" s="73"/>
      <c r="D104" s="212" t="s">
        <v>398</v>
      </c>
      <c r="E104" s="502"/>
      <c r="F104" s="502"/>
      <c r="G104" s="502" t="n">
        <v>5000</v>
      </c>
      <c r="H104" s="502" t="n">
        <v>2359.25</v>
      </c>
      <c r="I104" s="189"/>
      <c r="J104" s="215"/>
      <c r="K104" s="215"/>
      <c r="L104" s="37"/>
      <c r="M104" s="37"/>
      <c r="N104" s="37"/>
      <c r="O104" s="37"/>
      <c r="P104" s="37"/>
      <c r="Q104" s="37"/>
      <c r="R104" s="37"/>
    </row>
    <row r="105" s="52" customFormat="true" ht="15" hidden="false" customHeight="false" outlineLevel="0" collapsed="false">
      <c r="A105" s="188"/>
      <c r="B105" s="504" t="n">
        <v>32395</v>
      </c>
      <c r="C105" s="73"/>
      <c r="D105" s="212" t="s">
        <v>399</v>
      </c>
      <c r="E105" s="502"/>
      <c r="F105" s="502"/>
      <c r="G105" s="502" t="n">
        <v>19000</v>
      </c>
      <c r="H105" s="502" t="n">
        <v>19015.32</v>
      </c>
      <c r="I105" s="189"/>
      <c r="J105" s="215"/>
      <c r="K105" s="215"/>
      <c r="L105" s="37"/>
      <c r="M105" s="37"/>
      <c r="N105" s="37"/>
      <c r="O105" s="37"/>
      <c r="P105" s="37"/>
      <c r="Q105" s="37"/>
      <c r="R105" s="37"/>
    </row>
    <row r="106" s="52" customFormat="true" ht="15" hidden="false" customHeight="false" outlineLevel="0" collapsed="false">
      <c r="A106" s="188"/>
      <c r="B106" s="504" t="n">
        <v>32399</v>
      </c>
      <c r="C106" s="73"/>
      <c r="D106" s="212" t="s">
        <v>400</v>
      </c>
      <c r="E106" s="502"/>
      <c r="F106" s="502"/>
      <c r="G106" s="502" t="n">
        <v>12000</v>
      </c>
      <c r="H106" s="502" t="n">
        <v>12275.85</v>
      </c>
      <c r="I106" s="189"/>
      <c r="J106" s="215"/>
      <c r="K106" s="215"/>
      <c r="L106" s="37"/>
      <c r="M106" s="37"/>
      <c r="N106" s="37"/>
      <c r="O106" s="37"/>
      <c r="P106" s="37"/>
      <c r="Q106" s="37"/>
      <c r="R106" s="37"/>
    </row>
    <row r="107" s="52" customFormat="true" ht="15" hidden="false" customHeight="false" outlineLevel="0" collapsed="false">
      <c r="A107" s="188"/>
      <c r="B107" s="474" t="n">
        <v>324</v>
      </c>
      <c r="C107" s="505"/>
      <c r="D107" s="506" t="s">
        <v>194</v>
      </c>
      <c r="E107" s="477" t="n">
        <f aca="false">SUM(E108)</f>
        <v>0</v>
      </c>
      <c r="F107" s="477" t="n">
        <f aca="false">SUM(F108)</f>
        <v>0</v>
      </c>
      <c r="G107" s="477" t="n">
        <f aca="false">SUM(G108)</f>
        <v>0</v>
      </c>
      <c r="H107" s="477" t="n">
        <f aca="false">SUM(H108)</f>
        <v>0</v>
      </c>
      <c r="I107" s="189"/>
      <c r="J107" s="215" t="e">
        <f aca="false">SUM(H107/#REF!*100)</f>
        <v>#REF!</v>
      </c>
      <c r="K107" s="215" t="e">
        <f aca="false">SUM(H107/E107*100)</f>
        <v>#DIV/0!</v>
      </c>
      <c r="L107" s="37"/>
      <c r="M107" s="37"/>
      <c r="N107" s="37"/>
      <c r="O107" s="37"/>
      <c r="P107" s="37"/>
      <c r="Q107" s="37"/>
      <c r="R107" s="37"/>
    </row>
    <row r="108" s="52" customFormat="true" ht="15" hidden="false" customHeight="false" outlineLevel="0" collapsed="false">
      <c r="A108" s="188"/>
      <c r="B108" s="204" t="n">
        <v>3241</v>
      </c>
      <c r="C108" s="63"/>
      <c r="D108" s="83" t="s">
        <v>194</v>
      </c>
      <c r="E108" s="122"/>
      <c r="F108" s="122"/>
      <c r="G108" s="122"/>
      <c r="H108" s="122"/>
      <c r="I108" s="189"/>
      <c r="J108" s="215" t="e">
        <f aca="false">SUM(H108/#REF!*100)</f>
        <v>#REF!</v>
      </c>
      <c r="K108" s="215" t="e">
        <f aca="false">SUM(H108/E108*100)</f>
        <v>#DIV/0!</v>
      </c>
      <c r="L108" s="37"/>
      <c r="M108" s="37"/>
      <c r="N108" s="37"/>
      <c r="O108" s="37"/>
      <c r="P108" s="37"/>
      <c r="Q108" s="37"/>
      <c r="R108" s="37"/>
    </row>
    <row r="109" s="52" customFormat="true" ht="15" hidden="false" customHeight="false" outlineLevel="0" collapsed="false">
      <c r="A109" s="188"/>
      <c r="B109" s="489" t="n">
        <v>32411</v>
      </c>
      <c r="C109" s="507"/>
      <c r="D109" s="488" t="s">
        <v>403</v>
      </c>
      <c r="E109" s="122"/>
      <c r="F109" s="122"/>
      <c r="G109" s="122"/>
      <c r="H109" s="122"/>
      <c r="I109" s="189"/>
      <c r="J109" s="215"/>
      <c r="K109" s="215"/>
      <c r="L109" s="37"/>
      <c r="M109" s="37"/>
      <c r="N109" s="37"/>
      <c r="O109" s="37"/>
      <c r="P109" s="37"/>
      <c r="Q109" s="37"/>
      <c r="R109" s="37"/>
    </row>
    <row r="110" s="52" customFormat="true" ht="15" hidden="false" customHeight="false" outlineLevel="0" collapsed="false">
      <c r="A110" s="188"/>
      <c r="B110" s="489" t="n">
        <v>32412</v>
      </c>
      <c r="C110" s="507"/>
      <c r="D110" s="488" t="s">
        <v>404</v>
      </c>
      <c r="E110" s="122"/>
      <c r="F110" s="122"/>
      <c r="G110" s="122"/>
      <c r="H110" s="122"/>
      <c r="I110" s="189"/>
      <c r="J110" s="215"/>
      <c r="K110" s="215"/>
      <c r="L110" s="37"/>
      <c r="M110" s="37"/>
      <c r="N110" s="37"/>
      <c r="O110" s="37"/>
      <c r="P110" s="37"/>
      <c r="Q110" s="37"/>
      <c r="R110" s="37"/>
    </row>
    <row r="111" s="52" customFormat="true" ht="15" hidden="false" customHeight="false" outlineLevel="0" collapsed="false">
      <c r="A111" s="188"/>
      <c r="B111" s="508" t="n">
        <v>329</v>
      </c>
      <c r="C111" s="505"/>
      <c r="D111" s="474" t="s">
        <v>195</v>
      </c>
      <c r="E111" s="477" t="n">
        <f aca="false">E112+E114+E117+E119+E121+E127+E129</f>
        <v>40015.24</v>
      </c>
      <c r="F111" s="477" t="n">
        <f aca="false">SUM(F112:F129)</f>
        <v>34000</v>
      </c>
      <c r="G111" s="477" t="n">
        <f aca="false">G112+G114+G117+G119+G121+G127+G129</f>
        <v>53750</v>
      </c>
      <c r="H111" s="477" t="n">
        <f aca="false">H112+H114+H117+H119+H121+H127+H129</f>
        <v>52167.25</v>
      </c>
      <c r="I111" s="189"/>
      <c r="J111" s="215" t="e">
        <f aca="false">SUM(H111/#REF!*100)</f>
        <v>#REF!</v>
      </c>
      <c r="K111" s="215" t="n">
        <f aca="false">SUM(H111/E111*100)</f>
        <v>130.36845461879</v>
      </c>
      <c r="L111" s="37"/>
      <c r="M111" s="37"/>
      <c r="N111" s="37"/>
      <c r="O111" s="37"/>
      <c r="P111" s="37"/>
      <c r="Q111" s="37"/>
      <c r="R111" s="37"/>
    </row>
    <row r="112" s="52" customFormat="true" ht="30" hidden="false" customHeight="false" outlineLevel="0" collapsed="false">
      <c r="A112" s="188"/>
      <c r="B112" s="503" t="s">
        <v>196</v>
      </c>
      <c r="C112" s="73"/>
      <c r="D112" s="83" t="s">
        <v>197</v>
      </c>
      <c r="E112" s="118" t="n">
        <v>6351.28</v>
      </c>
      <c r="F112" s="118" t="n">
        <v>6000</v>
      </c>
      <c r="G112" s="118" t="n">
        <f aca="false">G113</f>
        <v>6500</v>
      </c>
      <c r="H112" s="118" t="n">
        <f aca="false">H113</f>
        <v>6352.04</v>
      </c>
      <c r="I112" s="189"/>
      <c r="J112" s="215" t="e">
        <f aca="false">SUM(H112/#REF!*100)</f>
        <v>#REF!</v>
      </c>
      <c r="K112" s="215" t="n">
        <f aca="false">SUM(H112/E112*100)</f>
        <v>100.011966091874</v>
      </c>
      <c r="L112" s="37"/>
      <c r="M112" s="37"/>
      <c r="N112" s="37"/>
      <c r="O112" s="37"/>
      <c r="P112" s="37"/>
      <c r="Q112" s="37"/>
      <c r="R112" s="37"/>
    </row>
    <row r="113" s="52" customFormat="true" ht="30" hidden="false" customHeight="false" outlineLevel="0" collapsed="false">
      <c r="A113" s="188"/>
      <c r="B113" s="509" t="n">
        <v>32911</v>
      </c>
      <c r="C113" s="73"/>
      <c r="D113" s="83" t="s">
        <v>197</v>
      </c>
      <c r="E113" s="122"/>
      <c r="F113" s="122"/>
      <c r="G113" s="122" t="n">
        <v>6500</v>
      </c>
      <c r="H113" s="122" t="n">
        <v>6352.04</v>
      </c>
      <c r="I113" s="189"/>
      <c r="J113" s="215"/>
      <c r="K113" s="215"/>
      <c r="L113" s="37"/>
      <c r="M113" s="37"/>
      <c r="N113" s="37"/>
      <c r="O113" s="37"/>
      <c r="P113" s="37"/>
      <c r="Q113" s="37"/>
      <c r="R113" s="37"/>
    </row>
    <row r="114" s="52" customFormat="true" ht="15" hidden="false" customHeight="false" outlineLevel="0" collapsed="false">
      <c r="A114" s="188"/>
      <c r="B114" s="503" t="n">
        <v>3292</v>
      </c>
      <c r="C114" s="73"/>
      <c r="D114" s="204" t="s">
        <v>198</v>
      </c>
      <c r="E114" s="118" t="n">
        <v>17005.07</v>
      </c>
      <c r="F114" s="118" t="n">
        <v>6000</v>
      </c>
      <c r="G114" s="118" t="n">
        <f aca="false">G115</f>
        <v>15000</v>
      </c>
      <c r="H114" s="118" t="n">
        <f aca="false">H115+H116</f>
        <v>12805.13</v>
      </c>
      <c r="I114" s="189"/>
      <c r="J114" s="215" t="e">
        <f aca="false">SUM(H114/#REF!*100)</f>
        <v>#REF!</v>
      </c>
      <c r="K114" s="215" t="n">
        <f aca="false">SUM(H114/E114*100)</f>
        <v>75.3018364523051</v>
      </c>
      <c r="L114" s="37"/>
      <c r="M114" s="37"/>
      <c r="N114" s="37"/>
      <c r="O114" s="37"/>
      <c r="P114" s="37"/>
      <c r="Q114" s="37"/>
      <c r="R114" s="37"/>
    </row>
    <row r="115" s="52" customFormat="true" ht="15" hidden="false" customHeight="false" outlineLevel="0" collapsed="false">
      <c r="A115" s="188"/>
      <c r="B115" s="112" t="n">
        <v>32921</v>
      </c>
      <c r="C115" s="73"/>
      <c r="D115" s="212" t="s">
        <v>407</v>
      </c>
      <c r="E115" s="124"/>
      <c r="F115" s="124"/>
      <c r="G115" s="502" t="n">
        <v>15000</v>
      </c>
      <c r="H115" s="502" t="n">
        <v>9113.7</v>
      </c>
      <c r="I115" s="189"/>
      <c r="J115" s="215"/>
      <c r="K115" s="215"/>
      <c r="L115" s="37"/>
      <c r="M115" s="37"/>
      <c r="N115" s="37"/>
      <c r="O115" s="37"/>
      <c r="P115" s="37"/>
      <c r="Q115" s="37"/>
      <c r="R115" s="37"/>
    </row>
    <row r="116" s="52" customFormat="true" ht="15" hidden="false" customHeight="false" outlineLevel="0" collapsed="false">
      <c r="A116" s="188"/>
      <c r="B116" s="112" t="n">
        <v>32923</v>
      </c>
      <c r="C116" s="73"/>
      <c r="D116" s="212" t="s">
        <v>467</v>
      </c>
      <c r="E116" s="124"/>
      <c r="F116" s="124"/>
      <c r="G116" s="502"/>
      <c r="H116" s="502" t="n">
        <v>3691.43</v>
      </c>
      <c r="I116" s="189"/>
      <c r="J116" s="215"/>
      <c r="K116" s="215"/>
      <c r="L116" s="37"/>
      <c r="M116" s="37"/>
      <c r="N116" s="37"/>
      <c r="O116" s="37"/>
      <c r="P116" s="37"/>
      <c r="Q116" s="37"/>
      <c r="R116" s="37"/>
    </row>
    <row r="117" s="52" customFormat="true" ht="15" hidden="false" customHeight="false" outlineLevel="0" collapsed="false">
      <c r="A117" s="188"/>
      <c r="B117" s="503" t="n">
        <v>3293</v>
      </c>
      <c r="C117" s="73"/>
      <c r="D117" s="204" t="s">
        <v>199</v>
      </c>
      <c r="E117" s="118" t="n">
        <v>2132.81</v>
      </c>
      <c r="F117" s="118" t="n">
        <v>2000</v>
      </c>
      <c r="G117" s="118" t="n">
        <f aca="false">G118</f>
        <v>3000</v>
      </c>
      <c r="H117" s="118" t="n">
        <f aca="false">H118</f>
        <v>2947.31</v>
      </c>
      <c r="I117" s="189"/>
      <c r="J117" s="215" t="e">
        <f aca="false">SUM(H117/#REF!*100)</f>
        <v>#REF!</v>
      </c>
      <c r="K117" s="215" t="n">
        <f aca="false">SUM(H117/E117*100)</f>
        <v>138.189055752739</v>
      </c>
      <c r="L117" s="37"/>
      <c r="M117" s="37"/>
      <c r="N117" s="37"/>
      <c r="O117" s="37"/>
      <c r="P117" s="37"/>
      <c r="Q117" s="37"/>
      <c r="R117" s="37"/>
    </row>
    <row r="118" s="52" customFormat="true" ht="15" hidden="false" customHeight="false" outlineLevel="0" collapsed="false">
      <c r="A118" s="188"/>
      <c r="B118" s="112" t="n">
        <v>32931</v>
      </c>
      <c r="C118" s="73"/>
      <c r="D118" s="204" t="s">
        <v>199</v>
      </c>
      <c r="E118" s="122"/>
      <c r="F118" s="122"/>
      <c r="G118" s="122" t="n">
        <v>3000</v>
      </c>
      <c r="H118" s="122" t="n">
        <v>2947.31</v>
      </c>
      <c r="I118" s="189"/>
      <c r="J118" s="215"/>
      <c r="K118" s="215"/>
      <c r="L118" s="37"/>
      <c r="M118" s="37"/>
      <c r="N118" s="37"/>
      <c r="O118" s="37"/>
      <c r="P118" s="37"/>
      <c r="Q118" s="37"/>
      <c r="R118" s="37"/>
    </row>
    <row r="119" s="52" customFormat="true" ht="15" hidden="false" customHeight="false" outlineLevel="0" collapsed="false">
      <c r="A119" s="188"/>
      <c r="B119" s="503" t="n">
        <v>3294</v>
      </c>
      <c r="C119" s="73"/>
      <c r="D119" s="204" t="s">
        <v>200</v>
      </c>
      <c r="E119" s="118" t="n">
        <v>3940.97</v>
      </c>
      <c r="F119" s="118" t="n">
        <v>3000</v>
      </c>
      <c r="G119" s="118" t="n">
        <f aca="false">G120</f>
        <v>8000</v>
      </c>
      <c r="H119" s="118" t="n">
        <f aca="false">H120</f>
        <v>8901.49</v>
      </c>
      <c r="I119" s="189"/>
      <c r="J119" s="215" t="e">
        <f aca="false">SUM(H119/#REF!*100)</f>
        <v>#REF!</v>
      </c>
      <c r="K119" s="215" t="n">
        <f aca="false">SUM(H119/E119*100)</f>
        <v>225.870534411579</v>
      </c>
      <c r="L119" s="37"/>
      <c r="M119" s="37"/>
      <c r="N119" s="37"/>
      <c r="O119" s="37"/>
      <c r="P119" s="37"/>
      <c r="Q119" s="37"/>
      <c r="R119" s="37"/>
    </row>
    <row r="120" s="52" customFormat="true" ht="15" hidden="false" customHeight="false" outlineLevel="0" collapsed="false">
      <c r="A120" s="188"/>
      <c r="B120" s="112" t="n">
        <v>32941</v>
      </c>
      <c r="C120" s="73"/>
      <c r="D120" s="510" t="s">
        <v>409</v>
      </c>
      <c r="E120" s="122"/>
      <c r="F120" s="122"/>
      <c r="G120" s="122" t="n">
        <v>8000</v>
      </c>
      <c r="H120" s="122" t="n">
        <v>8901.49</v>
      </c>
      <c r="I120" s="189"/>
      <c r="J120" s="215"/>
      <c r="K120" s="215"/>
      <c r="L120" s="37"/>
      <c r="M120" s="37"/>
      <c r="N120" s="37"/>
      <c r="O120" s="37"/>
      <c r="P120" s="37"/>
      <c r="Q120" s="37"/>
      <c r="R120" s="37"/>
    </row>
    <row r="121" s="52" customFormat="true" ht="15" hidden="false" customHeight="false" outlineLevel="0" collapsed="false">
      <c r="A121" s="188"/>
      <c r="B121" s="511" t="n">
        <v>3295</v>
      </c>
      <c r="C121" s="73"/>
      <c r="D121" s="207" t="s">
        <v>201</v>
      </c>
      <c r="E121" s="118" t="n">
        <v>10054.54</v>
      </c>
      <c r="F121" s="118" t="n">
        <v>15000</v>
      </c>
      <c r="G121" s="118" t="n">
        <f aca="false">G122+G123+G124+G125+G126</f>
        <v>4113</v>
      </c>
      <c r="H121" s="118" t="n">
        <f aca="false">H122+H123+H124+H125+H126</f>
        <v>3995.62</v>
      </c>
      <c r="I121" s="189"/>
      <c r="J121" s="215" t="e">
        <f aca="false">SUM(H121/#REF!*100)</f>
        <v>#REF!</v>
      </c>
      <c r="K121" s="215" t="n">
        <f aca="false">SUM(H121/E121*100)</f>
        <v>39.7394609798161</v>
      </c>
      <c r="L121" s="37"/>
      <c r="M121" s="37"/>
      <c r="N121" s="37"/>
      <c r="O121" s="37"/>
      <c r="P121" s="37"/>
      <c r="Q121" s="37"/>
      <c r="R121" s="37"/>
    </row>
    <row r="122" s="52" customFormat="true" ht="15" hidden="false" customHeight="false" outlineLevel="0" collapsed="false">
      <c r="A122" s="188"/>
      <c r="B122" s="206" t="n">
        <v>32951</v>
      </c>
      <c r="C122" s="73"/>
      <c r="D122" s="207" t="s">
        <v>410</v>
      </c>
      <c r="E122" s="122"/>
      <c r="F122" s="122"/>
      <c r="G122" s="122" t="n">
        <v>3</v>
      </c>
      <c r="H122" s="122" t="n">
        <v>602.65</v>
      </c>
      <c r="I122" s="189"/>
      <c r="J122" s="215"/>
      <c r="K122" s="215"/>
      <c r="L122" s="37"/>
      <c r="M122" s="37"/>
      <c r="N122" s="37"/>
      <c r="O122" s="37"/>
      <c r="P122" s="37"/>
      <c r="Q122" s="37"/>
      <c r="R122" s="37"/>
    </row>
    <row r="123" s="52" customFormat="true" ht="15" hidden="false" customHeight="false" outlineLevel="0" collapsed="false">
      <c r="A123" s="188"/>
      <c r="B123" s="494" t="n">
        <v>32952</v>
      </c>
      <c r="C123" s="73"/>
      <c r="D123" s="495" t="s">
        <v>411</v>
      </c>
      <c r="E123" s="479"/>
      <c r="F123" s="479"/>
      <c r="G123" s="512" t="n">
        <v>270</v>
      </c>
      <c r="H123" s="512" t="n">
        <v>266.36</v>
      </c>
      <c r="I123" s="189"/>
      <c r="J123" s="215"/>
      <c r="K123" s="215"/>
      <c r="L123" s="37"/>
      <c r="M123" s="37"/>
      <c r="N123" s="37"/>
      <c r="O123" s="37"/>
      <c r="P123" s="37"/>
      <c r="Q123" s="37"/>
      <c r="R123" s="37"/>
    </row>
    <row r="124" s="52" customFormat="true" ht="15" hidden="false" customHeight="false" outlineLevel="0" collapsed="false">
      <c r="A124" s="188"/>
      <c r="B124" s="494" t="n">
        <v>32353</v>
      </c>
      <c r="C124" s="73"/>
      <c r="D124" s="495" t="s">
        <v>412</v>
      </c>
      <c r="E124" s="479"/>
      <c r="F124" s="479"/>
      <c r="G124" s="512" t="n">
        <v>40</v>
      </c>
      <c r="H124" s="512" t="n">
        <v>28.33</v>
      </c>
      <c r="I124" s="189"/>
      <c r="J124" s="215"/>
      <c r="K124" s="215"/>
      <c r="L124" s="37"/>
      <c r="M124" s="37"/>
      <c r="N124" s="37"/>
      <c r="O124" s="37"/>
      <c r="P124" s="37"/>
      <c r="Q124" s="37"/>
      <c r="R124" s="37"/>
    </row>
    <row r="125" s="52" customFormat="true" ht="30" hidden="false" customHeight="false" outlineLevel="0" collapsed="false">
      <c r="A125" s="188"/>
      <c r="B125" s="494" t="n">
        <v>32955</v>
      </c>
      <c r="C125" s="73"/>
      <c r="D125" s="513" t="s">
        <v>413</v>
      </c>
      <c r="E125" s="479"/>
      <c r="F125" s="479"/>
      <c r="G125" s="512" t="n">
        <v>1300</v>
      </c>
      <c r="H125" s="512" t="n">
        <v>784</v>
      </c>
      <c r="I125" s="189"/>
      <c r="J125" s="215"/>
      <c r="K125" s="215"/>
      <c r="L125" s="37"/>
      <c r="M125" s="37"/>
      <c r="N125" s="37"/>
      <c r="O125" s="37"/>
      <c r="P125" s="37"/>
      <c r="Q125" s="37"/>
      <c r="R125" s="37"/>
    </row>
    <row r="126" s="52" customFormat="true" ht="15" hidden="false" customHeight="false" outlineLevel="0" collapsed="false">
      <c r="A126" s="188"/>
      <c r="B126" s="494" t="n">
        <v>32959</v>
      </c>
      <c r="C126" s="73"/>
      <c r="D126" s="495" t="s">
        <v>414</v>
      </c>
      <c r="E126" s="480"/>
      <c r="F126" s="480"/>
      <c r="G126" s="512" t="n">
        <v>2500</v>
      </c>
      <c r="H126" s="512" t="n">
        <v>2314.28</v>
      </c>
      <c r="I126" s="189"/>
      <c r="J126" s="215"/>
      <c r="K126" s="215"/>
      <c r="L126" s="37"/>
      <c r="M126" s="37"/>
      <c r="N126" s="37"/>
      <c r="O126" s="37"/>
      <c r="P126" s="37"/>
      <c r="Q126" s="37"/>
      <c r="R126" s="37"/>
    </row>
    <row r="127" s="52" customFormat="true" ht="15" hidden="false" customHeight="false" outlineLevel="0" collapsed="false">
      <c r="A127" s="188"/>
      <c r="B127" s="511" t="n">
        <v>3296</v>
      </c>
      <c r="C127" s="73"/>
      <c r="D127" s="207" t="s">
        <v>202</v>
      </c>
      <c r="E127" s="118" t="n">
        <v>0</v>
      </c>
      <c r="F127" s="118"/>
      <c r="G127" s="118" t="n">
        <f aca="false">G128</f>
        <v>17132</v>
      </c>
      <c r="H127" s="118" t="n">
        <f aca="false">H128</f>
        <v>17131.3</v>
      </c>
      <c r="I127" s="189"/>
      <c r="J127" s="215" t="e">
        <f aca="false">SUM(H127/#REF!*100)</f>
        <v>#REF!</v>
      </c>
      <c r="K127" s="215" t="e">
        <f aca="false">SUM(H127/E127*100)</f>
        <v>#DIV/0!</v>
      </c>
      <c r="L127" s="37"/>
      <c r="M127" s="37"/>
      <c r="N127" s="37"/>
      <c r="O127" s="37"/>
      <c r="P127" s="37"/>
      <c r="Q127" s="37"/>
      <c r="R127" s="37"/>
    </row>
    <row r="128" s="52" customFormat="true" ht="15" hidden="false" customHeight="false" outlineLevel="0" collapsed="false">
      <c r="A128" s="188"/>
      <c r="B128" s="514" t="n">
        <v>32961</v>
      </c>
      <c r="C128" s="73"/>
      <c r="D128" s="207" t="s">
        <v>202</v>
      </c>
      <c r="E128" s="118"/>
      <c r="F128" s="118"/>
      <c r="G128" s="122" t="n">
        <v>17132</v>
      </c>
      <c r="H128" s="122" t="n">
        <v>17131.3</v>
      </c>
      <c r="I128" s="189"/>
      <c r="J128" s="215"/>
      <c r="K128" s="215"/>
      <c r="L128" s="37"/>
      <c r="M128" s="37"/>
      <c r="N128" s="37"/>
      <c r="O128" s="37"/>
      <c r="P128" s="37"/>
      <c r="Q128" s="37"/>
      <c r="R128" s="37"/>
    </row>
    <row r="129" s="52" customFormat="true" ht="15" hidden="false" customHeight="false" outlineLevel="0" collapsed="false">
      <c r="A129" s="188"/>
      <c r="B129" s="511" t="s">
        <v>203</v>
      </c>
      <c r="C129" s="73"/>
      <c r="D129" s="207" t="s">
        <v>195</v>
      </c>
      <c r="E129" s="118" t="n">
        <v>530.57</v>
      </c>
      <c r="F129" s="118" t="n">
        <v>2000</v>
      </c>
      <c r="G129" s="118" t="n">
        <f aca="false">G130</f>
        <v>5</v>
      </c>
      <c r="H129" s="118" t="n">
        <f aca="false">H130</f>
        <v>34.36</v>
      </c>
      <c r="I129" s="189"/>
      <c r="J129" s="215" t="e">
        <f aca="false">SUM(H129/#REF!*100)</f>
        <v>#REF!</v>
      </c>
      <c r="K129" s="215" t="n">
        <f aca="false">SUM(H129/E129*100)</f>
        <v>6.47605405507285</v>
      </c>
      <c r="L129" s="37"/>
      <c r="M129" s="37"/>
      <c r="N129" s="37"/>
      <c r="O129" s="37"/>
      <c r="P129" s="37"/>
      <c r="Q129" s="37"/>
      <c r="R129" s="37"/>
    </row>
    <row r="130" s="52" customFormat="true" ht="15" hidden="false" customHeight="false" outlineLevel="0" collapsed="false">
      <c r="A130" s="188"/>
      <c r="B130" s="206" t="n">
        <v>32999</v>
      </c>
      <c r="C130" s="73"/>
      <c r="D130" s="510" t="s">
        <v>195</v>
      </c>
      <c r="E130" s="391"/>
      <c r="F130" s="391"/>
      <c r="G130" s="515" t="n">
        <v>5</v>
      </c>
      <c r="H130" s="515" t="n">
        <v>34.36</v>
      </c>
      <c r="I130" s="189"/>
      <c r="J130" s="215"/>
      <c r="K130" s="215"/>
      <c r="L130" s="37"/>
      <c r="M130" s="37"/>
      <c r="N130" s="37"/>
      <c r="O130" s="37"/>
      <c r="P130" s="37"/>
      <c r="Q130" s="37"/>
      <c r="R130" s="37"/>
    </row>
    <row r="131" s="52" customFormat="true" ht="15" hidden="false" customHeight="false" outlineLevel="0" collapsed="false">
      <c r="A131" s="188"/>
      <c r="B131" s="208" t="n">
        <v>34</v>
      </c>
      <c r="C131" s="184"/>
      <c r="D131" s="185" t="s">
        <v>204</v>
      </c>
      <c r="E131" s="67" t="n">
        <f aca="false">SUM(E132)</f>
        <v>16360.95</v>
      </c>
      <c r="F131" s="67" t="n">
        <f aca="false">SUM(F132)</f>
        <v>17300</v>
      </c>
      <c r="G131" s="67" t="n">
        <f aca="false">SUM(G132)</f>
        <v>39112</v>
      </c>
      <c r="H131" s="67" t="n">
        <f aca="false">SUM(H132)</f>
        <v>36795.63</v>
      </c>
      <c r="I131" s="186" t="n">
        <f aca="false">SUM(H131/E131*100)</f>
        <v>224.899104269618</v>
      </c>
      <c r="J131" s="215" t="e">
        <f aca="false">SUM(H131/#REF!*100)</f>
        <v>#REF!</v>
      </c>
      <c r="K131" s="215" t="n">
        <f aca="false">SUM(H131/E131*100)</f>
        <v>224.899104269618</v>
      </c>
      <c r="L131" s="37"/>
      <c r="M131" s="37"/>
      <c r="N131" s="37"/>
      <c r="O131" s="37"/>
      <c r="P131" s="37"/>
      <c r="Q131" s="37"/>
      <c r="R131" s="37"/>
    </row>
    <row r="132" s="52" customFormat="true" ht="15" hidden="false" customHeight="false" outlineLevel="0" collapsed="false">
      <c r="A132" s="188"/>
      <c r="B132" s="508" t="n">
        <v>343</v>
      </c>
      <c r="C132" s="505"/>
      <c r="D132" s="474" t="s">
        <v>205</v>
      </c>
      <c r="E132" s="477" t="n">
        <f aca="false">SUM(E133:E141)</f>
        <v>16360.95</v>
      </c>
      <c r="F132" s="477" t="n">
        <f aca="false">SUM(F133:F141)</f>
        <v>17300</v>
      </c>
      <c r="G132" s="477" t="n">
        <f aca="false">G133+G137+G138</f>
        <v>39112</v>
      </c>
      <c r="H132" s="477" t="n">
        <f aca="false">H133+H137+H138</f>
        <v>36795.63</v>
      </c>
      <c r="I132" s="189"/>
      <c r="J132" s="215" t="e">
        <f aca="false">SUM(H132/#REF!*100)</f>
        <v>#REF!</v>
      </c>
      <c r="K132" s="215" t="n">
        <f aca="false">SUM(H132/E132*100)</f>
        <v>224.899104269618</v>
      </c>
      <c r="L132" s="37"/>
      <c r="M132" s="37"/>
      <c r="N132" s="37"/>
      <c r="O132" s="37"/>
      <c r="P132" s="37"/>
      <c r="Q132" s="37"/>
      <c r="R132" s="37"/>
    </row>
    <row r="133" s="52" customFormat="true" ht="15" hidden="false" customHeight="false" outlineLevel="0" collapsed="false">
      <c r="A133" s="188"/>
      <c r="B133" s="503" t="s">
        <v>206</v>
      </c>
      <c r="C133" s="73"/>
      <c r="D133" s="204" t="s">
        <v>207</v>
      </c>
      <c r="E133" s="118" t="n">
        <v>15048.11</v>
      </c>
      <c r="F133" s="118" t="n">
        <v>17000</v>
      </c>
      <c r="G133" s="118" t="n">
        <f aca="false">G134+G135+G136</f>
        <v>19000</v>
      </c>
      <c r="H133" s="118" t="n">
        <f aca="false">H134+H135+H136</f>
        <v>16790.13</v>
      </c>
      <c r="I133" s="189"/>
      <c r="J133" s="215" t="e">
        <f aca="false">SUM(H133/#REF!*100)</f>
        <v>#REF!</v>
      </c>
      <c r="K133" s="215" t="n">
        <f aca="false">SUM(H133/E133*100)</f>
        <v>111.576337493546</v>
      </c>
      <c r="L133" s="37"/>
      <c r="M133" s="37"/>
      <c r="N133" s="37"/>
      <c r="O133" s="37"/>
      <c r="P133" s="37"/>
      <c r="Q133" s="37"/>
      <c r="R133" s="37"/>
    </row>
    <row r="134" s="52" customFormat="true" ht="15" hidden="false" customHeight="false" outlineLevel="0" collapsed="false">
      <c r="A134" s="188"/>
      <c r="B134" s="483" t="n">
        <v>34311</v>
      </c>
      <c r="C134" s="73"/>
      <c r="D134" s="212" t="s">
        <v>417</v>
      </c>
      <c r="E134" s="502"/>
      <c r="F134" s="502"/>
      <c r="G134" s="502" t="n">
        <v>14000</v>
      </c>
      <c r="H134" s="502" t="n">
        <v>6172.59</v>
      </c>
      <c r="I134" s="189"/>
      <c r="J134" s="215"/>
      <c r="K134" s="215"/>
      <c r="L134" s="37"/>
      <c r="M134" s="37"/>
      <c r="N134" s="37"/>
      <c r="O134" s="37"/>
      <c r="P134" s="37"/>
      <c r="Q134" s="37"/>
      <c r="R134" s="37"/>
    </row>
    <row r="135" s="52" customFormat="true" ht="15" hidden="false" customHeight="false" outlineLevel="0" collapsed="false">
      <c r="A135" s="188"/>
      <c r="B135" s="483" t="n">
        <v>34312</v>
      </c>
      <c r="C135" s="73"/>
      <c r="D135" s="212" t="s">
        <v>418</v>
      </c>
      <c r="E135" s="502"/>
      <c r="F135" s="502"/>
      <c r="G135" s="502" t="n">
        <v>5000</v>
      </c>
      <c r="H135" s="502" t="n">
        <v>10617.54</v>
      </c>
      <c r="I135" s="189"/>
      <c r="J135" s="215"/>
      <c r="K135" s="215"/>
      <c r="L135" s="37"/>
      <c r="M135" s="37"/>
      <c r="N135" s="37"/>
      <c r="O135" s="37"/>
      <c r="P135" s="37"/>
      <c r="Q135" s="37"/>
      <c r="R135" s="37"/>
    </row>
    <row r="136" s="52" customFormat="true" ht="15" hidden="false" customHeight="false" outlineLevel="0" collapsed="false">
      <c r="A136" s="188"/>
      <c r="B136" s="483" t="n">
        <v>34313</v>
      </c>
      <c r="C136" s="73"/>
      <c r="D136" s="212" t="s">
        <v>468</v>
      </c>
      <c r="E136" s="502"/>
      <c r="F136" s="502"/>
      <c r="G136" s="502" t="n">
        <v>0</v>
      </c>
      <c r="H136" s="502" t="n">
        <v>0</v>
      </c>
      <c r="I136" s="189"/>
      <c r="J136" s="215"/>
      <c r="K136" s="215"/>
      <c r="L136" s="37"/>
      <c r="M136" s="37"/>
      <c r="N136" s="37"/>
      <c r="O136" s="37"/>
      <c r="P136" s="37"/>
      <c r="Q136" s="37"/>
      <c r="R136" s="37"/>
    </row>
    <row r="137" s="52" customFormat="true" ht="15" hidden="false" customHeight="false" outlineLevel="0" collapsed="false">
      <c r="A137" s="188"/>
      <c r="B137" s="503" t="n">
        <v>3242</v>
      </c>
      <c r="C137" s="73"/>
      <c r="D137" s="204" t="s">
        <v>256</v>
      </c>
      <c r="E137" s="122" t="n">
        <v>0</v>
      </c>
      <c r="F137" s="122" t="n">
        <v>0</v>
      </c>
      <c r="G137" s="122"/>
      <c r="H137" s="122"/>
      <c r="I137" s="189"/>
      <c r="J137" s="215"/>
      <c r="K137" s="215"/>
      <c r="L137" s="37"/>
      <c r="M137" s="37"/>
      <c r="N137" s="37"/>
      <c r="O137" s="37"/>
      <c r="P137" s="37"/>
      <c r="Q137" s="37"/>
      <c r="R137" s="37"/>
    </row>
    <row r="138" s="52" customFormat="true" ht="15" hidden="false" customHeight="false" outlineLevel="0" collapsed="false">
      <c r="A138" s="188"/>
      <c r="B138" s="511" t="n">
        <v>3433</v>
      </c>
      <c r="C138" s="73"/>
      <c r="D138" s="207" t="s">
        <v>208</v>
      </c>
      <c r="E138" s="118" t="n">
        <v>1312.84</v>
      </c>
      <c r="F138" s="118" t="n">
        <v>300</v>
      </c>
      <c r="G138" s="118" t="n">
        <f aca="false">G139++G140</f>
        <v>20112</v>
      </c>
      <c r="H138" s="118" t="n">
        <f aca="false">H139+H140</f>
        <v>20005.5</v>
      </c>
      <c r="I138" s="189"/>
      <c r="J138" s="215" t="e">
        <f aca="false">SUM(H138/#REF!*100)</f>
        <v>#REF!</v>
      </c>
      <c r="K138" s="215" t="n">
        <f aca="false">SUM(H138/E138*100)</f>
        <v>1523.83382590415</v>
      </c>
      <c r="L138" s="37"/>
      <c r="M138" s="37"/>
      <c r="N138" s="37"/>
      <c r="O138" s="37"/>
      <c r="P138" s="37"/>
      <c r="Q138" s="37"/>
      <c r="R138" s="37"/>
    </row>
    <row r="139" s="52" customFormat="true" ht="15" hidden="false" customHeight="false" outlineLevel="0" collapsed="false">
      <c r="A139" s="188"/>
      <c r="B139" s="206" t="n">
        <v>34333</v>
      </c>
      <c r="C139" s="73"/>
      <c r="D139" s="212" t="s">
        <v>419</v>
      </c>
      <c r="E139" s="502"/>
      <c r="F139" s="502"/>
      <c r="G139" s="502" t="n">
        <v>200</v>
      </c>
      <c r="H139" s="502" t="n">
        <v>93.71</v>
      </c>
      <c r="I139" s="189"/>
      <c r="J139" s="215"/>
      <c r="K139" s="215"/>
      <c r="L139" s="37"/>
      <c r="M139" s="37"/>
      <c r="N139" s="37"/>
      <c r="O139" s="37"/>
      <c r="P139" s="37"/>
      <c r="Q139" s="37"/>
      <c r="R139" s="37"/>
    </row>
    <row r="140" s="52" customFormat="true" ht="15" hidden="false" customHeight="false" outlineLevel="0" collapsed="false">
      <c r="A140" s="188"/>
      <c r="B140" s="206" t="n">
        <v>34339</v>
      </c>
      <c r="C140" s="73"/>
      <c r="D140" s="212" t="s">
        <v>420</v>
      </c>
      <c r="E140" s="502"/>
      <c r="F140" s="502"/>
      <c r="G140" s="502" t="n">
        <v>19912</v>
      </c>
      <c r="H140" s="502" t="n">
        <v>19911.79</v>
      </c>
      <c r="I140" s="189"/>
      <c r="J140" s="215"/>
      <c r="K140" s="215"/>
      <c r="L140" s="37"/>
      <c r="M140" s="37"/>
      <c r="N140" s="37"/>
      <c r="O140" s="37"/>
      <c r="P140" s="37"/>
      <c r="Q140" s="37"/>
      <c r="R140" s="37"/>
    </row>
    <row r="141" s="52" customFormat="true" ht="15" hidden="false" customHeight="false" outlineLevel="0" collapsed="false">
      <c r="A141" s="188"/>
      <c r="B141" s="511" t="n">
        <v>3434</v>
      </c>
      <c r="C141" s="73"/>
      <c r="D141" s="207" t="s">
        <v>209</v>
      </c>
      <c r="E141" s="118" t="n">
        <v>0</v>
      </c>
      <c r="F141" s="118"/>
      <c r="G141" s="118"/>
      <c r="H141" s="118"/>
      <c r="I141" s="189"/>
      <c r="J141" s="215" t="e">
        <f aca="false">SUM(H141/#REF!*100)</f>
        <v>#REF!</v>
      </c>
      <c r="K141" s="215" t="e">
        <f aca="false">SUM(H141/E141*100)</f>
        <v>#DIV/0!</v>
      </c>
      <c r="L141" s="37"/>
      <c r="M141" s="37"/>
      <c r="N141" s="37"/>
      <c r="O141" s="37"/>
      <c r="P141" s="37"/>
      <c r="Q141" s="37"/>
      <c r="R141" s="37"/>
    </row>
    <row r="142" s="52" customFormat="true" ht="15" hidden="false" customHeight="false" outlineLevel="0" collapsed="false">
      <c r="A142" s="188"/>
      <c r="B142" s="516" t="n">
        <v>36</v>
      </c>
      <c r="C142" s="143"/>
      <c r="D142" s="208" t="s">
        <v>210</v>
      </c>
      <c r="E142" s="67" t="n">
        <f aca="false">E143</f>
        <v>0</v>
      </c>
      <c r="F142" s="67" t="n">
        <f aca="false">F143</f>
        <v>0</v>
      </c>
      <c r="G142" s="67" t="n">
        <f aca="false">G143</f>
        <v>0</v>
      </c>
      <c r="H142" s="67" t="n">
        <f aca="false">H143</f>
        <v>0</v>
      </c>
      <c r="I142" s="186" t="e">
        <f aca="false">SUM(H142/E142*100)</f>
        <v>#DIV/0!</v>
      </c>
      <c r="J142" s="215" t="e">
        <f aca="false">SUM(H142/#REF!*100)</f>
        <v>#REF!</v>
      </c>
      <c r="K142" s="215" t="e">
        <f aca="false">SUM(H142/E142*100)</f>
        <v>#DIV/0!</v>
      </c>
      <c r="L142" s="37"/>
      <c r="M142" s="37"/>
      <c r="N142" s="37"/>
      <c r="O142" s="37"/>
      <c r="P142" s="37"/>
      <c r="Q142" s="37"/>
      <c r="R142" s="37"/>
    </row>
    <row r="143" s="52" customFormat="true" ht="15" hidden="false" customHeight="false" outlineLevel="0" collapsed="false">
      <c r="A143" s="188"/>
      <c r="B143" s="508" t="n">
        <v>369</v>
      </c>
      <c r="C143" s="505"/>
      <c r="D143" s="474" t="s">
        <v>69</v>
      </c>
      <c r="E143" s="477" t="n">
        <f aca="false">SUM(E145,E144)</f>
        <v>0</v>
      </c>
      <c r="F143" s="477" t="n">
        <f aca="false">SUM(F145,F144)</f>
        <v>0</v>
      </c>
      <c r="G143" s="477" t="n">
        <f aca="false">SUM(G145)</f>
        <v>0</v>
      </c>
      <c r="H143" s="477" t="n">
        <f aca="false">SUM(H145)</f>
        <v>0</v>
      </c>
      <c r="I143" s="191"/>
      <c r="J143" s="215" t="e">
        <f aca="false">SUM(H143/#REF!*100)</f>
        <v>#REF!</v>
      </c>
      <c r="K143" s="215" t="e">
        <f aca="false">SUM(H143/E143*100)</f>
        <v>#DIV/0!</v>
      </c>
      <c r="L143" s="37"/>
      <c r="M143" s="37"/>
      <c r="N143" s="37"/>
      <c r="O143" s="37"/>
      <c r="P143" s="37"/>
      <c r="Q143" s="37"/>
      <c r="R143" s="37"/>
    </row>
    <row r="144" s="52" customFormat="true" ht="15" hidden="false" customHeight="false" outlineLevel="0" collapsed="false">
      <c r="A144" s="188"/>
      <c r="B144" s="514" t="n">
        <v>3691</v>
      </c>
      <c r="C144" s="73"/>
      <c r="D144" s="207" t="s">
        <v>211</v>
      </c>
      <c r="E144" s="122" t="n">
        <v>0</v>
      </c>
      <c r="F144" s="122"/>
      <c r="G144" s="122"/>
      <c r="H144" s="122"/>
      <c r="I144" s="189"/>
      <c r="J144" s="215" t="e">
        <f aca="false">SUM(H144/#REF!*100)</f>
        <v>#REF!</v>
      </c>
      <c r="K144" s="215" t="e">
        <f aca="false">SUM(H144/E144*100)</f>
        <v>#DIV/0!</v>
      </c>
      <c r="L144" s="37"/>
      <c r="M144" s="37"/>
      <c r="N144" s="37"/>
      <c r="O144" s="37"/>
      <c r="P144" s="37"/>
      <c r="Q144" s="37"/>
      <c r="R144" s="37"/>
    </row>
    <row r="145" s="52" customFormat="true" ht="15" hidden="false" customHeight="false" outlineLevel="0" collapsed="false">
      <c r="A145" s="188"/>
      <c r="B145" s="514" t="n">
        <v>3692</v>
      </c>
      <c r="C145" s="73"/>
      <c r="D145" s="207" t="s">
        <v>212</v>
      </c>
      <c r="E145" s="122"/>
      <c r="F145" s="122" t="n">
        <v>0</v>
      </c>
      <c r="G145" s="122"/>
      <c r="H145" s="122"/>
      <c r="I145" s="189"/>
      <c r="J145" s="215" t="e">
        <f aca="false">SUM(H145/#REF!*100)</f>
        <v>#REF!</v>
      </c>
      <c r="K145" s="215" t="e">
        <f aca="false">SUM(H145/E145*100)</f>
        <v>#DIV/0!</v>
      </c>
      <c r="L145" s="37"/>
      <c r="M145" s="37"/>
      <c r="N145" s="37"/>
      <c r="O145" s="37"/>
      <c r="P145" s="37"/>
      <c r="Q145" s="37"/>
      <c r="R145" s="37"/>
    </row>
    <row r="146" s="52" customFormat="true" ht="15" hidden="false" customHeight="false" outlineLevel="0" collapsed="false">
      <c r="A146" s="188"/>
      <c r="B146" s="516" t="n">
        <v>37</v>
      </c>
      <c r="C146" s="143"/>
      <c r="D146" s="210" t="s">
        <v>213</v>
      </c>
      <c r="E146" s="67" t="n">
        <f aca="false">SUM(E147)</f>
        <v>0</v>
      </c>
      <c r="F146" s="67" t="n">
        <f aca="false">SUM(F147)</f>
        <v>0</v>
      </c>
      <c r="G146" s="67" t="n">
        <f aca="false">SUM(G147)</f>
        <v>0</v>
      </c>
      <c r="H146" s="67" t="n">
        <f aca="false">SUM(H147)</f>
        <v>0</v>
      </c>
      <c r="I146" s="186" t="e">
        <f aca="false">SUM(H146/E146*100)</f>
        <v>#DIV/0!</v>
      </c>
      <c r="J146" s="215" t="e">
        <f aca="false">SUM(H146/#REF!*100)</f>
        <v>#REF!</v>
      </c>
      <c r="K146" s="215" t="e">
        <f aca="false">SUM(H146/E146*100)</f>
        <v>#DIV/0!</v>
      </c>
      <c r="L146" s="37"/>
      <c r="M146" s="37"/>
      <c r="N146" s="37"/>
      <c r="O146" s="37"/>
      <c r="P146" s="37"/>
      <c r="Q146" s="37"/>
      <c r="R146" s="37"/>
    </row>
    <row r="147" s="52" customFormat="true" ht="15" hidden="false" customHeight="false" outlineLevel="0" collapsed="false">
      <c r="A147" s="188"/>
      <c r="B147" s="508" t="n">
        <v>372</v>
      </c>
      <c r="C147" s="505"/>
      <c r="D147" s="517" t="s">
        <v>214</v>
      </c>
      <c r="E147" s="477" t="n">
        <f aca="false">SUM(E148)</f>
        <v>0</v>
      </c>
      <c r="F147" s="477" t="n">
        <f aca="false">SUM(F148)</f>
        <v>0</v>
      </c>
      <c r="G147" s="477" t="n">
        <f aca="false">SUM(G148)</f>
        <v>0</v>
      </c>
      <c r="H147" s="477" t="n">
        <f aca="false">SUM(H148)</f>
        <v>0</v>
      </c>
      <c r="I147" s="189"/>
      <c r="J147" s="215" t="e">
        <f aca="false">SUM(H147/#REF!*100)</f>
        <v>#REF!</v>
      </c>
      <c r="K147" s="215" t="e">
        <f aca="false">SUM(H147/E147*100)</f>
        <v>#DIV/0!</v>
      </c>
      <c r="L147" s="37"/>
      <c r="M147" s="37"/>
      <c r="N147" s="37"/>
      <c r="O147" s="37"/>
      <c r="P147" s="37"/>
      <c r="Q147" s="37"/>
      <c r="R147" s="37"/>
    </row>
    <row r="148" s="52" customFormat="true" ht="15" hidden="false" customHeight="false" outlineLevel="0" collapsed="false">
      <c r="A148" s="188"/>
      <c r="B148" s="514" t="n">
        <v>3721</v>
      </c>
      <c r="C148" s="73"/>
      <c r="D148" s="212" t="s">
        <v>215</v>
      </c>
      <c r="E148" s="122"/>
      <c r="F148" s="122"/>
      <c r="G148" s="122"/>
      <c r="H148" s="122"/>
      <c r="I148" s="189"/>
      <c r="J148" s="215" t="e">
        <f aca="false">SUM(H148/#REF!*100)</f>
        <v>#REF!</v>
      </c>
      <c r="K148" s="215" t="e">
        <f aca="false">SUM(H148/E148*100)</f>
        <v>#DIV/0!</v>
      </c>
      <c r="L148" s="37"/>
      <c r="M148" s="37"/>
      <c r="N148" s="37"/>
      <c r="O148" s="37"/>
      <c r="P148" s="37"/>
      <c r="Q148" s="37"/>
      <c r="R148" s="37"/>
    </row>
    <row r="149" s="52" customFormat="true" ht="15" hidden="false" customHeight="false" outlineLevel="0" collapsed="false">
      <c r="A149" s="188"/>
      <c r="B149" s="208" t="s">
        <v>216</v>
      </c>
      <c r="C149" s="184"/>
      <c r="D149" s="185" t="s">
        <v>426</v>
      </c>
      <c r="E149" s="67" t="n">
        <f aca="false">E152</f>
        <v>2181.15</v>
      </c>
      <c r="F149" s="67" t="n">
        <f aca="false">F152+F150</f>
        <v>3000</v>
      </c>
      <c r="G149" s="67" t="n">
        <f aca="false">G152+G150</f>
        <v>23816</v>
      </c>
      <c r="H149" s="67" t="n">
        <f aca="false">H152+H150</f>
        <v>23644.36</v>
      </c>
      <c r="I149" s="186" t="n">
        <f aca="false">SUM(H149/E149*100)</f>
        <v>1084.03181807762</v>
      </c>
      <c r="J149" s="215" t="e">
        <f aca="false">SUM(H149/#REF!*100)</f>
        <v>#REF!</v>
      </c>
      <c r="K149" s="215" t="n">
        <f aca="false">SUM(H149/E149*100)</f>
        <v>1084.03181807762</v>
      </c>
      <c r="L149" s="37"/>
      <c r="M149" s="37"/>
      <c r="N149" s="37"/>
      <c r="O149" s="37"/>
      <c r="P149" s="37"/>
      <c r="Q149" s="37"/>
      <c r="R149" s="37"/>
    </row>
    <row r="150" s="52" customFormat="true" ht="15" hidden="false" customHeight="false" outlineLevel="0" collapsed="false">
      <c r="A150" s="188"/>
      <c r="B150" s="474" t="s">
        <v>217</v>
      </c>
      <c r="C150" s="476"/>
      <c r="D150" s="518" t="s">
        <v>427</v>
      </c>
      <c r="E150" s="477" t="n">
        <f aca="false">E151</f>
        <v>0</v>
      </c>
      <c r="F150" s="477" t="n">
        <f aca="false">F151</f>
        <v>0</v>
      </c>
      <c r="G150" s="477" t="n">
        <f aca="false">G151</f>
        <v>0</v>
      </c>
      <c r="H150" s="477" t="n">
        <f aca="false">H151</f>
        <v>0</v>
      </c>
      <c r="I150" s="215"/>
      <c r="J150" s="215" t="e">
        <f aca="false">SUM(H150/#REF!*100)</f>
        <v>#REF!</v>
      </c>
      <c r="K150" s="215" t="e">
        <f aca="false">SUM(H150/E150*100)</f>
        <v>#DIV/0!</v>
      </c>
      <c r="L150" s="37"/>
      <c r="M150" s="37"/>
      <c r="N150" s="37"/>
      <c r="O150" s="37"/>
      <c r="P150" s="37"/>
      <c r="Q150" s="37"/>
      <c r="R150" s="37"/>
    </row>
    <row r="151" s="52" customFormat="true" ht="15" hidden="false" customHeight="false" outlineLevel="0" collapsed="false">
      <c r="A151" s="188"/>
      <c r="B151" s="519" t="s">
        <v>219</v>
      </c>
      <c r="C151" s="216"/>
      <c r="D151" s="217" t="s">
        <v>218</v>
      </c>
      <c r="E151" s="77"/>
      <c r="F151" s="77"/>
      <c r="G151" s="77"/>
      <c r="H151" s="77"/>
      <c r="I151" s="218"/>
      <c r="J151" s="215" t="e">
        <f aca="false">SUM(H151/#REF!*100)</f>
        <v>#REF!</v>
      </c>
      <c r="K151" s="215" t="e">
        <f aca="false">SUM(H151/E151*100)</f>
        <v>#DIV/0!</v>
      </c>
      <c r="L151" s="37"/>
      <c r="M151" s="37"/>
      <c r="N151" s="37"/>
      <c r="O151" s="37"/>
      <c r="P151" s="37"/>
      <c r="Q151" s="37"/>
      <c r="R151" s="37"/>
    </row>
    <row r="152" s="52" customFormat="true" ht="15" hidden="false" customHeight="false" outlineLevel="0" collapsed="false">
      <c r="A152" s="188"/>
      <c r="B152" s="508" t="n">
        <v>383</v>
      </c>
      <c r="C152" s="505"/>
      <c r="D152" s="474" t="s">
        <v>220</v>
      </c>
      <c r="E152" s="477" t="n">
        <f aca="false">E156</f>
        <v>2181.15</v>
      </c>
      <c r="F152" s="477" t="n">
        <f aca="false">SUM(F153:F158)</f>
        <v>3000</v>
      </c>
      <c r="G152" s="477" t="n">
        <f aca="false">G153+G155+G156+G158</f>
        <v>23816</v>
      </c>
      <c r="H152" s="477" t="n">
        <f aca="false">H153+H155+H156+H158</f>
        <v>23644.36</v>
      </c>
      <c r="I152" s="189"/>
      <c r="J152" s="215" t="e">
        <f aca="false">SUM(H152/#REF!*100)</f>
        <v>#REF!</v>
      </c>
      <c r="K152" s="215" t="n">
        <f aca="false">SUM(H152/E152*100)</f>
        <v>1084.03181807762</v>
      </c>
      <c r="L152" s="37"/>
      <c r="M152" s="37"/>
      <c r="N152" s="37"/>
      <c r="O152" s="37"/>
      <c r="P152" s="37"/>
      <c r="Q152" s="37"/>
      <c r="R152" s="37"/>
    </row>
    <row r="153" s="52" customFormat="true" ht="15" hidden="false" customHeight="false" outlineLevel="0" collapsed="false">
      <c r="A153" s="188"/>
      <c r="B153" s="511" t="n">
        <v>3831</v>
      </c>
      <c r="C153" s="73"/>
      <c r="D153" s="207" t="s">
        <v>221</v>
      </c>
      <c r="E153" s="122"/>
      <c r="F153" s="122"/>
      <c r="G153" s="118" t="n">
        <f aca="false">G154</f>
        <v>20516</v>
      </c>
      <c r="H153" s="118" t="n">
        <f aca="false">H154</f>
        <v>20515.41</v>
      </c>
      <c r="I153" s="189"/>
      <c r="J153" s="215" t="e">
        <f aca="false">SUM(H153/#REF!*100)</f>
        <v>#REF!</v>
      </c>
      <c r="K153" s="215" t="e">
        <f aca="false">SUM(H153/E153*100)</f>
        <v>#DIV/0!</v>
      </c>
      <c r="L153" s="37"/>
      <c r="M153" s="37"/>
      <c r="N153" s="37"/>
      <c r="O153" s="37"/>
      <c r="P153" s="37"/>
      <c r="Q153" s="37"/>
      <c r="R153" s="37"/>
    </row>
    <row r="154" s="52" customFormat="true" ht="15" hidden="false" customHeight="false" outlineLevel="0" collapsed="false">
      <c r="A154" s="188"/>
      <c r="B154" s="206" t="n">
        <v>38319</v>
      </c>
      <c r="C154" s="73"/>
      <c r="D154" s="207" t="s">
        <v>469</v>
      </c>
      <c r="E154" s="122"/>
      <c r="F154" s="122"/>
      <c r="G154" s="122" t="n">
        <v>20516</v>
      </c>
      <c r="H154" s="122" t="n">
        <v>20515.41</v>
      </c>
      <c r="I154" s="189"/>
      <c r="J154" s="215"/>
      <c r="K154" s="215"/>
      <c r="L154" s="37"/>
      <c r="M154" s="37"/>
      <c r="N154" s="37"/>
      <c r="O154" s="37"/>
      <c r="P154" s="37"/>
      <c r="Q154" s="37"/>
      <c r="R154" s="37"/>
    </row>
    <row r="155" s="52" customFormat="true" ht="15" hidden="false" customHeight="false" outlineLevel="0" collapsed="false">
      <c r="A155" s="188"/>
      <c r="B155" s="511" t="n">
        <v>3833</v>
      </c>
      <c r="C155" s="73"/>
      <c r="D155" s="207" t="s">
        <v>222</v>
      </c>
      <c r="E155" s="118"/>
      <c r="F155" s="118"/>
      <c r="G155" s="118"/>
      <c r="H155" s="118"/>
      <c r="I155" s="189"/>
      <c r="J155" s="215" t="e">
        <f aca="false">SUM(H155/#REF!*100)</f>
        <v>#REF!</v>
      </c>
      <c r="K155" s="215" t="e">
        <f aca="false">SUM(H155/E155*100)</f>
        <v>#DIV/0!</v>
      </c>
      <c r="L155" s="37"/>
      <c r="M155" s="37"/>
      <c r="N155" s="37"/>
      <c r="O155" s="37"/>
      <c r="P155" s="37"/>
      <c r="Q155" s="37"/>
      <c r="R155" s="37"/>
    </row>
    <row r="156" s="52" customFormat="true" ht="15" hidden="false" customHeight="false" outlineLevel="0" collapsed="false">
      <c r="A156" s="188"/>
      <c r="B156" s="511" t="n">
        <v>3834</v>
      </c>
      <c r="C156" s="73"/>
      <c r="D156" s="207" t="s">
        <v>223</v>
      </c>
      <c r="E156" s="118" t="n">
        <v>2181.15</v>
      </c>
      <c r="F156" s="118" t="n">
        <v>3000</v>
      </c>
      <c r="G156" s="118" t="n">
        <f aca="false">G157</f>
        <v>3300</v>
      </c>
      <c r="H156" s="118" t="n">
        <f aca="false">H157</f>
        <v>3128.95</v>
      </c>
      <c r="I156" s="189"/>
      <c r="J156" s="215" t="e">
        <f aca="false">SUM(H156/#REF!*100)</f>
        <v>#REF!</v>
      </c>
      <c r="K156" s="215" t="n">
        <f aca="false">SUM(H156/E156*100)</f>
        <v>143.454141164065</v>
      </c>
      <c r="L156" s="37"/>
      <c r="M156" s="37"/>
      <c r="N156" s="37"/>
      <c r="O156" s="37"/>
      <c r="P156" s="37"/>
      <c r="Q156" s="37"/>
      <c r="R156" s="37"/>
    </row>
    <row r="157" s="52" customFormat="true" ht="15" hidden="false" customHeight="false" outlineLevel="0" collapsed="false">
      <c r="A157" s="188"/>
      <c r="B157" s="206" t="n">
        <v>38341</v>
      </c>
      <c r="C157" s="73"/>
      <c r="D157" s="207" t="s">
        <v>223</v>
      </c>
      <c r="E157" s="118"/>
      <c r="F157" s="118"/>
      <c r="G157" s="122" t="n">
        <v>3300</v>
      </c>
      <c r="H157" s="122" t="n">
        <v>3128.95</v>
      </c>
      <c r="I157" s="189"/>
      <c r="J157" s="215"/>
      <c r="K157" s="215"/>
      <c r="L157" s="37"/>
      <c r="M157" s="37"/>
      <c r="N157" s="37"/>
      <c r="O157" s="37"/>
      <c r="P157" s="37"/>
      <c r="Q157" s="37"/>
      <c r="R157" s="37"/>
    </row>
    <row r="158" s="52" customFormat="true" ht="15" hidden="false" customHeight="false" outlineLevel="0" collapsed="false">
      <c r="A158" s="188"/>
      <c r="B158" s="511" t="n">
        <v>3835</v>
      </c>
      <c r="C158" s="73"/>
      <c r="D158" s="207" t="s">
        <v>224</v>
      </c>
      <c r="E158" s="122"/>
      <c r="F158" s="122"/>
      <c r="G158" s="122"/>
      <c r="H158" s="122"/>
      <c r="I158" s="189"/>
      <c r="J158" s="215" t="e">
        <f aca="false">SUM(H158/#REF!*100)</f>
        <v>#REF!</v>
      </c>
      <c r="K158" s="215" t="e">
        <f aca="false">SUM(H158/E158*100)</f>
        <v>#DIV/0!</v>
      </c>
      <c r="L158" s="37"/>
      <c r="M158" s="37"/>
      <c r="N158" s="37"/>
      <c r="O158" s="37"/>
      <c r="P158" s="37"/>
      <c r="Q158" s="37"/>
      <c r="R158" s="37"/>
    </row>
    <row r="159" s="52" customFormat="true" ht="15" hidden="false" customHeight="false" outlineLevel="0" collapsed="false">
      <c r="A159" s="219" t="n">
        <v>4</v>
      </c>
      <c r="B159" s="520"/>
      <c r="C159" s="221"/>
      <c r="D159" s="222" t="s">
        <v>225</v>
      </c>
      <c r="E159" s="142" t="n">
        <f aca="false">E160+E165+E185</f>
        <v>0</v>
      </c>
      <c r="F159" s="142" t="n">
        <f aca="false">F160+F165+F185</f>
        <v>0</v>
      </c>
      <c r="G159" s="142" t="n">
        <f aca="false">G160+G165+G185</f>
        <v>0</v>
      </c>
      <c r="H159" s="142" t="n">
        <f aca="false">H160+H165+H185</f>
        <v>0</v>
      </c>
      <c r="I159" s="183" t="e">
        <f aca="false">SUM(H159/E159*100)</f>
        <v>#DIV/0!</v>
      </c>
      <c r="J159" s="215" t="e">
        <f aca="false">SUM(H159/#REF!*100)</f>
        <v>#REF!</v>
      </c>
      <c r="K159" s="215" t="e">
        <f aca="false">SUM(H159/E159*100)</f>
        <v>#DIV/0!</v>
      </c>
      <c r="L159" s="37"/>
      <c r="M159" s="37"/>
      <c r="N159" s="37"/>
      <c r="O159" s="37"/>
      <c r="P159" s="37"/>
      <c r="Q159" s="37"/>
      <c r="R159" s="37"/>
    </row>
    <row r="160" s="52" customFormat="true" ht="15" hidden="false" customHeight="false" outlineLevel="0" collapsed="false">
      <c r="A160" s="79"/>
      <c r="B160" s="208" t="s">
        <v>226</v>
      </c>
      <c r="C160" s="184"/>
      <c r="D160" s="223" t="s">
        <v>227</v>
      </c>
      <c r="E160" s="67" t="n">
        <f aca="false">SUM(E163)</f>
        <v>0</v>
      </c>
      <c r="F160" s="67" t="n">
        <f aca="false">SUM(F163)</f>
        <v>0</v>
      </c>
      <c r="G160" s="67" t="n">
        <f aca="false">SUM(G161,G163)</f>
        <v>0</v>
      </c>
      <c r="H160" s="67" t="n">
        <f aca="false">SUM(H161,H163)</f>
        <v>0</v>
      </c>
      <c r="I160" s="186" t="e">
        <f aca="false">SUM(H160/E160*100)</f>
        <v>#DIV/0!</v>
      </c>
      <c r="J160" s="215" t="e">
        <f aca="false">SUM(H160/#REF!*100)</f>
        <v>#REF!</v>
      </c>
      <c r="K160" s="215" t="e">
        <f aca="false">SUM(H160/E160*100)</f>
        <v>#DIV/0!</v>
      </c>
      <c r="L160" s="37"/>
      <c r="M160" s="37"/>
      <c r="N160" s="37"/>
      <c r="O160" s="37"/>
      <c r="P160" s="37"/>
      <c r="Q160" s="37"/>
      <c r="R160" s="37"/>
    </row>
    <row r="161" s="52" customFormat="true" ht="15" hidden="false" customHeight="false" outlineLevel="0" collapsed="false">
      <c r="A161" s="79"/>
      <c r="B161" s="474" t="s">
        <v>228</v>
      </c>
      <c r="C161" s="476"/>
      <c r="D161" s="521" t="s">
        <v>229</v>
      </c>
      <c r="E161" s="477" t="n">
        <f aca="false">SUM(E162)</f>
        <v>0</v>
      </c>
      <c r="F161" s="477" t="n">
        <f aca="false">SUM(F162)</f>
        <v>0</v>
      </c>
      <c r="G161" s="477" t="n">
        <f aca="false">SUM(G162)</f>
        <v>0</v>
      </c>
      <c r="H161" s="477" t="n">
        <f aca="false">SUM(H162)</f>
        <v>0</v>
      </c>
      <c r="I161" s="218"/>
      <c r="J161" s="215" t="e">
        <f aca="false">SUM(H161/#REF!*100)</f>
        <v>#REF!</v>
      </c>
      <c r="K161" s="215" t="e">
        <f aca="false">SUM(H161/E161*100)</f>
        <v>#DIV/0!</v>
      </c>
      <c r="L161" s="37"/>
      <c r="M161" s="37"/>
      <c r="N161" s="37"/>
      <c r="O161" s="37"/>
      <c r="P161" s="37"/>
      <c r="Q161" s="37"/>
      <c r="R161" s="37"/>
    </row>
    <row r="162" s="52" customFormat="true" ht="15" hidden="false" customHeight="false" outlineLevel="0" collapsed="false">
      <c r="A162" s="79"/>
      <c r="B162" s="519" t="s">
        <v>230</v>
      </c>
      <c r="C162" s="216"/>
      <c r="D162" s="225" t="s">
        <v>231</v>
      </c>
      <c r="E162" s="77"/>
      <c r="F162" s="77"/>
      <c r="G162" s="77"/>
      <c r="H162" s="77"/>
      <c r="I162" s="218"/>
      <c r="J162" s="215" t="e">
        <f aca="false">SUM(H162/#REF!*100)</f>
        <v>#REF!</v>
      </c>
      <c r="K162" s="215" t="e">
        <f aca="false">SUM(H162/E162*100)</f>
        <v>#DIV/0!</v>
      </c>
      <c r="L162" s="37"/>
      <c r="M162" s="37"/>
      <c r="N162" s="37"/>
      <c r="O162" s="37"/>
      <c r="P162" s="37"/>
      <c r="Q162" s="37"/>
      <c r="R162" s="37"/>
    </row>
    <row r="163" s="52" customFormat="true" ht="15" hidden="false" customHeight="false" outlineLevel="0" collapsed="false">
      <c r="A163" s="79"/>
      <c r="B163" s="508" t="n">
        <v>412</v>
      </c>
      <c r="C163" s="522"/>
      <c r="D163" s="518" t="s">
        <v>232</v>
      </c>
      <c r="E163" s="477" t="n">
        <f aca="false">SUM(E164)</f>
        <v>0</v>
      </c>
      <c r="F163" s="477" t="n">
        <f aca="false">SUM(F164)</f>
        <v>0</v>
      </c>
      <c r="G163" s="477" t="n">
        <f aca="false">SUM(G164)</f>
        <v>0</v>
      </c>
      <c r="H163" s="477" t="n">
        <f aca="false">SUM(H164)</f>
        <v>0</v>
      </c>
      <c r="I163" s="189"/>
      <c r="J163" s="215" t="e">
        <f aca="false">SUM(H163/#REF!*100)</f>
        <v>#REF!</v>
      </c>
      <c r="K163" s="215" t="e">
        <f aca="false">SUM(H163/E163*100)</f>
        <v>#DIV/0!</v>
      </c>
      <c r="L163" s="37"/>
      <c r="M163" s="37"/>
      <c r="N163" s="37"/>
      <c r="O163" s="37"/>
      <c r="P163" s="37"/>
      <c r="Q163" s="37"/>
      <c r="R163" s="37"/>
    </row>
    <row r="164" s="52" customFormat="true" ht="15" hidden="false" customHeight="false" outlineLevel="0" collapsed="false">
      <c r="A164" s="115"/>
      <c r="B164" s="509" t="n">
        <v>4123</v>
      </c>
      <c r="C164" s="82"/>
      <c r="D164" s="227" t="s">
        <v>233</v>
      </c>
      <c r="E164" s="122"/>
      <c r="F164" s="122"/>
      <c r="G164" s="122"/>
      <c r="H164" s="122"/>
      <c r="I164" s="189"/>
      <c r="J164" s="215" t="e">
        <f aca="false">SUM(H164/#REF!*100)</f>
        <v>#REF!</v>
      </c>
      <c r="K164" s="215" t="e">
        <f aca="false">SUM(H164/E164*100)</f>
        <v>#DIV/0!</v>
      </c>
      <c r="L164" s="37"/>
      <c r="M164" s="37"/>
      <c r="N164" s="37"/>
      <c r="O164" s="37"/>
      <c r="P164" s="37"/>
      <c r="Q164" s="37"/>
      <c r="R164" s="37"/>
    </row>
    <row r="165" s="52" customFormat="true" ht="15" hidden="false" customHeight="false" outlineLevel="0" collapsed="false">
      <c r="A165" s="188"/>
      <c r="B165" s="208" t="n">
        <v>42</v>
      </c>
      <c r="C165" s="184"/>
      <c r="D165" s="185" t="s">
        <v>234</v>
      </c>
      <c r="E165" s="67" t="n">
        <f aca="false">SUM(E166,E181,E183)</f>
        <v>0</v>
      </c>
      <c r="F165" s="67" t="n">
        <f aca="false">SUM(F166,F181,F183)</f>
        <v>0</v>
      </c>
      <c r="G165" s="67" t="n">
        <f aca="false">SUM(G166,G181,G183)</f>
        <v>0</v>
      </c>
      <c r="H165" s="67" t="n">
        <f aca="false">SUM(H166,H181,H183)</f>
        <v>0</v>
      </c>
      <c r="I165" s="186" t="e">
        <f aca="false">SUM(H165/E165*100)</f>
        <v>#DIV/0!</v>
      </c>
      <c r="J165" s="215" t="e">
        <f aca="false">SUM(H165/#REF!*100)</f>
        <v>#REF!</v>
      </c>
      <c r="K165" s="215" t="e">
        <f aca="false">SUM(H165/E165*100)</f>
        <v>#DIV/0!</v>
      </c>
      <c r="L165" s="37"/>
      <c r="M165" s="37"/>
      <c r="N165" s="37"/>
      <c r="O165" s="37"/>
      <c r="P165" s="37"/>
      <c r="Q165" s="37"/>
      <c r="R165" s="37"/>
    </row>
    <row r="166" s="52" customFormat="true" ht="15" hidden="false" customHeight="false" outlineLevel="0" collapsed="false">
      <c r="A166" s="188"/>
      <c r="B166" s="474" t="n">
        <v>422</v>
      </c>
      <c r="C166" s="475"/>
      <c r="D166" s="476" t="s">
        <v>235</v>
      </c>
      <c r="E166" s="477" t="n">
        <f aca="false">SUM(E167:E179)</f>
        <v>0</v>
      </c>
      <c r="F166" s="477" t="n">
        <f aca="false">SUM(F167:F179)</f>
        <v>0</v>
      </c>
      <c r="G166" s="477" t="n">
        <f aca="false">G167+G171+G173+G175+G177+G179</f>
        <v>0</v>
      </c>
      <c r="H166" s="477" t="n">
        <f aca="false">H167+H171+H173+H175+H177+H179</f>
        <v>0</v>
      </c>
      <c r="I166" s="189"/>
      <c r="J166" s="215" t="e">
        <f aca="false">SUM(H166/#REF!*100)</f>
        <v>#REF!</v>
      </c>
      <c r="K166" s="215" t="e">
        <f aca="false">SUM(H166/E166*100)</f>
        <v>#DIV/0!</v>
      </c>
      <c r="L166" s="37"/>
      <c r="M166" s="37"/>
      <c r="N166" s="37"/>
      <c r="O166" s="37"/>
      <c r="P166" s="37"/>
      <c r="Q166" s="37"/>
      <c r="R166" s="37"/>
    </row>
    <row r="167" s="52" customFormat="true" ht="15" hidden="false" customHeight="false" outlineLevel="0" collapsed="false">
      <c r="A167" s="188"/>
      <c r="B167" s="209" t="s">
        <v>236</v>
      </c>
      <c r="C167" s="188"/>
      <c r="D167" s="188" t="s">
        <v>237</v>
      </c>
      <c r="E167" s="118"/>
      <c r="F167" s="118"/>
      <c r="G167" s="118" t="n">
        <f aca="false">G168+G169+G170</f>
        <v>0</v>
      </c>
      <c r="H167" s="118" t="n">
        <f aca="false">H168+H169+H170</f>
        <v>0</v>
      </c>
      <c r="I167" s="189"/>
      <c r="J167" s="215" t="e">
        <f aca="false">SUM(H167/#REF!*100)</f>
        <v>#REF!</v>
      </c>
      <c r="K167" s="215" t="e">
        <f aca="false">SUM(H167/E167*100)</f>
        <v>#DIV/0!</v>
      </c>
      <c r="L167" s="37"/>
      <c r="M167" s="37"/>
      <c r="N167" s="37"/>
      <c r="O167" s="37"/>
      <c r="P167" s="37"/>
      <c r="Q167" s="37"/>
      <c r="R167" s="37"/>
    </row>
    <row r="168" s="52" customFormat="true" ht="15" hidden="false" customHeight="false" outlineLevel="0" collapsed="false">
      <c r="A168" s="188"/>
      <c r="B168" s="190" t="s">
        <v>470</v>
      </c>
      <c r="C168" s="206"/>
      <c r="D168" s="523" t="s">
        <v>436</v>
      </c>
      <c r="E168" s="122"/>
      <c r="F168" s="122"/>
      <c r="G168" s="122" t="n">
        <v>0</v>
      </c>
      <c r="H168" s="122" t="n">
        <v>0</v>
      </c>
      <c r="I168" s="189"/>
      <c r="J168" s="215"/>
      <c r="K168" s="215"/>
      <c r="L168" s="37"/>
      <c r="M168" s="37"/>
      <c r="N168" s="37"/>
      <c r="O168" s="37"/>
      <c r="P168" s="37"/>
      <c r="Q168" s="37"/>
      <c r="R168" s="37"/>
    </row>
    <row r="169" s="52" customFormat="true" ht="15" hidden="false" customHeight="false" outlineLevel="0" collapsed="false">
      <c r="A169" s="188"/>
      <c r="B169" s="190" t="s">
        <v>471</v>
      </c>
      <c r="C169" s="206"/>
      <c r="D169" s="212" t="s">
        <v>437</v>
      </c>
      <c r="E169" s="502"/>
      <c r="F169" s="502"/>
      <c r="G169" s="502" t="n">
        <v>0</v>
      </c>
      <c r="H169" s="502" t="n">
        <v>0</v>
      </c>
      <c r="I169" s="189"/>
      <c r="J169" s="215"/>
      <c r="K169" s="215"/>
      <c r="L169" s="37"/>
      <c r="M169" s="37"/>
      <c r="N169" s="37"/>
      <c r="O169" s="37"/>
      <c r="P169" s="37"/>
      <c r="Q169" s="37"/>
      <c r="R169" s="37"/>
    </row>
    <row r="170" s="52" customFormat="true" ht="15" hidden="false" customHeight="false" outlineLevel="0" collapsed="false">
      <c r="A170" s="188"/>
      <c r="B170" s="190" t="s">
        <v>472</v>
      </c>
      <c r="C170" s="206"/>
      <c r="D170" s="212" t="s">
        <v>438</v>
      </c>
      <c r="E170" s="502"/>
      <c r="F170" s="502"/>
      <c r="G170" s="502" t="n">
        <v>0</v>
      </c>
      <c r="H170" s="502" t="n">
        <v>0</v>
      </c>
      <c r="I170" s="189"/>
      <c r="J170" s="215"/>
      <c r="K170" s="215"/>
      <c r="L170" s="37"/>
      <c r="M170" s="37"/>
      <c r="N170" s="37"/>
      <c r="O170" s="37"/>
      <c r="P170" s="37"/>
      <c r="Q170" s="37"/>
      <c r="R170" s="37"/>
    </row>
    <row r="171" s="52" customFormat="true" ht="15" hidden="false" customHeight="false" outlineLevel="0" collapsed="false">
      <c r="A171" s="188"/>
      <c r="B171" s="209" t="s">
        <v>238</v>
      </c>
      <c r="C171" s="188"/>
      <c r="D171" s="188" t="s">
        <v>239</v>
      </c>
      <c r="E171" s="118"/>
      <c r="F171" s="118"/>
      <c r="G171" s="118" t="n">
        <f aca="false">G172</f>
        <v>0</v>
      </c>
      <c r="H171" s="118" t="n">
        <f aca="false">H172</f>
        <v>0</v>
      </c>
      <c r="I171" s="189"/>
      <c r="J171" s="215" t="e">
        <f aca="false">SUM(H171/#REF!*100)</f>
        <v>#REF!</v>
      </c>
      <c r="K171" s="215" t="e">
        <f aca="false">SUM(H171/E171*100)</f>
        <v>#DIV/0!</v>
      </c>
      <c r="L171" s="37"/>
      <c r="M171" s="37"/>
      <c r="N171" s="37"/>
      <c r="O171" s="37"/>
      <c r="P171" s="37"/>
      <c r="Q171" s="37"/>
      <c r="R171" s="37"/>
    </row>
    <row r="172" s="52" customFormat="true" ht="15" hidden="false" customHeight="false" outlineLevel="0" collapsed="false">
      <c r="A172" s="188"/>
      <c r="B172" s="190" t="s">
        <v>473</v>
      </c>
      <c r="C172" s="188"/>
      <c r="D172" s="212" t="s">
        <v>439</v>
      </c>
      <c r="E172" s="122"/>
      <c r="F172" s="122"/>
      <c r="G172" s="122" t="n">
        <v>0</v>
      </c>
      <c r="H172" s="122" t="n">
        <v>0</v>
      </c>
      <c r="I172" s="189"/>
      <c r="J172" s="215"/>
      <c r="K172" s="215"/>
      <c r="L172" s="37"/>
      <c r="M172" s="37"/>
      <c r="N172" s="37"/>
      <c r="O172" s="37"/>
      <c r="P172" s="37"/>
      <c r="Q172" s="37"/>
      <c r="R172" s="37"/>
    </row>
    <row r="173" s="52" customFormat="true" ht="15" hidden="false" customHeight="false" outlineLevel="0" collapsed="false">
      <c r="A173" s="115"/>
      <c r="B173" s="503" t="n">
        <v>4223</v>
      </c>
      <c r="C173" s="82"/>
      <c r="D173" s="227" t="s">
        <v>240</v>
      </c>
      <c r="E173" s="122"/>
      <c r="F173" s="122"/>
      <c r="G173" s="118" t="n">
        <f aca="false">G174</f>
        <v>0</v>
      </c>
      <c r="H173" s="118" t="n">
        <f aca="false">H174</f>
        <v>0</v>
      </c>
      <c r="I173" s="189"/>
      <c r="J173" s="215" t="e">
        <f aca="false">SUM(H173/#REF!*100)</f>
        <v>#REF!</v>
      </c>
      <c r="K173" s="215" t="e">
        <f aca="false">SUM(H173/E173*100)</f>
        <v>#DIV/0!</v>
      </c>
      <c r="L173" s="37"/>
      <c r="M173" s="37"/>
      <c r="N173" s="37"/>
      <c r="O173" s="37"/>
      <c r="P173" s="37"/>
      <c r="Q173" s="37"/>
      <c r="R173" s="37"/>
    </row>
    <row r="174" s="52" customFormat="true" ht="15" hidden="false" customHeight="false" outlineLevel="0" collapsed="false">
      <c r="A174" s="115"/>
      <c r="B174" s="112" t="n">
        <v>42231</v>
      </c>
      <c r="C174" s="82"/>
      <c r="D174" s="212" t="s">
        <v>442</v>
      </c>
      <c r="E174" s="122"/>
      <c r="F174" s="122"/>
      <c r="G174" s="122" t="n">
        <v>0</v>
      </c>
      <c r="H174" s="122" t="n">
        <v>0</v>
      </c>
      <c r="I174" s="189"/>
      <c r="J174" s="215"/>
      <c r="K174" s="215"/>
      <c r="L174" s="37"/>
      <c r="M174" s="37"/>
      <c r="N174" s="37"/>
      <c r="O174" s="37"/>
      <c r="P174" s="37"/>
      <c r="Q174" s="37"/>
      <c r="R174" s="37"/>
    </row>
    <row r="175" s="52" customFormat="true" ht="15" hidden="false" customHeight="false" outlineLevel="0" collapsed="false">
      <c r="A175" s="115"/>
      <c r="B175" s="503" t="n">
        <v>4224</v>
      </c>
      <c r="C175" s="82"/>
      <c r="D175" s="227" t="s">
        <v>241</v>
      </c>
      <c r="E175" s="118"/>
      <c r="F175" s="118"/>
      <c r="G175" s="118" t="n">
        <f aca="false">G176</f>
        <v>0</v>
      </c>
      <c r="H175" s="118" t="n">
        <f aca="false">H176</f>
        <v>0</v>
      </c>
      <c r="I175" s="189"/>
      <c r="J175" s="215" t="e">
        <f aca="false">SUM(H175/#REF!*100)</f>
        <v>#REF!</v>
      </c>
      <c r="K175" s="215" t="e">
        <f aca="false">SUM(H175/E175*100)</f>
        <v>#DIV/0!</v>
      </c>
      <c r="L175" s="37"/>
      <c r="M175" s="37"/>
      <c r="N175" s="37"/>
      <c r="O175" s="37"/>
      <c r="P175" s="37"/>
      <c r="Q175" s="37"/>
      <c r="R175" s="37"/>
    </row>
    <row r="176" s="52" customFormat="true" ht="15" hidden="false" customHeight="false" outlineLevel="0" collapsed="false">
      <c r="A176" s="115"/>
      <c r="B176" s="112" t="n">
        <v>42241</v>
      </c>
      <c r="C176" s="82"/>
      <c r="D176" s="495" t="s">
        <v>443</v>
      </c>
      <c r="E176" s="122"/>
      <c r="F176" s="122"/>
      <c r="G176" s="122" t="n">
        <v>0</v>
      </c>
      <c r="H176" s="122" t="n">
        <v>0</v>
      </c>
      <c r="I176" s="189"/>
      <c r="J176" s="215"/>
      <c r="K176" s="215"/>
      <c r="L176" s="37"/>
      <c r="M176" s="37"/>
      <c r="N176" s="37"/>
      <c r="O176" s="37"/>
      <c r="P176" s="37"/>
      <c r="Q176" s="37"/>
      <c r="R176" s="37"/>
    </row>
    <row r="177" s="52" customFormat="true" ht="15" hidden="false" customHeight="false" outlineLevel="0" collapsed="false">
      <c r="A177" s="115"/>
      <c r="B177" s="503" t="n">
        <v>4225</v>
      </c>
      <c r="C177" s="82"/>
      <c r="D177" s="227" t="s">
        <v>242</v>
      </c>
      <c r="E177" s="122"/>
      <c r="F177" s="122"/>
      <c r="G177" s="118" t="n">
        <f aca="false">G178</f>
        <v>0</v>
      </c>
      <c r="H177" s="118" t="n">
        <f aca="false">H178</f>
        <v>0</v>
      </c>
      <c r="I177" s="189"/>
      <c r="J177" s="215" t="e">
        <f aca="false">SUM(H177/#REF!*100)</f>
        <v>#REF!</v>
      </c>
      <c r="K177" s="215" t="e">
        <f aca="false">SUM(H177/E177*100)</f>
        <v>#DIV/0!</v>
      </c>
      <c r="L177" s="37"/>
      <c r="M177" s="37"/>
      <c r="N177" s="37"/>
      <c r="O177" s="37"/>
      <c r="P177" s="37"/>
      <c r="Q177" s="37"/>
      <c r="R177" s="37"/>
    </row>
    <row r="178" s="52" customFormat="true" ht="15" hidden="false" customHeight="false" outlineLevel="0" collapsed="false">
      <c r="A178" s="115"/>
      <c r="B178" s="112" t="n">
        <v>42259</v>
      </c>
      <c r="C178" s="82"/>
      <c r="D178" s="495" t="s">
        <v>445</v>
      </c>
      <c r="E178" s="122"/>
      <c r="F178" s="122"/>
      <c r="G178" s="122" t="n">
        <v>0</v>
      </c>
      <c r="H178" s="122" t="n">
        <v>0</v>
      </c>
      <c r="I178" s="189"/>
      <c r="J178" s="215"/>
      <c r="K178" s="215"/>
      <c r="L178" s="37"/>
      <c r="M178" s="37"/>
      <c r="N178" s="37"/>
      <c r="O178" s="37"/>
      <c r="P178" s="37"/>
      <c r="Q178" s="37"/>
      <c r="R178" s="37"/>
    </row>
    <row r="179" s="52" customFormat="true" ht="15" hidden="false" customHeight="false" outlineLevel="0" collapsed="false">
      <c r="A179" s="115"/>
      <c r="B179" s="503" t="n">
        <v>4227</v>
      </c>
      <c r="C179" s="82"/>
      <c r="D179" s="227" t="s">
        <v>243</v>
      </c>
      <c r="E179" s="122"/>
      <c r="F179" s="122"/>
      <c r="G179" s="118" t="n">
        <f aca="false">G180</f>
        <v>0</v>
      </c>
      <c r="H179" s="118" t="n">
        <f aca="false">H180</f>
        <v>0</v>
      </c>
      <c r="I179" s="189"/>
      <c r="J179" s="215" t="e">
        <f aca="false">SUM(H179/#REF!*100)</f>
        <v>#REF!</v>
      </c>
      <c r="K179" s="215" t="e">
        <f aca="false">SUM(H179/E179*100)</f>
        <v>#DIV/0!</v>
      </c>
      <c r="L179" s="37"/>
      <c r="M179" s="37"/>
      <c r="N179" s="37"/>
      <c r="O179" s="37"/>
      <c r="P179" s="37"/>
      <c r="Q179" s="37"/>
      <c r="R179" s="37"/>
    </row>
    <row r="180" s="52" customFormat="true" ht="15" hidden="false" customHeight="false" outlineLevel="0" collapsed="false">
      <c r="A180" s="115"/>
      <c r="B180" s="509" t="n">
        <v>42273</v>
      </c>
      <c r="C180" s="82"/>
      <c r="D180" s="524" t="s">
        <v>474</v>
      </c>
      <c r="E180" s="122"/>
      <c r="F180" s="122"/>
      <c r="G180" s="122" t="n">
        <v>0</v>
      </c>
      <c r="H180" s="122" t="n">
        <v>0</v>
      </c>
      <c r="I180" s="189"/>
      <c r="J180" s="215"/>
      <c r="K180" s="215"/>
      <c r="L180" s="37"/>
      <c r="M180" s="37"/>
      <c r="N180" s="37"/>
      <c r="O180" s="37"/>
      <c r="P180" s="37"/>
      <c r="Q180" s="37"/>
      <c r="R180" s="37"/>
    </row>
    <row r="181" s="62" customFormat="true" ht="15" hidden="false" customHeight="false" outlineLevel="0" collapsed="false">
      <c r="A181" s="79"/>
      <c r="B181" s="508" t="n">
        <v>423</v>
      </c>
      <c r="C181" s="522"/>
      <c r="D181" s="518" t="s">
        <v>244</v>
      </c>
      <c r="E181" s="477" t="n">
        <f aca="false">E182</f>
        <v>0</v>
      </c>
      <c r="F181" s="477" t="n">
        <f aca="false">F182</f>
        <v>0</v>
      </c>
      <c r="G181" s="477" t="n">
        <f aca="false">G182</f>
        <v>0</v>
      </c>
      <c r="H181" s="477" t="n">
        <f aca="false">H182</f>
        <v>0</v>
      </c>
      <c r="I181" s="191"/>
      <c r="J181" s="215" t="e">
        <f aca="false">SUM(H181/#REF!*100)</f>
        <v>#REF!</v>
      </c>
      <c r="K181" s="215" t="e">
        <f aca="false">SUM(H181/E181*100)</f>
        <v>#DIV/0!</v>
      </c>
      <c r="L181" s="61"/>
      <c r="M181" s="61"/>
      <c r="N181" s="61"/>
      <c r="O181" s="61"/>
      <c r="P181" s="61"/>
      <c r="Q181" s="61"/>
      <c r="R181" s="61"/>
    </row>
    <row r="182" s="52" customFormat="true" ht="15" hidden="false" customHeight="false" outlineLevel="0" collapsed="false">
      <c r="A182" s="115"/>
      <c r="B182" s="509" t="n">
        <v>4231</v>
      </c>
      <c r="C182" s="82"/>
      <c r="D182" s="227" t="s">
        <v>244</v>
      </c>
      <c r="E182" s="122"/>
      <c r="F182" s="122"/>
      <c r="G182" s="122"/>
      <c r="H182" s="122"/>
      <c r="I182" s="189"/>
      <c r="J182" s="215" t="e">
        <f aca="false">SUM(H182/#REF!*100)</f>
        <v>#REF!</v>
      </c>
      <c r="K182" s="215" t="e">
        <f aca="false">SUM(H182/E182*100)</f>
        <v>#DIV/0!</v>
      </c>
      <c r="L182" s="37"/>
      <c r="M182" s="37"/>
      <c r="N182" s="37"/>
      <c r="O182" s="37"/>
      <c r="P182" s="37"/>
      <c r="Q182" s="37"/>
      <c r="R182" s="37"/>
    </row>
    <row r="183" s="62" customFormat="true" ht="15" hidden="false" customHeight="false" outlineLevel="0" collapsed="false">
      <c r="A183" s="79"/>
      <c r="B183" s="503" t="n">
        <v>426</v>
      </c>
      <c r="C183" s="78"/>
      <c r="D183" s="226" t="s">
        <v>245</v>
      </c>
      <c r="E183" s="118" t="n">
        <f aca="false">E184</f>
        <v>0</v>
      </c>
      <c r="F183" s="118" t="n">
        <f aca="false">F184</f>
        <v>0</v>
      </c>
      <c r="G183" s="118" t="n">
        <f aca="false">G184</f>
        <v>0</v>
      </c>
      <c r="H183" s="118" t="n">
        <f aca="false">H184</f>
        <v>0</v>
      </c>
      <c r="I183" s="191"/>
      <c r="J183" s="215" t="e">
        <f aca="false">SUM(H183/#REF!*100)</f>
        <v>#REF!</v>
      </c>
      <c r="K183" s="215" t="e">
        <f aca="false">SUM(H183/E183*100)</f>
        <v>#DIV/0!</v>
      </c>
      <c r="L183" s="61"/>
      <c r="M183" s="61"/>
      <c r="N183" s="61"/>
      <c r="O183" s="61"/>
      <c r="P183" s="61"/>
      <c r="Q183" s="61"/>
      <c r="R183" s="61"/>
    </row>
    <row r="184" s="52" customFormat="true" ht="15" hidden="false" customHeight="false" outlineLevel="0" collapsed="false">
      <c r="A184" s="115"/>
      <c r="B184" s="509" t="n">
        <v>4262</v>
      </c>
      <c r="C184" s="82"/>
      <c r="D184" s="227" t="s">
        <v>246</v>
      </c>
      <c r="E184" s="122"/>
      <c r="F184" s="122"/>
      <c r="G184" s="122"/>
      <c r="H184" s="122"/>
      <c r="I184" s="189"/>
      <c r="J184" s="215" t="e">
        <f aca="false">SUM(H184/#REF!*100)</f>
        <v>#REF!</v>
      </c>
      <c r="K184" s="215" t="e">
        <f aca="false">SUM(H184/E184*100)</f>
        <v>#DIV/0!</v>
      </c>
      <c r="L184" s="37"/>
      <c r="M184" s="37"/>
      <c r="N184" s="37"/>
      <c r="O184" s="37"/>
      <c r="P184" s="37"/>
      <c r="Q184" s="37"/>
      <c r="R184" s="37"/>
    </row>
    <row r="185" s="52" customFormat="true" ht="15" hidden="false" customHeight="false" outlineLevel="0" collapsed="false">
      <c r="A185" s="115"/>
      <c r="B185" s="208" t="s">
        <v>247</v>
      </c>
      <c r="C185" s="184"/>
      <c r="D185" s="223" t="s">
        <v>248</v>
      </c>
      <c r="E185" s="67" t="n">
        <f aca="false">E186+E188</f>
        <v>0</v>
      </c>
      <c r="F185" s="67" t="n">
        <f aca="false">F186+F188</f>
        <v>0</v>
      </c>
      <c r="G185" s="67" t="n">
        <f aca="false">G186</f>
        <v>0</v>
      </c>
      <c r="H185" s="67" t="n">
        <f aca="false">H186</f>
        <v>0</v>
      </c>
      <c r="I185" s="186" t="e">
        <f aca="false">SUM(H185/E185*100)</f>
        <v>#DIV/0!</v>
      </c>
      <c r="J185" s="215" t="e">
        <f aca="false">SUM(H185/#REF!*100)</f>
        <v>#REF!</v>
      </c>
      <c r="K185" s="215" t="e">
        <f aca="false">SUM(H185/E185*100)</f>
        <v>#DIV/0!</v>
      </c>
      <c r="L185" s="37"/>
      <c r="M185" s="37"/>
      <c r="N185" s="37"/>
      <c r="O185" s="37"/>
      <c r="P185" s="37"/>
      <c r="Q185" s="37"/>
      <c r="R185" s="37"/>
    </row>
    <row r="186" s="52" customFormat="true" ht="15" hidden="false" customHeight="false" outlineLevel="0" collapsed="false">
      <c r="A186" s="115"/>
      <c r="B186" s="474" t="s">
        <v>249</v>
      </c>
      <c r="C186" s="475"/>
      <c r="D186" s="476" t="s">
        <v>250</v>
      </c>
      <c r="E186" s="477" t="n">
        <f aca="false">E187</f>
        <v>0</v>
      </c>
      <c r="F186" s="477" t="n">
        <f aca="false">F187</f>
        <v>0</v>
      </c>
      <c r="G186" s="477" t="n">
        <f aca="false">G187</f>
        <v>0</v>
      </c>
      <c r="H186" s="477" t="n">
        <f aca="false">H187</f>
        <v>0</v>
      </c>
      <c r="I186" s="189"/>
      <c r="J186" s="215" t="e">
        <f aca="false">SUM(H186/#REF!*100)</f>
        <v>#REF!</v>
      </c>
      <c r="K186" s="215" t="e">
        <f aca="false">SUM(H186/E186*100)</f>
        <v>#DIV/0!</v>
      </c>
      <c r="L186" s="37"/>
      <c r="M186" s="37"/>
      <c r="N186" s="37"/>
      <c r="O186" s="37"/>
      <c r="P186" s="37"/>
      <c r="Q186" s="37"/>
      <c r="R186" s="37"/>
    </row>
    <row r="187" s="52" customFormat="true" ht="15" hidden="false" customHeight="false" outlineLevel="0" collapsed="false">
      <c r="A187" s="115"/>
      <c r="B187" s="207" t="s">
        <v>251</v>
      </c>
      <c r="C187" s="188"/>
      <c r="D187" s="188" t="s">
        <v>250</v>
      </c>
      <c r="E187" s="122"/>
      <c r="F187" s="122"/>
      <c r="G187" s="122"/>
      <c r="H187" s="122"/>
      <c r="I187" s="189"/>
      <c r="J187" s="215" t="e">
        <f aca="false">SUM(H187/#REF!*100)</f>
        <v>#REF!</v>
      </c>
      <c r="K187" s="215" t="e">
        <f aca="false">SUM(H187/E187*100)</f>
        <v>#DIV/0!</v>
      </c>
      <c r="L187" s="37"/>
      <c r="M187" s="37"/>
      <c r="N187" s="37"/>
      <c r="O187" s="37"/>
      <c r="P187" s="37"/>
      <c r="Q187" s="37"/>
      <c r="R187" s="37"/>
    </row>
    <row r="188" s="52" customFormat="true" ht="15" hidden="false" customHeight="false" outlineLevel="0" collapsed="false">
      <c r="A188" s="115"/>
      <c r="B188" s="209" t="s">
        <v>252</v>
      </c>
      <c r="C188" s="130"/>
      <c r="D188" s="130" t="s">
        <v>253</v>
      </c>
      <c r="E188" s="118" t="n">
        <f aca="false">E189</f>
        <v>0</v>
      </c>
      <c r="F188" s="118" t="n">
        <f aca="false">F189</f>
        <v>0</v>
      </c>
      <c r="G188" s="118" t="n">
        <f aca="false">G189</f>
        <v>0</v>
      </c>
      <c r="H188" s="118" t="n">
        <f aca="false">H189</f>
        <v>0</v>
      </c>
      <c r="I188" s="191"/>
      <c r="J188" s="215" t="e">
        <f aca="false">SUM(H188/#REF!*100)</f>
        <v>#REF!</v>
      </c>
      <c r="K188" s="215" t="e">
        <f aca="false">SUM(H188/E188*100)</f>
        <v>#DIV/0!</v>
      </c>
      <c r="L188" s="37"/>
      <c r="M188" s="37"/>
      <c r="N188" s="37"/>
      <c r="O188" s="37"/>
      <c r="P188" s="37"/>
      <c r="Q188" s="37"/>
      <c r="R188" s="37"/>
    </row>
    <row r="189" s="52" customFormat="true" ht="15" hidden="false" customHeight="false" outlineLevel="0" collapsed="false">
      <c r="A189" s="115"/>
      <c r="B189" s="207" t="s">
        <v>254</v>
      </c>
      <c r="C189" s="188"/>
      <c r="D189" s="188" t="s">
        <v>255</v>
      </c>
      <c r="E189" s="122"/>
      <c r="F189" s="122"/>
      <c r="G189" s="122"/>
      <c r="H189" s="122"/>
      <c r="I189" s="189"/>
      <c r="J189" s="215" t="e">
        <f aca="false">SUM(H189/#REF!*100)</f>
        <v>#REF!</v>
      </c>
      <c r="K189" s="215" t="e">
        <f aca="false">SUM(H189/E189*100)</f>
        <v>#DIV/0!</v>
      </c>
      <c r="L189" s="37"/>
      <c r="M189" s="37"/>
      <c r="N189" s="37"/>
      <c r="O189" s="37"/>
      <c r="P189" s="37"/>
      <c r="Q189" s="37"/>
      <c r="R189" s="37"/>
    </row>
    <row r="190" s="52" customFormat="true" ht="15" hidden="false" customHeight="false" outlineLevel="0" collapsed="false">
      <c r="A190" s="228"/>
      <c r="B190" s="525"/>
      <c r="C190" s="87" t="n">
        <v>43</v>
      </c>
      <c r="D190" s="88" t="s">
        <v>93</v>
      </c>
      <c r="E190" s="230" t="n">
        <f aca="false">E159+E8</f>
        <v>7048834.22</v>
      </c>
      <c r="F190" s="230" t="n">
        <f aca="false">F159+F8</f>
        <v>6390000</v>
      </c>
      <c r="G190" s="230" t="n">
        <f aca="false">G159+G8</f>
        <v>7985000</v>
      </c>
      <c r="H190" s="230" t="n">
        <f aca="false">H9+H34+H131+H149</f>
        <v>7824090.9</v>
      </c>
      <c r="I190" s="231" t="n">
        <f aca="false">SUM(H190/E190*100)</f>
        <v>110.998367330024</v>
      </c>
      <c r="J190" s="215" t="e">
        <f aca="false">SUM(H190/#REF!*100)</f>
        <v>#REF!</v>
      </c>
      <c r="K190" s="215" t="n">
        <f aca="false">SUM(H190/E190*100)</f>
        <v>110.998367330024</v>
      </c>
      <c r="L190" s="37"/>
      <c r="M190" s="37"/>
      <c r="N190" s="37"/>
      <c r="O190" s="37"/>
      <c r="P190" s="37"/>
      <c r="Q190" s="37"/>
      <c r="R190" s="37"/>
    </row>
    <row r="191" s="52" customFormat="true" ht="15" hidden="false" customHeight="false" outlineLevel="0" collapsed="false">
      <c r="A191" s="179" t="s">
        <v>137</v>
      </c>
      <c r="B191" s="526"/>
      <c r="C191" s="180"/>
      <c r="D191" s="181" t="s">
        <v>138</v>
      </c>
      <c r="E191" s="182" t="n">
        <f aca="false">E192+E204+E236+E242+E246</f>
        <v>1698348.05</v>
      </c>
      <c r="F191" s="182" t="n">
        <f aca="false">F192+F204+F236+F242+F246</f>
        <v>1630700</v>
      </c>
      <c r="G191" s="182" t="n">
        <f aca="false">G192+G204+G236+G242+G246</f>
        <v>1690950</v>
      </c>
      <c r="H191" s="182" t="n">
        <f aca="false">H192+H204+H236+H242+H246</f>
        <v>1807754.85</v>
      </c>
      <c r="I191" s="183" t="n">
        <f aca="false">SUM(H191/E191*100)</f>
        <v>106.441953991704</v>
      </c>
      <c r="J191" s="215" t="e">
        <f aca="false">SUM(H191/#REF!*100)</f>
        <v>#REF!</v>
      </c>
      <c r="K191" s="215" t="n">
        <f aca="false">SUM(H191/E191*100)</f>
        <v>106.441953991704</v>
      </c>
      <c r="L191" s="37"/>
      <c r="M191" s="37"/>
      <c r="N191" s="37"/>
      <c r="O191" s="37"/>
      <c r="P191" s="37"/>
      <c r="Q191" s="37"/>
      <c r="R191" s="37"/>
    </row>
    <row r="192" s="52" customFormat="true" ht="15" hidden="false" customHeight="false" outlineLevel="0" collapsed="false">
      <c r="A192" s="130"/>
      <c r="B192" s="208" t="n">
        <v>31</v>
      </c>
      <c r="C192" s="184"/>
      <c r="D192" s="185" t="s">
        <v>139</v>
      </c>
      <c r="E192" s="67" t="n">
        <f aca="false">E193+E198+E200</f>
        <v>0</v>
      </c>
      <c r="F192" s="67" t="n">
        <f aca="false">F193+F198+F200</f>
        <v>0</v>
      </c>
      <c r="G192" s="67" t="n">
        <f aca="false">G193+G198+G200</f>
        <v>0</v>
      </c>
      <c r="H192" s="67" t="n">
        <f aca="false">H193+H198+H200</f>
        <v>0</v>
      </c>
      <c r="I192" s="186" t="e">
        <f aca="false">SUM(H192/E192*100)</f>
        <v>#DIV/0!</v>
      </c>
      <c r="J192" s="215" t="e">
        <f aca="false">SUM(H192/#REF!*100)</f>
        <v>#REF!</v>
      </c>
      <c r="K192" s="215" t="e">
        <f aca="false">SUM(H192/E192*100)</f>
        <v>#DIV/0!</v>
      </c>
      <c r="L192" s="37"/>
      <c r="M192" s="37"/>
      <c r="N192" s="37"/>
      <c r="O192" s="37"/>
      <c r="P192" s="37"/>
      <c r="Q192" s="37"/>
      <c r="R192" s="37"/>
    </row>
    <row r="193" s="52" customFormat="true" ht="15" hidden="false" customHeight="false" outlineLevel="0" collapsed="false">
      <c r="A193" s="130"/>
      <c r="B193" s="474" t="n">
        <v>311</v>
      </c>
      <c r="C193" s="475"/>
      <c r="D193" s="476" t="s">
        <v>140</v>
      </c>
      <c r="E193" s="477" t="n">
        <f aca="false">SUM(E194:E197)</f>
        <v>0</v>
      </c>
      <c r="F193" s="477" t="n">
        <f aca="false">SUM(F194:F197)</f>
        <v>0</v>
      </c>
      <c r="G193" s="477" t="n">
        <f aca="false">SUM(G194:G197)</f>
        <v>0</v>
      </c>
      <c r="H193" s="477" t="n">
        <f aca="false">SUM(H194:H197)</f>
        <v>0</v>
      </c>
      <c r="I193" s="189"/>
      <c r="J193" s="215" t="e">
        <f aca="false">SUM(H193/#REF!*100)</f>
        <v>#REF!</v>
      </c>
      <c r="K193" s="215" t="e">
        <f aca="false">SUM(H193/E193*100)</f>
        <v>#DIV/0!</v>
      </c>
      <c r="L193" s="37"/>
      <c r="M193" s="37"/>
      <c r="N193" s="37"/>
      <c r="O193" s="37"/>
      <c r="P193" s="37"/>
      <c r="Q193" s="37"/>
      <c r="R193" s="37"/>
    </row>
    <row r="194" s="52" customFormat="true" ht="15" hidden="false" customHeight="false" outlineLevel="0" collapsed="false">
      <c r="A194" s="188"/>
      <c r="B194" s="207" t="n">
        <v>3111</v>
      </c>
      <c r="C194" s="188"/>
      <c r="D194" s="188" t="s">
        <v>141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89"/>
      <c r="J194" s="215" t="e">
        <f aca="false">SUM(H194/#REF!*100)</f>
        <v>#REF!</v>
      </c>
      <c r="K194" s="215" t="e">
        <f aca="false">SUM(H194/E194*100)</f>
        <v>#DIV/0!</v>
      </c>
      <c r="L194" s="37"/>
      <c r="M194" s="37"/>
      <c r="N194" s="37"/>
      <c r="O194" s="37"/>
      <c r="P194" s="37"/>
      <c r="Q194" s="37"/>
      <c r="R194" s="37"/>
    </row>
    <row r="195" s="62" customFormat="true" ht="15" hidden="false" customHeight="false" outlineLevel="0" collapsed="false">
      <c r="A195" s="188"/>
      <c r="B195" s="207" t="s">
        <v>142</v>
      </c>
      <c r="C195" s="188"/>
      <c r="D195" s="188" t="s">
        <v>143</v>
      </c>
      <c r="E195" s="122"/>
      <c r="F195" s="122"/>
      <c r="G195" s="122"/>
      <c r="H195" s="122"/>
      <c r="I195" s="189"/>
      <c r="J195" s="215" t="e">
        <f aca="false">SUM(H195/#REF!*100)</f>
        <v>#REF!</v>
      </c>
      <c r="K195" s="215" t="e">
        <f aca="false">SUM(H195/E195*100)</f>
        <v>#DIV/0!</v>
      </c>
      <c r="L195" s="61"/>
      <c r="M195" s="61"/>
      <c r="N195" s="61"/>
      <c r="O195" s="61"/>
      <c r="P195" s="61"/>
      <c r="Q195" s="61"/>
      <c r="R195" s="61"/>
    </row>
    <row r="196" s="62" customFormat="true" ht="15" hidden="false" customHeight="false" outlineLevel="0" collapsed="false">
      <c r="A196" s="188"/>
      <c r="B196" s="207" t="s">
        <v>144</v>
      </c>
      <c r="C196" s="188"/>
      <c r="D196" s="188" t="s">
        <v>145</v>
      </c>
      <c r="E196" s="122" t="n">
        <v>0</v>
      </c>
      <c r="F196" s="122"/>
      <c r="G196" s="122"/>
      <c r="H196" s="122"/>
      <c r="I196" s="191"/>
      <c r="J196" s="215" t="e">
        <f aca="false">SUM(H196/#REF!*100)</f>
        <v>#REF!</v>
      </c>
      <c r="K196" s="215" t="e">
        <f aca="false">SUM(H196/E196*100)</f>
        <v>#DIV/0!</v>
      </c>
      <c r="L196" s="61"/>
      <c r="M196" s="61"/>
      <c r="N196" s="61"/>
      <c r="O196" s="61"/>
      <c r="P196" s="61"/>
      <c r="Q196" s="61"/>
      <c r="R196" s="61"/>
    </row>
    <row r="197" s="52" customFormat="true" ht="15.75" hidden="false" customHeight="true" outlineLevel="0" collapsed="false">
      <c r="A197" s="188"/>
      <c r="B197" s="207" t="s">
        <v>146</v>
      </c>
      <c r="C197" s="188"/>
      <c r="D197" s="188" t="s">
        <v>147</v>
      </c>
      <c r="E197" s="122" t="n">
        <v>0</v>
      </c>
      <c r="F197" s="122"/>
      <c r="G197" s="122"/>
      <c r="H197" s="122"/>
      <c r="I197" s="191"/>
      <c r="J197" s="215" t="e">
        <f aca="false">SUM(H197/#REF!*100)</f>
        <v>#REF!</v>
      </c>
      <c r="K197" s="215" t="e">
        <f aca="false">SUM(H197/E197*100)</f>
        <v>#DIV/0!</v>
      </c>
      <c r="L197" s="37"/>
      <c r="M197" s="37"/>
      <c r="N197" s="37"/>
      <c r="O197" s="37"/>
      <c r="P197" s="37"/>
      <c r="Q197" s="37"/>
      <c r="R197" s="37"/>
    </row>
    <row r="198" s="52" customFormat="true" ht="15.75" hidden="false" customHeight="true" outlineLevel="0" collapsed="false">
      <c r="A198" s="130"/>
      <c r="B198" s="474" t="s">
        <v>148</v>
      </c>
      <c r="C198" s="476"/>
      <c r="D198" s="476" t="s">
        <v>149</v>
      </c>
      <c r="E198" s="477" t="n">
        <f aca="false">SUM(E199)</f>
        <v>0</v>
      </c>
      <c r="F198" s="477" t="n">
        <f aca="false">SUM(F199)</f>
        <v>0</v>
      </c>
      <c r="G198" s="477" t="n">
        <f aca="false">SUM(G199)</f>
        <v>0</v>
      </c>
      <c r="H198" s="477" t="n">
        <f aca="false">SUM(H199)</f>
        <v>0</v>
      </c>
      <c r="I198" s="191"/>
      <c r="J198" s="215" t="e">
        <f aca="false">SUM(H198/#REF!*100)</f>
        <v>#REF!</v>
      </c>
      <c r="K198" s="215" t="e">
        <f aca="false">SUM(H198/E198*100)</f>
        <v>#DIV/0!</v>
      </c>
      <c r="L198" s="37"/>
      <c r="M198" s="37"/>
      <c r="N198" s="37"/>
      <c r="O198" s="37"/>
      <c r="P198" s="37"/>
      <c r="Q198" s="37"/>
      <c r="R198" s="37"/>
    </row>
    <row r="199" s="52" customFormat="true" ht="15.75" hidden="false" customHeight="true" outlineLevel="0" collapsed="false">
      <c r="A199" s="188"/>
      <c r="B199" s="207" t="s">
        <v>150</v>
      </c>
      <c r="C199" s="188"/>
      <c r="D199" s="188" t="s">
        <v>149</v>
      </c>
      <c r="E199" s="122" t="n">
        <v>0</v>
      </c>
      <c r="F199" s="122" t="n">
        <v>0</v>
      </c>
      <c r="G199" s="122"/>
      <c r="H199" s="122"/>
      <c r="I199" s="191"/>
      <c r="J199" s="215" t="e">
        <f aca="false">SUM(H199/#REF!*100)</f>
        <v>#REF!</v>
      </c>
      <c r="K199" s="215" t="e">
        <f aca="false">SUM(H199/E199*100)</f>
        <v>#DIV/0!</v>
      </c>
      <c r="L199" s="37"/>
      <c r="M199" s="37"/>
      <c r="N199" s="37"/>
      <c r="O199" s="37"/>
      <c r="P199" s="37"/>
      <c r="Q199" s="37"/>
      <c r="R199" s="37"/>
    </row>
    <row r="200" s="62" customFormat="true" ht="15.75" hidden="false" customHeight="true" outlineLevel="0" collapsed="false">
      <c r="A200" s="130"/>
      <c r="B200" s="474" t="n">
        <v>313</v>
      </c>
      <c r="C200" s="476"/>
      <c r="D200" s="476" t="s">
        <v>151</v>
      </c>
      <c r="E200" s="481" t="n">
        <f aca="false">E201+E202+E203</f>
        <v>0</v>
      </c>
      <c r="F200" s="481" t="n">
        <f aca="false">F201+F202</f>
        <v>0</v>
      </c>
      <c r="G200" s="481" t="n">
        <f aca="false">SUM(G202:G202)</f>
        <v>0</v>
      </c>
      <c r="H200" s="481" t="n">
        <f aca="false">SUM(H202:H202)</f>
        <v>0</v>
      </c>
      <c r="I200" s="189"/>
      <c r="J200" s="215" t="e">
        <f aca="false">SUM(H200/#REF!*100)</f>
        <v>#REF!</v>
      </c>
      <c r="K200" s="215" t="e">
        <f aca="false">SUM(H200/E200*100)</f>
        <v>#DIV/0!</v>
      </c>
      <c r="L200" s="61"/>
      <c r="M200" s="61"/>
      <c r="N200" s="61"/>
      <c r="O200" s="61"/>
      <c r="P200" s="61"/>
      <c r="Q200" s="61"/>
      <c r="R200" s="61"/>
    </row>
    <row r="201" s="62" customFormat="true" ht="15.75" hidden="false" customHeight="true" outlineLevel="0" collapsed="false">
      <c r="A201" s="130"/>
      <c r="B201" s="204" t="s">
        <v>276</v>
      </c>
      <c r="C201" s="188"/>
      <c r="D201" s="188" t="s">
        <v>277</v>
      </c>
      <c r="E201" s="198" t="n">
        <v>0</v>
      </c>
      <c r="F201" s="198" t="n">
        <v>0</v>
      </c>
      <c r="G201" s="198"/>
      <c r="H201" s="198"/>
      <c r="I201" s="189"/>
      <c r="J201" s="215"/>
      <c r="K201" s="215"/>
      <c r="L201" s="61"/>
      <c r="M201" s="61"/>
      <c r="N201" s="61"/>
      <c r="O201" s="61"/>
      <c r="P201" s="61"/>
      <c r="Q201" s="61"/>
      <c r="R201" s="61"/>
    </row>
    <row r="202" s="62" customFormat="true" ht="15.75" hidden="false" customHeight="true" outlineLevel="0" collapsed="false">
      <c r="A202" s="188"/>
      <c r="B202" s="204" t="n">
        <v>3132</v>
      </c>
      <c r="C202" s="188"/>
      <c r="D202" s="188" t="s">
        <v>152</v>
      </c>
      <c r="E202" s="198" t="n">
        <v>0</v>
      </c>
      <c r="F202" s="198" t="n">
        <v>0</v>
      </c>
      <c r="G202" s="122" t="n">
        <v>0</v>
      </c>
      <c r="H202" s="122" t="n">
        <v>0</v>
      </c>
      <c r="I202" s="189"/>
      <c r="J202" s="215" t="e">
        <f aca="false">SUM(H202/#REF!*100)</f>
        <v>#REF!</v>
      </c>
      <c r="K202" s="215" t="e">
        <f aca="false">SUM(H202/E202*100)</f>
        <v>#DIV/0!</v>
      </c>
      <c r="L202" s="61"/>
      <c r="M202" s="61"/>
      <c r="N202" s="61"/>
      <c r="O202" s="61"/>
      <c r="P202" s="61"/>
      <c r="Q202" s="61"/>
      <c r="R202" s="61"/>
    </row>
    <row r="203" s="62" customFormat="true" ht="15.75" hidden="false" customHeight="true" outlineLevel="0" collapsed="false">
      <c r="A203" s="188"/>
      <c r="B203" s="204" t="s">
        <v>459</v>
      </c>
      <c r="C203" s="188"/>
      <c r="D203" s="188" t="s">
        <v>460</v>
      </c>
      <c r="E203" s="198" t="n">
        <v>0</v>
      </c>
      <c r="F203" s="198"/>
      <c r="G203" s="122" t="n">
        <v>0</v>
      </c>
      <c r="H203" s="122" t="n">
        <v>0</v>
      </c>
      <c r="I203" s="189"/>
      <c r="J203" s="215"/>
      <c r="K203" s="215"/>
      <c r="L203" s="61"/>
      <c r="M203" s="61"/>
      <c r="N203" s="61"/>
      <c r="O203" s="61"/>
      <c r="P203" s="61"/>
      <c r="Q203" s="61"/>
      <c r="R203" s="61"/>
    </row>
    <row r="204" s="62" customFormat="true" ht="32.25" hidden="false" customHeight="true" outlineLevel="0" collapsed="false">
      <c r="A204" s="130"/>
      <c r="B204" s="208" t="n">
        <v>32</v>
      </c>
      <c r="C204" s="184"/>
      <c r="D204" s="185" t="s">
        <v>153</v>
      </c>
      <c r="E204" s="67" t="n">
        <f aca="false">E205+E210+E218+E228</f>
        <v>1692502.85</v>
      </c>
      <c r="F204" s="67" t="n">
        <f aca="false">F205+F210+F218+F228</f>
        <v>1623200</v>
      </c>
      <c r="G204" s="67" t="n">
        <f aca="false">G205+G210+G218+G228</f>
        <v>1687127</v>
      </c>
      <c r="H204" s="67" t="n">
        <f aca="false">H205+H210+H218+H228</f>
        <v>1803931.91</v>
      </c>
      <c r="I204" s="186" t="n">
        <f aca="false">SUM(H204/E204*100)</f>
        <v>106.583685220973</v>
      </c>
      <c r="J204" s="215" t="e">
        <f aca="false">SUM(H204/#REF!*100)</f>
        <v>#REF!</v>
      </c>
      <c r="K204" s="215" t="n">
        <f aca="false">SUM(H204/E204*100)</f>
        <v>106.583685220973</v>
      </c>
      <c r="L204" s="61"/>
      <c r="M204" s="61"/>
      <c r="N204" s="61"/>
      <c r="O204" s="61"/>
      <c r="P204" s="61"/>
      <c r="Q204" s="61"/>
      <c r="R204" s="61"/>
    </row>
    <row r="205" s="62" customFormat="true" ht="15.75" hidden="false" customHeight="true" outlineLevel="0" collapsed="false">
      <c r="A205" s="130"/>
      <c r="B205" s="474" t="n">
        <v>321</v>
      </c>
      <c r="C205" s="476"/>
      <c r="D205" s="476" t="s">
        <v>154</v>
      </c>
      <c r="E205" s="477" t="n">
        <f aca="false">SUM(E206:E209)</f>
        <v>0</v>
      </c>
      <c r="F205" s="477" t="n">
        <f aca="false">SUM(F206:F209)</f>
        <v>0</v>
      </c>
      <c r="G205" s="477" t="n">
        <f aca="false">SUM(G206:G209)</f>
        <v>0</v>
      </c>
      <c r="H205" s="477" t="n">
        <f aca="false">SUM(H206:H209)</f>
        <v>0</v>
      </c>
      <c r="I205" s="189"/>
      <c r="J205" s="215" t="e">
        <f aca="false">SUM(H205/#REF!*100)</f>
        <v>#REF!</v>
      </c>
      <c r="K205" s="215" t="e">
        <f aca="false">SUM(H205/E205*100)</f>
        <v>#DIV/0!</v>
      </c>
      <c r="L205" s="61"/>
      <c r="M205" s="61"/>
      <c r="N205" s="61"/>
      <c r="O205" s="61"/>
      <c r="P205" s="61"/>
      <c r="Q205" s="61"/>
      <c r="R205" s="61"/>
    </row>
    <row r="206" s="62" customFormat="true" ht="15.75" hidden="false" customHeight="true" outlineLevel="0" collapsed="false">
      <c r="A206" s="188"/>
      <c r="B206" s="207" t="s">
        <v>155</v>
      </c>
      <c r="C206" s="188"/>
      <c r="D206" s="188" t="s">
        <v>156</v>
      </c>
      <c r="E206" s="122"/>
      <c r="F206" s="122"/>
      <c r="G206" s="122"/>
      <c r="H206" s="122"/>
      <c r="I206" s="189"/>
      <c r="J206" s="215" t="e">
        <f aca="false">SUM(H206/#REF!*100)</f>
        <v>#REF!</v>
      </c>
      <c r="K206" s="215" t="e">
        <f aca="false">SUM(H206/E206*100)</f>
        <v>#DIV/0!</v>
      </c>
      <c r="L206" s="61"/>
      <c r="M206" s="61"/>
      <c r="N206" s="61"/>
      <c r="O206" s="61"/>
      <c r="P206" s="61"/>
      <c r="Q206" s="61"/>
      <c r="R206" s="61"/>
    </row>
    <row r="207" s="62" customFormat="true" ht="15.75" hidden="false" customHeight="true" outlineLevel="0" collapsed="false">
      <c r="A207" s="188"/>
      <c r="B207" s="207" t="s">
        <v>157</v>
      </c>
      <c r="C207" s="188"/>
      <c r="D207" s="201" t="s">
        <v>158</v>
      </c>
      <c r="E207" s="122"/>
      <c r="F207" s="122" t="n">
        <v>0</v>
      </c>
      <c r="G207" s="122" t="n">
        <v>0</v>
      </c>
      <c r="H207" s="122" t="n">
        <v>0</v>
      </c>
      <c r="I207" s="189"/>
      <c r="J207" s="215" t="e">
        <f aca="false">SUM(H207/#REF!*100)</f>
        <v>#REF!</v>
      </c>
      <c r="K207" s="215" t="e">
        <f aca="false">SUM(H207/E207*100)</f>
        <v>#DIV/0!</v>
      </c>
      <c r="L207" s="61"/>
      <c r="M207" s="61"/>
      <c r="N207" s="61"/>
      <c r="O207" s="61"/>
      <c r="P207" s="61"/>
      <c r="Q207" s="61"/>
      <c r="R207" s="61"/>
    </row>
    <row r="208" s="62" customFormat="true" ht="15.75" hidden="false" customHeight="true" outlineLevel="0" collapsed="false">
      <c r="A208" s="188"/>
      <c r="B208" s="207" t="s">
        <v>159</v>
      </c>
      <c r="C208" s="188"/>
      <c r="D208" s="201" t="s">
        <v>160</v>
      </c>
      <c r="E208" s="122"/>
      <c r="F208" s="122"/>
      <c r="G208" s="122"/>
      <c r="H208" s="122"/>
      <c r="I208" s="189"/>
      <c r="J208" s="215" t="e">
        <f aca="false">SUM(H208/#REF!*100)</f>
        <v>#REF!</v>
      </c>
      <c r="K208" s="215" t="e">
        <f aca="false">SUM(H208/E208*100)</f>
        <v>#DIV/0!</v>
      </c>
      <c r="L208" s="61"/>
      <c r="M208" s="61"/>
      <c r="N208" s="61"/>
      <c r="O208" s="61"/>
      <c r="P208" s="61"/>
      <c r="Q208" s="61"/>
      <c r="R208" s="61"/>
    </row>
    <row r="209" s="62" customFormat="true" ht="15.75" hidden="false" customHeight="true" outlineLevel="0" collapsed="false">
      <c r="A209" s="188"/>
      <c r="B209" s="207" t="s">
        <v>161</v>
      </c>
      <c r="C209" s="188"/>
      <c r="D209" s="201" t="s">
        <v>162</v>
      </c>
      <c r="E209" s="122"/>
      <c r="F209" s="122"/>
      <c r="G209" s="122"/>
      <c r="H209" s="122"/>
      <c r="I209" s="189"/>
      <c r="J209" s="215" t="e">
        <f aca="false">SUM(H209/#REF!*100)</f>
        <v>#REF!</v>
      </c>
      <c r="K209" s="215" t="e">
        <f aca="false">SUM(H209/E209*100)</f>
        <v>#DIV/0!</v>
      </c>
      <c r="L209" s="61"/>
      <c r="M209" s="61"/>
      <c r="N209" s="61"/>
      <c r="O209" s="61"/>
      <c r="P209" s="61"/>
      <c r="Q209" s="61"/>
      <c r="R209" s="61"/>
    </row>
    <row r="210" s="62" customFormat="true" ht="15.75" hidden="false" customHeight="true" outlineLevel="0" collapsed="false">
      <c r="A210" s="130"/>
      <c r="B210" s="474" t="s">
        <v>163</v>
      </c>
      <c r="C210" s="476"/>
      <c r="D210" s="493" t="s">
        <v>164</v>
      </c>
      <c r="E210" s="477" t="n">
        <f aca="false">E211+E212+E214</f>
        <v>1687141.56</v>
      </c>
      <c r="F210" s="477" t="n">
        <f aca="false">SUM(F211:F217)</f>
        <v>1623200</v>
      </c>
      <c r="G210" s="477" t="n">
        <f aca="false">G212</f>
        <v>1687127</v>
      </c>
      <c r="H210" s="477" t="n">
        <f aca="false">H212</f>
        <v>1803931.91</v>
      </c>
      <c r="I210" s="189"/>
      <c r="J210" s="215" t="e">
        <f aca="false">SUM(H210/#REF!*100)</f>
        <v>#REF!</v>
      </c>
      <c r="K210" s="215" t="n">
        <f aca="false">SUM(H210/E210*100)</f>
        <v>106.922380004675</v>
      </c>
      <c r="L210" s="61"/>
      <c r="M210" s="61"/>
      <c r="N210" s="61"/>
      <c r="O210" s="61"/>
      <c r="P210" s="61"/>
      <c r="Q210" s="61"/>
      <c r="R210" s="61"/>
    </row>
    <row r="211" s="62" customFormat="true" ht="15.75" hidden="false" customHeight="true" outlineLevel="0" collapsed="false">
      <c r="A211" s="130"/>
      <c r="B211" s="207" t="s">
        <v>165</v>
      </c>
      <c r="C211" s="130"/>
      <c r="D211" s="188" t="s">
        <v>166</v>
      </c>
      <c r="E211" s="122"/>
      <c r="F211" s="122"/>
      <c r="G211" s="122"/>
      <c r="H211" s="122"/>
      <c r="I211" s="189"/>
      <c r="J211" s="215" t="e">
        <f aca="false">SUM(H211/#REF!*100)</f>
        <v>#REF!</v>
      </c>
      <c r="K211" s="215" t="e">
        <f aca="false">SUM(H211/E211*100)</f>
        <v>#DIV/0!</v>
      </c>
      <c r="L211" s="61"/>
      <c r="M211" s="61"/>
      <c r="N211" s="61"/>
      <c r="O211" s="61"/>
      <c r="P211" s="61"/>
      <c r="Q211" s="61"/>
      <c r="R211" s="61"/>
    </row>
    <row r="212" s="52" customFormat="true" ht="15.75" hidden="false" customHeight="true" outlineLevel="0" collapsed="false">
      <c r="A212" s="130"/>
      <c r="B212" s="209" t="s">
        <v>167</v>
      </c>
      <c r="C212" s="130"/>
      <c r="D212" s="188" t="s">
        <v>168</v>
      </c>
      <c r="E212" s="118" t="n">
        <v>1562040.42</v>
      </c>
      <c r="F212" s="118" t="n">
        <v>1623200</v>
      </c>
      <c r="G212" s="81" t="n">
        <f aca="false">G213</f>
        <v>1687127</v>
      </c>
      <c r="H212" s="81" t="n">
        <f aca="false">H213</f>
        <v>1803931.91</v>
      </c>
      <c r="I212" s="189"/>
      <c r="J212" s="215" t="e">
        <f aca="false">SUM(H212/#REF!*100)</f>
        <v>#REF!</v>
      </c>
      <c r="K212" s="215" t="n">
        <f aca="false">SUM(H212/E212*100)</f>
        <v>115.485610161099</v>
      </c>
      <c r="L212" s="37"/>
      <c r="M212" s="37"/>
      <c r="N212" s="37"/>
      <c r="O212" s="37"/>
      <c r="P212" s="37"/>
      <c r="Q212" s="37"/>
      <c r="R212" s="37"/>
    </row>
    <row r="213" s="52" customFormat="true" ht="15.75" hidden="false" customHeight="true" outlineLevel="0" collapsed="false">
      <c r="A213" s="130"/>
      <c r="B213" s="207" t="s">
        <v>475</v>
      </c>
      <c r="C213" s="130"/>
      <c r="D213" s="212" t="s">
        <v>358</v>
      </c>
      <c r="E213" s="122"/>
      <c r="F213" s="122"/>
      <c r="G213" s="84" t="n">
        <v>1687127</v>
      </c>
      <c r="H213" s="84" t="n">
        <v>1803931.91</v>
      </c>
      <c r="I213" s="189"/>
      <c r="J213" s="215"/>
      <c r="K213" s="215"/>
      <c r="L213" s="37"/>
      <c r="M213" s="37"/>
      <c r="N213" s="37"/>
      <c r="O213" s="37"/>
      <c r="P213" s="37"/>
      <c r="Q213" s="37"/>
      <c r="R213" s="37"/>
    </row>
    <row r="214" s="52" customFormat="true" ht="15" hidden="false" customHeight="false" outlineLevel="0" collapsed="false">
      <c r="A214" s="130"/>
      <c r="B214" s="207" t="s">
        <v>169</v>
      </c>
      <c r="C214" s="130"/>
      <c r="D214" s="188" t="s">
        <v>170</v>
      </c>
      <c r="E214" s="122" t="n">
        <v>125101.14</v>
      </c>
      <c r="F214" s="122" t="n">
        <v>0</v>
      </c>
      <c r="G214" s="122" t="n">
        <v>0</v>
      </c>
      <c r="H214" s="122" t="n">
        <v>0</v>
      </c>
      <c r="I214" s="189"/>
      <c r="J214" s="215" t="e">
        <f aca="false">SUM(H214/#REF!*100)</f>
        <v>#REF!</v>
      </c>
      <c r="K214" s="215" t="n">
        <f aca="false">SUM(H214/E214*100)</f>
        <v>0</v>
      </c>
      <c r="L214" s="37"/>
      <c r="M214" s="37"/>
      <c r="N214" s="37"/>
      <c r="O214" s="37"/>
      <c r="P214" s="37"/>
      <c r="Q214" s="37"/>
      <c r="R214" s="37"/>
    </row>
    <row r="215" s="62" customFormat="true" ht="15" hidden="false" customHeight="false" outlineLevel="0" collapsed="false">
      <c r="A215" s="130"/>
      <c r="B215" s="207" t="s">
        <v>171</v>
      </c>
      <c r="C215" s="130"/>
      <c r="D215" s="201" t="s">
        <v>172</v>
      </c>
      <c r="E215" s="122"/>
      <c r="F215" s="122"/>
      <c r="G215" s="122"/>
      <c r="H215" s="122"/>
      <c r="I215" s="189"/>
      <c r="J215" s="215" t="e">
        <f aca="false">SUM(H215/#REF!*100)</f>
        <v>#REF!</v>
      </c>
      <c r="K215" s="215" t="e">
        <f aca="false">SUM(H215/E215*100)</f>
        <v>#DIV/0!</v>
      </c>
      <c r="L215" s="61"/>
      <c r="M215" s="61"/>
      <c r="N215" s="61"/>
      <c r="O215" s="61"/>
      <c r="P215" s="61"/>
      <c r="Q215" s="61"/>
      <c r="R215" s="61"/>
    </row>
    <row r="216" s="62" customFormat="true" ht="15" hidden="false" customHeight="false" outlineLevel="0" collapsed="false">
      <c r="A216" s="130"/>
      <c r="B216" s="207" t="s">
        <v>173</v>
      </c>
      <c r="C216" s="130"/>
      <c r="D216" s="201" t="s">
        <v>174</v>
      </c>
      <c r="E216" s="122"/>
      <c r="F216" s="122"/>
      <c r="G216" s="122"/>
      <c r="H216" s="122"/>
      <c r="I216" s="189"/>
      <c r="J216" s="215" t="e">
        <f aca="false">SUM(H216/#REF!*100)</f>
        <v>#REF!</v>
      </c>
      <c r="K216" s="215" t="e">
        <f aca="false">SUM(H216/E216*100)</f>
        <v>#DIV/0!</v>
      </c>
      <c r="L216" s="61"/>
      <c r="M216" s="61"/>
      <c r="N216" s="61"/>
      <c r="O216" s="61"/>
      <c r="P216" s="61"/>
      <c r="Q216" s="61"/>
      <c r="R216" s="61"/>
    </row>
    <row r="217" s="62" customFormat="true" ht="15" hidden="false" customHeight="false" outlineLevel="0" collapsed="false">
      <c r="A217" s="130"/>
      <c r="B217" s="207" t="s">
        <v>175</v>
      </c>
      <c r="C217" s="130"/>
      <c r="D217" s="201" t="s">
        <v>176</v>
      </c>
      <c r="E217" s="122"/>
      <c r="F217" s="122"/>
      <c r="G217" s="122"/>
      <c r="H217" s="122"/>
      <c r="I217" s="189"/>
      <c r="J217" s="215" t="e">
        <f aca="false">SUM(H217/#REF!*100)</f>
        <v>#REF!</v>
      </c>
      <c r="K217" s="215" t="e">
        <f aca="false">SUM(H217/E217*100)</f>
        <v>#DIV/0!</v>
      </c>
      <c r="L217" s="61"/>
      <c r="M217" s="61"/>
      <c r="N217" s="61"/>
      <c r="O217" s="61"/>
      <c r="P217" s="61"/>
      <c r="Q217" s="61"/>
      <c r="R217" s="61"/>
    </row>
    <row r="218" s="62" customFormat="true" ht="15" hidden="false" customHeight="false" outlineLevel="0" collapsed="false">
      <c r="A218" s="130"/>
      <c r="B218" s="209" t="s">
        <v>177</v>
      </c>
      <c r="C218" s="130"/>
      <c r="D218" s="203" t="s">
        <v>178</v>
      </c>
      <c r="E218" s="118" t="n">
        <f aca="false">E219+E220+E225+E227</f>
        <v>0</v>
      </c>
      <c r="F218" s="118" t="n">
        <f aca="false">SUM(F219:F227)</f>
        <v>0</v>
      </c>
      <c r="G218" s="118" t="n">
        <f aca="false">SUM(G219:G227)</f>
        <v>0</v>
      </c>
      <c r="H218" s="118" t="n">
        <f aca="false">SUM(H219:H227)</f>
        <v>0</v>
      </c>
      <c r="I218" s="189"/>
      <c r="J218" s="215" t="e">
        <f aca="false">SUM(H218/#REF!*100)</f>
        <v>#REF!</v>
      </c>
      <c r="K218" s="215" t="e">
        <f aca="false">SUM(H218/E218*100)</f>
        <v>#DIV/0!</v>
      </c>
      <c r="L218" s="61"/>
      <c r="M218" s="61"/>
      <c r="N218" s="61"/>
      <c r="O218" s="61"/>
      <c r="P218" s="61"/>
      <c r="Q218" s="61"/>
      <c r="R218" s="61"/>
    </row>
    <row r="219" s="62" customFormat="true" ht="15" hidden="false" customHeight="false" outlineLevel="0" collapsed="false">
      <c r="A219" s="130"/>
      <c r="B219" s="207" t="s">
        <v>179</v>
      </c>
      <c r="C219" s="130"/>
      <c r="D219" s="201" t="s">
        <v>180</v>
      </c>
      <c r="E219" s="122" t="n">
        <v>0</v>
      </c>
      <c r="F219" s="122"/>
      <c r="G219" s="122"/>
      <c r="H219" s="122"/>
      <c r="I219" s="189"/>
      <c r="J219" s="215" t="e">
        <f aca="false">SUM(H219/#REF!*100)</f>
        <v>#REF!</v>
      </c>
      <c r="K219" s="215" t="e">
        <f aca="false">SUM(H219/E219*100)</f>
        <v>#DIV/0!</v>
      </c>
      <c r="L219" s="61"/>
      <c r="M219" s="61"/>
      <c r="N219" s="61"/>
      <c r="O219" s="61"/>
      <c r="P219" s="61"/>
      <c r="Q219" s="61"/>
      <c r="R219" s="61"/>
    </row>
    <row r="220" s="62" customFormat="true" ht="15" hidden="false" customHeight="false" outlineLevel="0" collapsed="false">
      <c r="A220" s="130"/>
      <c r="B220" s="207" t="s">
        <v>181</v>
      </c>
      <c r="C220" s="130"/>
      <c r="D220" s="201" t="s">
        <v>182</v>
      </c>
      <c r="E220" s="122" t="n">
        <v>0</v>
      </c>
      <c r="F220" s="122" t="n">
        <v>0</v>
      </c>
      <c r="G220" s="122"/>
      <c r="H220" s="122"/>
      <c r="I220" s="189"/>
      <c r="J220" s="215" t="e">
        <f aca="false">SUM(H220/#REF!*100)</f>
        <v>#REF!</v>
      </c>
      <c r="K220" s="215" t="e">
        <f aca="false">SUM(H220/E220*100)</f>
        <v>#DIV/0!</v>
      </c>
      <c r="L220" s="61"/>
      <c r="M220" s="61"/>
      <c r="N220" s="61"/>
      <c r="O220" s="61"/>
      <c r="P220" s="61"/>
      <c r="Q220" s="61"/>
      <c r="R220" s="61"/>
    </row>
    <row r="221" s="62" customFormat="true" ht="15" hidden="false" customHeight="false" outlineLevel="0" collapsed="false">
      <c r="A221" s="130"/>
      <c r="B221" s="207" t="s">
        <v>183</v>
      </c>
      <c r="C221" s="130"/>
      <c r="D221" s="201" t="s">
        <v>184</v>
      </c>
      <c r="E221" s="122"/>
      <c r="F221" s="122" t="n">
        <v>0</v>
      </c>
      <c r="G221" s="122"/>
      <c r="H221" s="122"/>
      <c r="I221" s="189"/>
      <c r="J221" s="215" t="e">
        <f aca="false">SUM(H221/#REF!*100)</f>
        <v>#REF!</v>
      </c>
      <c r="K221" s="215" t="e">
        <f aca="false">SUM(H221/E221*100)</f>
        <v>#DIV/0!</v>
      </c>
      <c r="L221" s="61"/>
      <c r="M221" s="61"/>
      <c r="N221" s="61"/>
      <c r="O221" s="61"/>
      <c r="P221" s="61"/>
      <c r="Q221" s="61"/>
      <c r="R221" s="61"/>
    </row>
    <row r="222" s="62" customFormat="true" ht="15" hidden="false" customHeight="false" outlineLevel="0" collapsed="false">
      <c r="A222" s="130"/>
      <c r="B222" s="509" t="s">
        <v>185</v>
      </c>
      <c r="C222" s="73"/>
      <c r="D222" s="204" t="s">
        <v>186</v>
      </c>
      <c r="E222" s="122"/>
      <c r="F222" s="122"/>
      <c r="G222" s="122"/>
      <c r="H222" s="122"/>
      <c r="I222" s="189"/>
      <c r="J222" s="215" t="e">
        <f aca="false">SUM(H222/#REF!*100)</f>
        <v>#REF!</v>
      </c>
      <c r="K222" s="215" t="e">
        <f aca="false">SUM(H222/E222*100)</f>
        <v>#DIV/0!</v>
      </c>
      <c r="L222" s="61"/>
      <c r="M222" s="61"/>
      <c r="N222" s="61"/>
      <c r="O222" s="61"/>
      <c r="P222" s="61"/>
      <c r="Q222" s="61"/>
      <c r="R222" s="61"/>
    </row>
    <row r="223" s="62" customFormat="true" ht="15" hidden="false" customHeight="false" outlineLevel="0" collapsed="false">
      <c r="A223" s="130"/>
      <c r="B223" s="509" t="n">
        <v>3235</v>
      </c>
      <c r="C223" s="73"/>
      <c r="D223" s="204" t="s">
        <v>187</v>
      </c>
      <c r="E223" s="122"/>
      <c r="F223" s="122"/>
      <c r="G223" s="122"/>
      <c r="H223" s="122"/>
      <c r="I223" s="189"/>
      <c r="J223" s="215" t="e">
        <f aca="false">SUM(H223/#REF!*100)</f>
        <v>#REF!</v>
      </c>
      <c r="K223" s="215" t="e">
        <f aca="false">SUM(H223/E223*100)</f>
        <v>#DIV/0!</v>
      </c>
      <c r="L223" s="61"/>
      <c r="M223" s="61"/>
      <c r="N223" s="61"/>
      <c r="O223" s="61"/>
      <c r="P223" s="61"/>
      <c r="Q223" s="61"/>
      <c r="R223" s="61"/>
    </row>
    <row r="224" s="62" customFormat="true" ht="15" hidden="false" customHeight="false" outlineLevel="0" collapsed="false">
      <c r="A224" s="130"/>
      <c r="B224" s="509" t="n">
        <v>3236</v>
      </c>
      <c r="C224" s="73"/>
      <c r="D224" s="204" t="s">
        <v>188</v>
      </c>
      <c r="E224" s="122"/>
      <c r="F224" s="122"/>
      <c r="G224" s="122"/>
      <c r="H224" s="122"/>
      <c r="I224" s="189"/>
      <c r="J224" s="215" t="e">
        <f aca="false">SUM(H224/#REF!*100)</f>
        <v>#REF!</v>
      </c>
      <c r="K224" s="215" t="e">
        <f aca="false">SUM(H224/E224*100)</f>
        <v>#DIV/0!</v>
      </c>
      <c r="L224" s="61"/>
      <c r="M224" s="61"/>
      <c r="N224" s="61"/>
      <c r="O224" s="61"/>
      <c r="P224" s="61"/>
      <c r="Q224" s="61"/>
      <c r="R224" s="61"/>
    </row>
    <row r="225" s="62" customFormat="true" ht="15" hidden="false" customHeight="false" outlineLevel="0" collapsed="false">
      <c r="A225" s="130"/>
      <c r="B225" s="509" t="n">
        <v>3237</v>
      </c>
      <c r="C225" s="73"/>
      <c r="D225" s="204" t="s">
        <v>189</v>
      </c>
      <c r="E225" s="122" t="n">
        <v>0</v>
      </c>
      <c r="F225" s="122"/>
      <c r="G225" s="122"/>
      <c r="H225" s="122"/>
      <c r="I225" s="189"/>
      <c r="J225" s="215" t="e">
        <f aca="false">SUM(H225/#REF!*100)</f>
        <v>#REF!</v>
      </c>
      <c r="K225" s="215" t="e">
        <f aca="false">SUM(H225/E225*100)</f>
        <v>#DIV/0!</v>
      </c>
      <c r="L225" s="61"/>
      <c r="M225" s="61"/>
      <c r="N225" s="61"/>
      <c r="O225" s="61"/>
      <c r="P225" s="61"/>
      <c r="Q225" s="61"/>
      <c r="R225" s="61"/>
    </row>
    <row r="226" s="62" customFormat="true" ht="15" hidden="false" customHeight="false" outlineLevel="0" collapsed="false">
      <c r="A226" s="130"/>
      <c r="B226" s="509" t="s">
        <v>190</v>
      </c>
      <c r="C226" s="73"/>
      <c r="D226" s="204" t="s">
        <v>191</v>
      </c>
      <c r="E226" s="122" t="n">
        <v>0</v>
      </c>
      <c r="F226" s="122"/>
      <c r="G226" s="122"/>
      <c r="H226" s="122"/>
      <c r="I226" s="189"/>
      <c r="J226" s="215" t="e">
        <f aca="false">SUM(H226/#REF!*100)</f>
        <v>#REF!</v>
      </c>
      <c r="K226" s="215" t="e">
        <f aca="false">SUM(H226/E226*100)</f>
        <v>#DIV/0!</v>
      </c>
      <c r="L226" s="61"/>
      <c r="M226" s="61"/>
      <c r="N226" s="61"/>
      <c r="O226" s="61"/>
      <c r="P226" s="61"/>
      <c r="Q226" s="61"/>
      <c r="R226" s="61"/>
    </row>
    <row r="227" s="62" customFormat="true" ht="13.9" hidden="false" customHeight="true" outlineLevel="0" collapsed="false">
      <c r="A227" s="188"/>
      <c r="B227" s="509" t="s">
        <v>192</v>
      </c>
      <c r="C227" s="73"/>
      <c r="D227" s="204" t="s">
        <v>193</v>
      </c>
      <c r="E227" s="122" t="n">
        <v>0</v>
      </c>
      <c r="F227" s="122"/>
      <c r="G227" s="122"/>
      <c r="H227" s="122"/>
      <c r="I227" s="189"/>
      <c r="J227" s="215" t="e">
        <f aca="false">SUM(H227/#REF!*100)</f>
        <v>#REF!</v>
      </c>
      <c r="K227" s="215" t="e">
        <f aca="false">SUM(H227/E227*100)</f>
        <v>#DIV/0!</v>
      </c>
      <c r="L227" s="61"/>
      <c r="M227" s="61"/>
      <c r="N227" s="61"/>
      <c r="O227" s="61"/>
      <c r="P227" s="61"/>
      <c r="Q227" s="61"/>
      <c r="R227" s="61"/>
    </row>
    <row r="228" s="52" customFormat="true" ht="15" hidden="false" customHeight="false" outlineLevel="0" collapsed="false">
      <c r="A228" s="188"/>
      <c r="B228" s="508" t="n">
        <v>329</v>
      </c>
      <c r="C228" s="505"/>
      <c r="D228" s="474" t="s">
        <v>195</v>
      </c>
      <c r="E228" s="477" t="n">
        <f aca="false">SUM(E229:E235)</f>
        <v>5361.29</v>
      </c>
      <c r="F228" s="477" t="n">
        <f aca="false">SUM(F229:F235)</f>
        <v>0</v>
      </c>
      <c r="G228" s="477" t="n">
        <f aca="false">SUM(G229:G235)</f>
        <v>0</v>
      </c>
      <c r="H228" s="477" t="n">
        <f aca="false">SUM(H229:H235)</f>
        <v>0</v>
      </c>
      <c r="I228" s="189"/>
      <c r="J228" s="215" t="e">
        <f aca="false">SUM(H228/#REF!*100)</f>
        <v>#REF!</v>
      </c>
      <c r="K228" s="215" t="n">
        <f aca="false">SUM(H228/E228*100)</f>
        <v>0</v>
      </c>
      <c r="L228" s="37"/>
      <c r="M228" s="37"/>
      <c r="N228" s="37"/>
      <c r="O228" s="37"/>
      <c r="P228" s="37"/>
      <c r="Q228" s="37"/>
      <c r="R228" s="37"/>
    </row>
    <row r="229" s="52" customFormat="true" ht="30" hidden="false" customHeight="false" outlineLevel="0" collapsed="false">
      <c r="A229" s="188"/>
      <c r="B229" s="509" t="s">
        <v>196</v>
      </c>
      <c r="C229" s="73"/>
      <c r="D229" s="83" t="s">
        <v>197</v>
      </c>
      <c r="E229" s="122" t="n">
        <v>0</v>
      </c>
      <c r="F229" s="122"/>
      <c r="G229" s="122"/>
      <c r="H229" s="122"/>
      <c r="I229" s="189"/>
      <c r="J229" s="215" t="e">
        <f aca="false">SUM(H229/#REF!*100)</f>
        <v>#REF!</v>
      </c>
      <c r="K229" s="215" t="e">
        <f aca="false">SUM(H229/E229*100)</f>
        <v>#DIV/0!</v>
      </c>
      <c r="L229" s="37"/>
      <c r="M229" s="37"/>
      <c r="N229" s="37"/>
      <c r="O229" s="37"/>
      <c r="P229" s="37"/>
      <c r="Q229" s="37"/>
      <c r="R229" s="37"/>
    </row>
    <row r="230" s="52" customFormat="true" ht="15" hidden="false" customHeight="false" outlineLevel="0" collapsed="false">
      <c r="A230" s="188"/>
      <c r="B230" s="509" t="n">
        <v>3292</v>
      </c>
      <c r="C230" s="73"/>
      <c r="D230" s="204" t="s">
        <v>198</v>
      </c>
      <c r="E230" s="122"/>
      <c r="F230" s="122"/>
      <c r="G230" s="122"/>
      <c r="H230" s="122"/>
      <c r="I230" s="189"/>
      <c r="J230" s="215" t="e">
        <f aca="false">SUM(H230/#REF!*100)</f>
        <v>#REF!</v>
      </c>
      <c r="K230" s="215" t="e">
        <f aca="false">SUM(H230/E230*100)</f>
        <v>#DIV/0!</v>
      </c>
      <c r="L230" s="37"/>
      <c r="M230" s="37"/>
      <c r="N230" s="37"/>
      <c r="O230" s="37"/>
      <c r="P230" s="37"/>
      <c r="Q230" s="37"/>
      <c r="R230" s="37"/>
    </row>
    <row r="231" s="52" customFormat="true" ht="15" hidden="false" customHeight="false" outlineLevel="0" collapsed="false">
      <c r="A231" s="188"/>
      <c r="B231" s="509" t="n">
        <v>3293</v>
      </c>
      <c r="C231" s="73"/>
      <c r="D231" s="204" t="s">
        <v>199</v>
      </c>
      <c r="E231" s="122" t="n">
        <v>0</v>
      </c>
      <c r="F231" s="122" t="n">
        <v>0</v>
      </c>
      <c r="G231" s="122"/>
      <c r="H231" s="122"/>
      <c r="I231" s="189"/>
      <c r="J231" s="215" t="e">
        <f aca="false">SUM(H231/#REF!*100)</f>
        <v>#REF!</v>
      </c>
      <c r="K231" s="215" t="e">
        <f aca="false">SUM(H231/E231*100)</f>
        <v>#DIV/0!</v>
      </c>
      <c r="L231" s="37"/>
      <c r="M231" s="37"/>
      <c r="N231" s="37"/>
      <c r="O231" s="37"/>
      <c r="P231" s="37"/>
      <c r="Q231" s="37"/>
      <c r="R231" s="37"/>
    </row>
    <row r="232" s="234" customFormat="true" ht="15" hidden="false" customHeight="false" outlineLevel="0" collapsed="false">
      <c r="A232" s="188"/>
      <c r="B232" s="509" t="n">
        <v>3294</v>
      </c>
      <c r="C232" s="73"/>
      <c r="D232" s="204" t="s">
        <v>200</v>
      </c>
      <c r="E232" s="122"/>
      <c r="F232" s="122"/>
      <c r="G232" s="122"/>
      <c r="H232" s="122"/>
      <c r="I232" s="189"/>
      <c r="J232" s="215" t="e">
        <f aca="false">SUM(H232/#REF!*100)</f>
        <v>#REF!</v>
      </c>
      <c r="K232" s="215" t="e">
        <f aca="false">SUM(H232/E232*100)</f>
        <v>#DIV/0!</v>
      </c>
      <c r="L232" s="233"/>
      <c r="M232" s="233"/>
      <c r="N232" s="233"/>
      <c r="O232" s="233"/>
      <c r="P232" s="233"/>
      <c r="Q232" s="233"/>
      <c r="R232" s="233"/>
    </row>
    <row r="233" s="236" customFormat="true" ht="15" hidden="false" customHeight="false" outlineLevel="0" collapsed="false">
      <c r="A233" s="188"/>
      <c r="B233" s="514" t="n">
        <v>3295</v>
      </c>
      <c r="C233" s="73"/>
      <c r="D233" s="207" t="s">
        <v>201</v>
      </c>
      <c r="E233" s="122"/>
      <c r="F233" s="122"/>
      <c r="G233" s="122"/>
      <c r="H233" s="122"/>
      <c r="I233" s="189"/>
      <c r="J233" s="215" t="e">
        <f aca="false">SUM(H233/#REF!*100)</f>
        <v>#REF!</v>
      </c>
      <c r="K233" s="215" t="e">
        <f aca="false">SUM(H233/E233*100)</f>
        <v>#DIV/0!</v>
      </c>
      <c r="L233" s="235"/>
      <c r="M233" s="235"/>
      <c r="N233" s="235"/>
      <c r="O233" s="235"/>
      <c r="P233" s="235"/>
      <c r="Q233" s="235"/>
      <c r="R233" s="235"/>
    </row>
    <row r="234" s="237" customFormat="true" ht="15" hidden="false" customHeight="false" outlineLevel="0" collapsed="false">
      <c r="A234" s="188"/>
      <c r="B234" s="514" t="n">
        <v>3296</v>
      </c>
      <c r="C234" s="73"/>
      <c r="D234" s="207" t="s">
        <v>202</v>
      </c>
      <c r="E234" s="122" t="n">
        <v>5361.29</v>
      </c>
      <c r="F234" s="122" t="n">
        <v>0</v>
      </c>
      <c r="G234" s="122" t="n">
        <v>0</v>
      </c>
      <c r="H234" s="122" t="n">
        <v>0</v>
      </c>
      <c r="I234" s="189"/>
      <c r="J234" s="215" t="e">
        <f aca="false">SUM(H234/#REF!*100)</f>
        <v>#REF!</v>
      </c>
      <c r="K234" s="215" t="n">
        <f aca="false">SUM(H234/E234*100)</f>
        <v>0</v>
      </c>
      <c r="L234" s="119"/>
      <c r="M234" s="119"/>
      <c r="N234" s="119"/>
      <c r="O234" s="119"/>
      <c r="P234" s="119"/>
      <c r="Q234" s="119"/>
      <c r="R234" s="119"/>
    </row>
    <row r="235" s="237" customFormat="true" ht="15" hidden="false" customHeight="false" outlineLevel="0" collapsed="false">
      <c r="A235" s="188"/>
      <c r="B235" s="514" t="s">
        <v>203</v>
      </c>
      <c r="C235" s="73"/>
      <c r="D235" s="207" t="s">
        <v>195</v>
      </c>
      <c r="E235" s="122"/>
      <c r="F235" s="122"/>
      <c r="G235" s="122"/>
      <c r="H235" s="122"/>
      <c r="I235" s="189"/>
      <c r="J235" s="215" t="e">
        <f aca="false">SUM(H235/#REF!*100)</f>
        <v>#REF!</v>
      </c>
      <c r="K235" s="215" t="e">
        <f aca="false">SUM(H235/E235*100)</f>
        <v>#DIV/0!</v>
      </c>
      <c r="L235" s="119"/>
      <c r="M235" s="119"/>
      <c r="N235" s="119"/>
      <c r="O235" s="119"/>
      <c r="P235" s="119"/>
      <c r="Q235" s="119"/>
      <c r="R235" s="119"/>
    </row>
    <row r="236" s="237" customFormat="true" ht="15" hidden="false" customHeight="false" outlineLevel="0" collapsed="false">
      <c r="A236" s="188"/>
      <c r="B236" s="208" t="n">
        <v>34</v>
      </c>
      <c r="C236" s="184"/>
      <c r="D236" s="185" t="s">
        <v>204</v>
      </c>
      <c r="E236" s="67" t="n">
        <f aca="false">SUM(E237)</f>
        <v>0</v>
      </c>
      <c r="F236" s="67" t="n">
        <f aca="false">SUM(F237)</f>
        <v>0</v>
      </c>
      <c r="G236" s="67" t="n">
        <f aca="false">SUM(G237)</f>
        <v>0</v>
      </c>
      <c r="H236" s="67" t="n">
        <f aca="false">SUM(H237)</f>
        <v>0</v>
      </c>
      <c r="I236" s="186" t="e">
        <f aca="false">SUM(H236/E236*100)</f>
        <v>#DIV/0!</v>
      </c>
      <c r="J236" s="215" t="e">
        <f aca="false">SUM(H236/#REF!*100)</f>
        <v>#REF!</v>
      </c>
      <c r="K236" s="215" t="e">
        <f aca="false">SUM(H236/E236*100)</f>
        <v>#DIV/0!</v>
      </c>
      <c r="L236" s="119"/>
      <c r="M236" s="119"/>
      <c r="N236" s="119"/>
      <c r="O236" s="119"/>
      <c r="P236" s="119"/>
      <c r="Q236" s="119"/>
      <c r="R236" s="119"/>
    </row>
    <row r="237" s="237" customFormat="true" ht="15" hidden="false" customHeight="false" outlineLevel="0" collapsed="false">
      <c r="A237" s="188"/>
      <c r="B237" s="508" t="n">
        <v>343</v>
      </c>
      <c r="C237" s="505"/>
      <c r="D237" s="474" t="s">
        <v>205</v>
      </c>
      <c r="E237" s="477" t="n">
        <f aca="false">SUM(E238:E241)</f>
        <v>0</v>
      </c>
      <c r="F237" s="477" t="n">
        <f aca="false">SUM(F238:F241)</f>
        <v>0</v>
      </c>
      <c r="G237" s="477" t="n">
        <f aca="false">SUM(G238:G241)</f>
        <v>0</v>
      </c>
      <c r="H237" s="477" t="n">
        <f aca="false">SUM(H238:H241)</f>
        <v>0</v>
      </c>
      <c r="I237" s="189"/>
      <c r="J237" s="215" t="e">
        <f aca="false">SUM(H237/#REF!*100)</f>
        <v>#REF!</v>
      </c>
      <c r="K237" s="215" t="e">
        <f aca="false">SUM(H237/E237*100)</f>
        <v>#DIV/0!</v>
      </c>
      <c r="L237" s="119"/>
      <c r="M237" s="119"/>
      <c r="N237" s="119"/>
      <c r="O237" s="119"/>
      <c r="P237" s="119"/>
      <c r="Q237" s="119"/>
      <c r="R237" s="119"/>
    </row>
    <row r="238" s="167" customFormat="true" ht="15" hidden="false" customHeight="false" outlineLevel="0" collapsed="false">
      <c r="A238" s="188"/>
      <c r="B238" s="509" t="s">
        <v>206</v>
      </c>
      <c r="C238" s="73"/>
      <c r="D238" s="204" t="s">
        <v>207</v>
      </c>
      <c r="E238" s="122"/>
      <c r="F238" s="122"/>
      <c r="G238" s="122"/>
      <c r="H238" s="122"/>
      <c r="I238" s="189"/>
      <c r="J238" s="215" t="e">
        <f aca="false">SUM(H238/#REF!*100)</f>
        <v>#REF!</v>
      </c>
      <c r="K238" s="215" t="e">
        <f aca="false">SUM(H238/E238*100)</f>
        <v>#DIV/0!</v>
      </c>
      <c r="L238" s="132"/>
      <c r="M238" s="132"/>
      <c r="N238" s="132"/>
      <c r="O238" s="132"/>
      <c r="P238" s="132"/>
      <c r="Q238" s="132"/>
      <c r="R238" s="132"/>
    </row>
    <row r="239" s="167" customFormat="true" ht="15" hidden="false" customHeight="false" outlineLevel="0" collapsed="false">
      <c r="A239" s="188"/>
      <c r="B239" s="509" t="n">
        <v>3432</v>
      </c>
      <c r="C239" s="73"/>
      <c r="D239" s="204" t="s">
        <v>256</v>
      </c>
      <c r="E239" s="122"/>
      <c r="F239" s="122"/>
      <c r="G239" s="122"/>
      <c r="H239" s="122"/>
      <c r="I239" s="189"/>
      <c r="J239" s="215" t="e">
        <f aca="false">SUM(H239/#REF!*100)</f>
        <v>#REF!</v>
      </c>
      <c r="K239" s="215" t="e">
        <f aca="false">SUM(H239/E239*100)</f>
        <v>#DIV/0!</v>
      </c>
      <c r="L239" s="132"/>
      <c r="M239" s="132"/>
      <c r="N239" s="132"/>
      <c r="O239" s="132"/>
      <c r="P239" s="132"/>
      <c r="Q239" s="132"/>
      <c r="R239" s="132"/>
    </row>
    <row r="240" s="234" customFormat="true" ht="15" hidden="false" customHeight="false" outlineLevel="0" collapsed="false">
      <c r="A240" s="188"/>
      <c r="B240" s="514" t="n">
        <v>3433</v>
      </c>
      <c r="C240" s="73"/>
      <c r="D240" s="207" t="s">
        <v>208</v>
      </c>
      <c r="E240" s="122"/>
      <c r="F240" s="122"/>
      <c r="G240" s="122"/>
      <c r="H240" s="122"/>
      <c r="I240" s="189"/>
      <c r="J240" s="215" t="e">
        <f aca="false">SUM(H240/#REF!*100)</f>
        <v>#REF!</v>
      </c>
      <c r="K240" s="215" t="e">
        <f aca="false">SUM(H240/E240*100)</f>
        <v>#DIV/0!</v>
      </c>
      <c r="L240" s="233"/>
      <c r="M240" s="233"/>
      <c r="N240" s="233"/>
      <c r="O240" s="233"/>
      <c r="P240" s="233"/>
      <c r="Q240" s="233"/>
      <c r="R240" s="233"/>
    </row>
    <row r="241" s="234" customFormat="true" ht="15" hidden="false" customHeight="false" outlineLevel="0" collapsed="false">
      <c r="A241" s="188"/>
      <c r="B241" s="514" t="n">
        <v>3434</v>
      </c>
      <c r="C241" s="73"/>
      <c r="D241" s="207" t="s">
        <v>209</v>
      </c>
      <c r="E241" s="122"/>
      <c r="F241" s="122"/>
      <c r="G241" s="122"/>
      <c r="H241" s="122"/>
      <c r="I241" s="189"/>
      <c r="J241" s="215" t="e">
        <f aca="false">SUM(H241/#REF!*100)</f>
        <v>#REF!</v>
      </c>
      <c r="K241" s="215" t="e">
        <f aca="false">SUM(H241/E241*100)</f>
        <v>#DIV/0!</v>
      </c>
      <c r="L241" s="233"/>
      <c r="M241" s="233"/>
      <c r="N241" s="233"/>
      <c r="O241" s="233"/>
      <c r="P241" s="233"/>
      <c r="Q241" s="233"/>
      <c r="R241" s="233"/>
    </row>
    <row r="242" s="527" customFormat="true" ht="15" hidden="false" customHeight="false" outlineLevel="0" collapsed="false">
      <c r="A242" s="188"/>
      <c r="B242" s="516" t="n">
        <v>37</v>
      </c>
      <c r="C242" s="184"/>
      <c r="D242" s="210" t="s">
        <v>213</v>
      </c>
      <c r="E242" s="67" t="n">
        <f aca="false">SUM(E243)</f>
        <v>4645.2</v>
      </c>
      <c r="F242" s="67" t="n">
        <f aca="false">SUM(F243)</f>
        <v>6000</v>
      </c>
      <c r="G242" s="67" t="n">
        <f aca="false">SUM(G243)</f>
        <v>2323</v>
      </c>
      <c r="H242" s="67" t="n">
        <f aca="false">SUM(H243)</f>
        <v>2322.94</v>
      </c>
      <c r="I242" s="186" t="n">
        <f aca="false">SUM(H242/E242*100)</f>
        <v>50.0073193834496</v>
      </c>
      <c r="J242" s="215" t="e">
        <f aca="false">SUM(H242/#REF!*100)</f>
        <v>#REF!</v>
      </c>
      <c r="K242" s="215" t="n">
        <f aca="false">SUM(H242/E242*100)</f>
        <v>50.0073193834496</v>
      </c>
      <c r="L242" s="119"/>
      <c r="M242" s="119"/>
      <c r="N242" s="119"/>
      <c r="O242" s="119"/>
      <c r="P242" s="119"/>
      <c r="Q242" s="119"/>
      <c r="R242" s="119"/>
    </row>
    <row r="243" s="527" customFormat="true" ht="15" hidden="false" customHeight="false" outlineLevel="0" collapsed="false">
      <c r="A243" s="188"/>
      <c r="B243" s="508" t="n">
        <v>372</v>
      </c>
      <c r="C243" s="476"/>
      <c r="D243" s="517" t="s">
        <v>214</v>
      </c>
      <c r="E243" s="477" t="n">
        <f aca="false">SUM(E244)</f>
        <v>4645.2</v>
      </c>
      <c r="F243" s="477" t="n">
        <f aca="false">SUM(F244)</f>
        <v>6000</v>
      </c>
      <c r="G243" s="477" t="n">
        <f aca="false">SUM(G244)</f>
        <v>2323</v>
      </c>
      <c r="H243" s="477" t="n">
        <f aca="false">SUM(H244)</f>
        <v>2322.94</v>
      </c>
      <c r="I243" s="191"/>
      <c r="J243" s="215" t="e">
        <f aca="false">SUM(H243/#REF!*100)</f>
        <v>#REF!</v>
      </c>
      <c r="K243" s="215" t="n">
        <f aca="false">SUM(H243/E243*100)</f>
        <v>50.0073193834496</v>
      </c>
      <c r="L243" s="119"/>
      <c r="M243" s="119"/>
      <c r="N243" s="119"/>
      <c r="O243" s="119"/>
      <c r="P243" s="119"/>
      <c r="Q243" s="119"/>
      <c r="R243" s="119"/>
    </row>
    <row r="244" s="157" customFormat="true" ht="15.75" hidden="false" customHeight="false" outlineLevel="0" collapsed="false">
      <c r="A244" s="188"/>
      <c r="B244" s="511" t="n">
        <v>3721</v>
      </c>
      <c r="C244" s="188"/>
      <c r="D244" s="212" t="s">
        <v>215</v>
      </c>
      <c r="E244" s="118" t="n">
        <v>4645.2</v>
      </c>
      <c r="F244" s="118" t="n">
        <v>6000</v>
      </c>
      <c r="G244" s="118" t="n">
        <f aca="false">G245</f>
        <v>2323</v>
      </c>
      <c r="H244" s="118" t="n">
        <f aca="false">H245</f>
        <v>2322.94</v>
      </c>
      <c r="I244" s="189"/>
      <c r="J244" s="215" t="e">
        <f aca="false">SUM(H244/#REF!*100)</f>
        <v>#REF!</v>
      </c>
      <c r="K244" s="215" t="n">
        <f aca="false">SUM(H244/E244*100)</f>
        <v>50.0073193834496</v>
      </c>
    </row>
    <row r="245" s="157" customFormat="true" ht="15.75" hidden="false" customHeight="false" outlineLevel="0" collapsed="false">
      <c r="A245" s="188"/>
      <c r="B245" s="206" t="n">
        <v>37215</v>
      </c>
      <c r="C245" s="188"/>
      <c r="D245" s="212" t="s">
        <v>425</v>
      </c>
      <c r="E245" s="122"/>
      <c r="F245" s="122"/>
      <c r="G245" s="122" t="n">
        <v>2323</v>
      </c>
      <c r="H245" s="122" t="n">
        <v>2322.94</v>
      </c>
      <c r="I245" s="189"/>
      <c r="J245" s="215"/>
      <c r="K245" s="215"/>
    </row>
    <row r="246" customFormat="false" ht="15" hidden="false" customHeight="false" outlineLevel="0" collapsed="false">
      <c r="A246" s="188"/>
      <c r="B246" s="208" t="s">
        <v>216</v>
      </c>
      <c r="C246" s="184"/>
      <c r="D246" s="185" t="s">
        <v>149</v>
      </c>
      <c r="E246" s="67" t="n">
        <f aca="false">E250+E247</f>
        <v>1200</v>
      </c>
      <c r="F246" s="67" t="n">
        <f aca="false">F250+F247</f>
        <v>1500</v>
      </c>
      <c r="G246" s="67" t="n">
        <f aca="false">G247+G250</f>
        <v>1500</v>
      </c>
      <c r="H246" s="67" t="n">
        <f aca="false">H247+H250</f>
        <v>1500</v>
      </c>
      <c r="I246" s="186" t="n">
        <f aca="false">SUM(H246/E246*100)</f>
        <v>125</v>
      </c>
      <c r="J246" s="215" t="e">
        <f aca="false">SUM(H246/#REF!*100)</f>
        <v>#REF!</v>
      </c>
      <c r="K246" s="215" t="n">
        <f aca="false">SUM(H246/E246*100)</f>
        <v>125</v>
      </c>
      <c r="L246" s="61"/>
      <c r="M246" s="128"/>
    </row>
    <row r="247" customFormat="false" ht="15" hidden="false" customHeight="false" outlineLevel="0" collapsed="false">
      <c r="A247" s="188"/>
      <c r="B247" s="474" t="s">
        <v>217</v>
      </c>
      <c r="C247" s="476"/>
      <c r="D247" s="518" t="s">
        <v>109</v>
      </c>
      <c r="E247" s="477" t="n">
        <f aca="false">SUM(E248)</f>
        <v>1200</v>
      </c>
      <c r="F247" s="477" t="n">
        <f aca="false">SUM(F248)</f>
        <v>1500</v>
      </c>
      <c r="G247" s="477" t="n">
        <f aca="false">SUM(G248)</f>
        <v>1500</v>
      </c>
      <c r="H247" s="477" t="n">
        <f aca="false">SUM(H248)</f>
        <v>1500</v>
      </c>
      <c r="I247" s="215"/>
      <c r="J247" s="215" t="e">
        <f aca="false">SUM(H247/#REF!*100)</f>
        <v>#REF!</v>
      </c>
      <c r="K247" s="215" t="n">
        <f aca="false">SUM(H247/E247*100)</f>
        <v>125</v>
      </c>
      <c r="L247" s="61"/>
      <c r="M247" s="128"/>
    </row>
    <row r="248" customFormat="false" ht="15" hidden="false" customHeight="false" outlineLevel="0" collapsed="false">
      <c r="A248" s="188"/>
      <c r="B248" s="528" t="s">
        <v>219</v>
      </c>
      <c r="C248" s="216"/>
      <c r="D248" s="217" t="s">
        <v>218</v>
      </c>
      <c r="E248" s="72" t="n">
        <v>1200</v>
      </c>
      <c r="F248" s="72" t="n">
        <v>1500</v>
      </c>
      <c r="G248" s="118" t="n">
        <f aca="false">G249</f>
        <v>1500</v>
      </c>
      <c r="H248" s="118" t="n">
        <f aca="false">H249</f>
        <v>1500</v>
      </c>
      <c r="I248" s="218"/>
      <c r="J248" s="215" t="e">
        <f aca="false">SUM(H248/#REF!*100)</f>
        <v>#REF!</v>
      </c>
      <c r="K248" s="215" t="n">
        <f aca="false">SUM(H248/E248*100)</f>
        <v>125</v>
      </c>
      <c r="L248" s="61"/>
      <c r="M248" s="128"/>
    </row>
    <row r="249" customFormat="false" ht="15" hidden="false" customHeight="false" outlineLevel="0" collapsed="false">
      <c r="A249" s="188"/>
      <c r="B249" s="74" t="s">
        <v>476</v>
      </c>
      <c r="C249" s="216"/>
      <c r="D249" s="217" t="s">
        <v>428</v>
      </c>
      <c r="E249" s="77"/>
      <c r="F249" s="77"/>
      <c r="G249" s="122" t="n">
        <v>1500</v>
      </c>
      <c r="H249" s="122" t="n">
        <v>1500</v>
      </c>
      <c r="I249" s="218"/>
      <c r="J249" s="215"/>
      <c r="K249" s="215"/>
      <c r="L249" s="61"/>
      <c r="M249" s="128"/>
    </row>
    <row r="250" customFormat="false" ht="15" hidden="false" customHeight="false" outlineLevel="0" collapsed="false">
      <c r="A250" s="188"/>
      <c r="B250" s="508" t="n">
        <v>383</v>
      </c>
      <c r="C250" s="505"/>
      <c r="D250" s="474" t="s">
        <v>220</v>
      </c>
      <c r="E250" s="477" t="n">
        <f aca="false">SUM(E251:E252)</f>
        <v>0</v>
      </c>
      <c r="F250" s="477" t="n">
        <f aca="false">SUM(F251:F252)</f>
        <v>0</v>
      </c>
      <c r="G250" s="477" t="n">
        <f aca="false">SUM(G251:G252)</f>
        <v>0</v>
      </c>
      <c r="H250" s="477" t="n">
        <f aca="false">SUM(H251:H252)</f>
        <v>0</v>
      </c>
      <c r="I250" s="189"/>
      <c r="J250" s="215" t="e">
        <f aca="false">SUM(H250/#REF!*100)</f>
        <v>#REF!</v>
      </c>
      <c r="K250" s="215" t="e">
        <f aca="false">SUM(H250/E250*100)</f>
        <v>#DIV/0!</v>
      </c>
      <c r="M250" s="61"/>
    </row>
    <row r="251" customFormat="false" ht="15" hidden="false" customHeight="false" outlineLevel="0" collapsed="false">
      <c r="A251" s="188"/>
      <c r="B251" s="514" t="n">
        <v>3834</v>
      </c>
      <c r="C251" s="73"/>
      <c r="D251" s="207" t="s">
        <v>223</v>
      </c>
      <c r="E251" s="122"/>
      <c r="F251" s="122"/>
      <c r="G251" s="122"/>
      <c r="H251" s="122"/>
      <c r="I251" s="189"/>
      <c r="J251" s="215" t="e">
        <f aca="false">SUM(H251/#REF!*100)</f>
        <v>#REF!</v>
      </c>
      <c r="K251" s="215" t="e">
        <f aca="false">SUM(H251/E251*100)</f>
        <v>#DIV/0!</v>
      </c>
    </row>
    <row r="252" customFormat="false" ht="15" hidden="false" customHeight="false" outlineLevel="0" collapsed="false">
      <c r="A252" s="188"/>
      <c r="B252" s="514" t="n">
        <v>3835</v>
      </c>
      <c r="C252" s="73"/>
      <c r="D252" s="207" t="s">
        <v>224</v>
      </c>
      <c r="E252" s="122"/>
      <c r="F252" s="122"/>
      <c r="G252" s="122"/>
      <c r="H252" s="122"/>
      <c r="I252" s="189"/>
      <c r="J252" s="215" t="e">
        <f aca="false">SUM(H252/#REF!*100)</f>
        <v>#REF!</v>
      </c>
      <c r="K252" s="215" t="e">
        <f aca="false">SUM(H252/E252*100)</f>
        <v>#DIV/0!</v>
      </c>
    </row>
    <row r="253" customFormat="false" ht="15" hidden="false" customHeight="false" outlineLevel="0" collapsed="false">
      <c r="A253" s="219" t="n">
        <v>4</v>
      </c>
      <c r="B253" s="520"/>
      <c r="C253" s="221"/>
      <c r="D253" s="222" t="s">
        <v>225</v>
      </c>
      <c r="E253" s="142" t="n">
        <f aca="false">E254+E257</f>
        <v>0</v>
      </c>
      <c r="F253" s="142" t="n">
        <f aca="false">F254+F257</f>
        <v>0</v>
      </c>
      <c r="G253" s="142" t="n">
        <f aca="false">G254+G257</f>
        <v>0</v>
      </c>
      <c r="H253" s="142" t="n">
        <f aca="false">H254+H257</f>
        <v>0</v>
      </c>
      <c r="I253" s="183" t="e">
        <f aca="false">SUM(H253/E253*100)</f>
        <v>#DIV/0!</v>
      </c>
      <c r="J253" s="215" t="e">
        <f aca="false">SUM(H253/#REF!*100)</f>
        <v>#REF!</v>
      </c>
      <c r="K253" s="215" t="e">
        <f aca="false">SUM(H253/E253*100)</f>
        <v>#DIV/0!</v>
      </c>
    </row>
    <row r="254" customFormat="false" ht="15" hidden="false" customHeight="false" outlineLevel="0" collapsed="false">
      <c r="A254" s="79"/>
      <c r="B254" s="208" t="s">
        <v>226</v>
      </c>
      <c r="C254" s="184"/>
      <c r="D254" s="223" t="s">
        <v>227</v>
      </c>
      <c r="E254" s="67" t="n">
        <f aca="false">SUM(E255)</f>
        <v>0</v>
      </c>
      <c r="F254" s="67" t="n">
        <f aca="false">SUM(F255)</f>
        <v>0</v>
      </c>
      <c r="G254" s="67" t="n">
        <f aca="false">SUM(G255)</f>
        <v>0</v>
      </c>
      <c r="H254" s="67" t="n">
        <f aca="false">SUM(H255)</f>
        <v>0</v>
      </c>
      <c r="I254" s="186" t="e">
        <f aca="false">SUM(H254/E254*100)</f>
        <v>#DIV/0!</v>
      </c>
      <c r="J254" s="215" t="e">
        <f aca="false">SUM(H254/#REF!*100)</f>
        <v>#REF!</v>
      </c>
      <c r="K254" s="215" t="e">
        <f aca="false">SUM(H254/E254*100)</f>
        <v>#DIV/0!</v>
      </c>
    </row>
    <row r="255" customFormat="false" ht="15" hidden="false" customHeight="false" outlineLevel="0" collapsed="false">
      <c r="A255" s="79"/>
      <c r="B255" s="503" t="n">
        <v>412</v>
      </c>
      <c r="C255" s="78"/>
      <c r="D255" s="226" t="s">
        <v>232</v>
      </c>
      <c r="E255" s="118" t="n">
        <f aca="false">SUM(E256)</f>
        <v>0</v>
      </c>
      <c r="F255" s="118" t="n">
        <f aca="false">SUM(F256)</f>
        <v>0</v>
      </c>
      <c r="G255" s="118" t="n">
        <f aca="false">SUM(G256)</f>
        <v>0</v>
      </c>
      <c r="H255" s="118" t="n">
        <f aca="false">SUM(H256)</f>
        <v>0</v>
      </c>
      <c r="I255" s="189"/>
      <c r="J255" s="215" t="e">
        <f aca="false">SUM(H255/#REF!*100)</f>
        <v>#REF!</v>
      </c>
      <c r="K255" s="215" t="e">
        <f aca="false">SUM(H255/E255*100)</f>
        <v>#DIV/0!</v>
      </c>
    </row>
    <row r="256" customFormat="false" ht="15" hidden="false" customHeight="false" outlineLevel="0" collapsed="false">
      <c r="A256" s="115"/>
      <c r="B256" s="509" t="n">
        <v>4123</v>
      </c>
      <c r="C256" s="82"/>
      <c r="D256" s="227" t="s">
        <v>233</v>
      </c>
      <c r="E256" s="122"/>
      <c r="F256" s="122"/>
      <c r="G256" s="122"/>
      <c r="H256" s="122"/>
      <c r="I256" s="189"/>
      <c r="J256" s="215" t="e">
        <f aca="false">SUM(H256/#REF!*100)</f>
        <v>#REF!</v>
      </c>
      <c r="K256" s="215" t="e">
        <f aca="false">SUM(H256/E256*100)</f>
        <v>#DIV/0!</v>
      </c>
    </row>
    <row r="257" customFormat="false" ht="15" hidden="false" customHeight="false" outlineLevel="0" collapsed="false">
      <c r="A257" s="188"/>
      <c r="B257" s="208" t="n">
        <v>42</v>
      </c>
      <c r="C257" s="184"/>
      <c r="D257" s="185" t="s">
        <v>234</v>
      </c>
      <c r="E257" s="67" t="n">
        <f aca="false">SUM(E258,E260,E267,E269)</f>
        <v>0</v>
      </c>
      <c r="F257" s="67" t="n">
        <f aca="false">SUM(F258,F260,F267,F269)</f>
        <v>0</v>
      </c>
      <c r="G257" s="67" t="n">
        <f aca="false">SUM(G258,G260,G267,G269)</f>
        <v>0</v>
      </c>
      <c r="H257" s="67" t="n">
        <f aca="false">SUM(H258,H260,H267,H269)</f>
        <v>0</v>
      </c>
      <c r="I257" s="186" t="e">
        <f aca="false">SUM(H257/E257*100)</f>
        <v>#DIV/0!</v>
      </c>
      <c r="J257" s="215" t="e">
        <f aca="false">SUM(H257/#REF!*100)</f>
        <v>#REF!</v>
      </c>
      <c r="K257" s="215" t="e">
        <f aca="false">SUM(H257/E257*100)</f>
        <v>#DIV/0!</v>
      </c>
    </row>
    <row r="258" customFormat="false" ht="15" hidden="false" customHeight="false" outlineLevel="0" collapsed="false">
      <c r="A258" s="188"/>
      <c r="B258" s="474" t="s">
        <v>257</v>
      </c>
      <c r="C258" s="476"/>
      <c r="D258" s="518" t="s">
        <v>258</v>
      </c>
      <c r="E258" s="477" t="n">
        <f aca="false">SUM(E259)</f>
        <v>0</v>
      </c>
      <c r="F258" s="477" t="n">
        <f aca="false">SUM(F259)</f>
        <v>0</v>
      </c>
      <c r="G258" s="477" t="n">
        <f aca="false">SUM(G259)</f>
        <v>0</v>
      </c>
      <c r="H258" s="477" t="n">
        <f aca="false">SUM(H259)</f>
        <v>0</v>
      </c>
      <c r="I258" s="215"/>
      <c r="J258" s="215" t="e">
        <f aca="false">SUM(H258/#REF!*100)</f>
        <v>#REF!</v>
      </c>
      <c r="K258" s="215" t="e">
        <f aca="false">SUM(H258/E258*100)</f>
        <v>#DIV/0!</v>
      </c>
    </row>
    <row r="259" customFormat="false" ht="15" hidden="false" customHeight="false" outlineLevel="0" collapsed="false">
      <c r="A259" s="188"/>
      <c r="B259" s="519" t="s">
        <v>259</v>
      </c>
      <c r="C259" s="216"/>
      <c r="D259" s="217" t="s">
        <v>260</v>
      </c>
      <c r="E259" s="77"/>
      <c r="F259" s="77"/>
      <c r="G259" s="122"/>
      <c r="H259" s="122"/>
      <c r="I259" s="218"/>
      <c r="J259" s="215" t="e">
        <f aca="false">SUM(H259/#REF!*100)</f>
        <v>#REF!</v>
      </c>
      <c r="K259" s="215" t="e">
        <f aca="false">SUM(H259/E259*100)</f>
        <v>#DIV/0!</v>
      </c>
    </row>
    <row r="260" customFormat="false" ht="15" hidden="false" customHeight="false" outlineLevel="0" collapsed="false">
      <c r="A260" s="188"/>
      <c r="B260" s="474" t="n">
        <v>422</v>
      </c>
      <c r="C260" s="475"/>
      <c r="D260" s="476" t="s">
        <v>235</v>
      </c>
      <c r="E260" s="477" t="n">
        <f aca="false">SUM(E261:E266)</f>
        <v>0</v>
      </c>
      <c r="F260" s="477" t="n">
        <f aca="false">SUM(F261:F266)</f>
        <v>0</v>
      </c>
      <c r="G260" s="477" t="n">
        <f aca="false">SUM(G261:G265)</f>
        <v>0</v>
      </c>
      <c r="H260" s="477" t="n">
        <f aca="false">SUM(H261:H265)</f>
        <v>0</v>
      </c>
      <c r="I260" s="189"/>
      <c r="J260" s="215" t="e">
        <f aca="false">SUM(H260/#REF!*100)</f>
        <v>#REF!</v>
      </c>
      <c r="K260" s="215" t="e">
        <f aca="false">SUM(H260/E260*100)</f>
        <v>#DIV/0!</v>
      </c>
    </row>
    <row r="261" customFormat="false" ht="15" hidden="false" customHeight="false" outlineLevel="0" collapsed="false">
      <c r="A261" s="188"/>
      <c r="B261" s="207" t="s">
        <v>236</v>
      </c>
      <c r="C261" s="188"/>
      <c r="D261" s="188" t="s">
        <v>237</v>
      </c>
      <c r="E261" s="122"/>
      <c r="F261" s="122"/>
      <c r="G261" s="122"/>
      <c r="H261" s="122"/>
      <c r="I261" s="189"/>
      <c r="J261" s="215" t="e">
        <f aca="false">SUM(H261/#REF!*100)</f>
        <v>#REF!</v>
      </c>
      <c r="K261" s="215" t="e">
        <f aca="false">SUM(H261/E261*100)</f>
        <v>#DIV/0!</v>
      </c>
    </row>
    <row r="262" customFormat="false" ht="15" hidden="false" customHeight="false" outlineLevel="0" collapsed="false">
      <c r="A262" s="188"/>
      <c r="B262" s="207" t="s">
        <v>238</v>
      </c>
      <c r="C262" s="188"/>
      <c r="D262" s="188" t="s">
        <v>239</v>
      </c>
      <c r="E262" s="122"/>
      <c r="F262" s="122"/>
      <c r="G262" s="122"/>
      <c r="H262" s="122"/>
      <c r="I262" s="189"/>
      <c r="J262" s="215" t="e">
        <f aca="false">SUM(H262/#REF!*100)</f>
        <v>#REF!</v>
      </c>
      <c r="K262" s="215" t="e">
        <f aca="false">SUM(H262/E262*100)</f>
        <v>#DIV/0!</v>
      </c>
    </row>
    <row r="263" customFormat="false" ht="15" hidden="false" customHeight="false" outlineLevel="0" collapsed="false">
      <c r="A263" s="115"/>
      <c r="B263" s="509" t="n">
        <v>4223</v>
      </c>
      <c r="C263" s="82"/>
      <c r="D263" s="227" t="s">
        <v>240</v>
      </c>
      <c r="E263" s="122"/>
      <c r="F263" s="122"/>
      <c r="G263" s="122"/>
      <c r="H263" s="122"/>
      <c r="I263" s="189"/>
      <c r="J263" s="215" t="e">
        <f aca="false">SUM(H263/#REF!*100)</f>
        <v>#REF!</v>
      </c>
      <c r="K263" s="215" t="e">
        <f aca="false">SUM(H263/E263*100)</f>
        <v>#DIV/0!</v>
      </c>
    </row>
    <row r="264" customFormat="false" ht="15" hidden="false" customHeight="false" outlineLevel="0" collapsed="false">
      <c r="A264" s="115"/>
      <c r="B264" s="509" t="n">
        <v>4224</v>
      </c>
      <c r="C264" s="82"/>
      <c r="D264" s="227" t="s">
        <v>241</v>
      </c>
      <c r="E264" s="122"/>
      <c r="F264" s="122"/>
      <c r="G264" s="122"/>
      <c r="H264" s="122"/>
      <c r="I264" s="189"/>
      <c r="J264" s="215" t="e">
        <f aca="false">SUM(H264/#REF!*100)</f>
        <v>#REF!</v>
      </c>
      <c r="K264" s="215" t="e">
        <f aca="false">SUM(H264/E264*100)</f>
        <v>#DIV/0!</v>
      </c>
    </row>
    <row r="265" customFormat="false" ht="15" hidden="false" customHeight="false" outlineLevel="0" collapsed="false">
      <c r="A265" s="115"/>
      <c r="B265" s="509" t="n">
        <v>4225</v>
      </c>
      <c r="C265" s="82"/>
      <c r="D265" s="227" t="s">
        <v>242</v>
      </c>
      <c r="E265" s="122"/>
      <c r="F265" s="122"/>
      <c r="G265" s="122"/>
      <c r="H265" s="122"/>
      <c r="I265" s="189"/>
      <c r="J265" s="215" t="e">
        <f aca="false">SUM(H265/#REF!*100)</f>
        <v>#REF!</v>
      </c>
      <c r="K265" s="215" t="e">
        <f aca="false">SUM(H265/E265*100)</f>
        <v>#DIV/0!</v>
      </c>
    </row>
    <row r="266" customFormat="false" ht="15" hidden="false" customHeight="false" outlineLevel="0" collapsed="false">
      <c r="A266" s="115"/>
      <c r="B266" s="509" t="n">
        <v>4227</v>
      </c>
      <c r="C266" s="82"/>
      <c r="D266" s="227" t="s">
        <v>243</v>
      </c>
      <c r="E266" s="122"/>
      <c r="F266" s="122"/>
      <c r="G266" s="122"/>
      <c r="H266" s="122"/>
      <c r="I266" s="189"/>
      <c r="J266" s="215" t="e">
        <f aca="false">SUM(H266/#REF!*100)</f>
        <v>#REF!</v>
      </c>
      <c r="K266" s="215" t="e">
        <f aca="false">SUM(H266/E266*100)</f>
        <v>#DIV/0!</v>
      </c>
    </row>
    <row r="267" s="61" customFormat="true" ht="15" hidden="false" customHeight="false" outlineLevel="0" collapsed="false">
      <c r="A267" s="79"/>
      <c r="B267" s="508" t="n">
        <v>423</v>
      </c>
      <c r="C267" s="522"/>
      <c r="D267" s="518" t="s">
        <v>244</v>
      </c>
      <c r="E267" s="477" t="n">
        <f aca="false">E268</f>
        <v>0</v>
      </c>
      <c r="F267" s="477" t="n">
        <f aca="false">F268</f>
        <v>0</v>
      </c>
      <c r="G267" s="477" t="n">
        <f aca="false">G268</f>
        <v>0</v>
      </c>
      <c r="H267" s="477" t="n">
        <f aca="false">H268</f>
        <v>0</v>
      </c>
      <c r="I267" s="191"/>
      <c r="J267" s="215" t="e">
        <f aca="false">SUM(H267/#REF!*100)</f>
        <v>#REF!</v>
      </c>
      <c r="K267" s="215" t="e">
        <f aca="false">SUM(H267/E267*100)</f>
        <v>#DIV/0!</v>
      </c>
    </row>
    <row r="268" customFormat="false" ht="15" hidden="false" customHeight="false" outlineLevel="0" collapsed="false">
      <c r="A268" s="115"/>
      <c r="B268" s="509" t="n">
        <v>4231</v>
      </c>
      <c r="C268" s="82"/>
      <c r="D268" s="227" t="s">
        <v>244</v>
      </c>
      <c r="E268" s="122"/>
      <c r="F268" s="122"/>
      <c r="G268" s="122"/>
      <c r="H268" s="122"/>
      <c r="I268" s="189"/>
      <c r="J268" s="215" t="e">
        <f aca="false">SUM(H268/#REF!*100)</f>
        <v>#REF!</v>
      </c>
      <c r="K268" s="215" t="e">
        <f aca="false">SUM(H268/E268*100)</f>
        <v>#DIV/0!</v>
      </c>
    </row>
    <row r="269" customFormat="false" ht="15" hidden="false" customHeight="false" outlineLevel="0" collapsed="false">
      <c r="A269" s="115"/>
      <c r="B269" s="508" t="n">
        <v>426</v>
      </c>
      <c r="C269" s="522"/>
      <c r="D269" s="518" t="s">
        <v>245</v>
      </c>
      <c r="E269" s="477" t="n">
        <f aca="false">E270</f>
        <v>0</v>
      </c>
      <c r="F269" s="477" t="n">
        <f aca="false">F270</f>
        <v>0</v>
      </c>
      <c r="G269" s="477" t="n">
        <f aca="false">G270</f>
        <v>0</v>
      </c>
      <c r="H269" s="477" t="n">
        <f aca="false">H270</f>
        <v>0</v>
      </c>
      <c r="I269" s="191"/>
      <c r="J269" s="215" t="e">
        <f aca="false">SUM(H269/#REF!*100)</f>
        <v>#REF!</v>
      </c>
      <c r="K269" s="215" t="e">
        <f aca="false">SUM(H269/E269*100)</f>
        <v>#DIV/0!</v>
      </c>
    </row>
    <row r="270" customFormat="false" ht="15" hidden="false" customHeight="false" outlineLevel="0" collapsed="false">
      <c r="A270" s="115"/>
      <c r="B270" s="509" t="n">
        <v>4262</v>
      </c>
      <c r="C270" s="82"/>
      <c r="D270" s="227" t="s">
        <v>246</v>
      </c>
      <c r="E270" s="122"/>
      <c r="F270" s="122"/>
      <c r="G270" s="122"/>
      <c r="H270" s="122"/>
      <c r="I270" s="189"/>
      <c r="J270" s="215" t="e">
        <f aca="false">SUM(H270/#REF!*100)</f>
        <v>#REF!</v>
      </c>
      <c r="K270" s="215" t="e">
        <f aca="false">SUM(H270/E270*100)</f>
        <v>#DIV/0!</v>
      </c>
    </row>
    <row r="271" customFormat="false" ht="15" hidden="false" customHeight="false" outlineLevel="0" collapsed="false">
      <c r="A271" s="228"/>
      <c r="B271" s="525"/>
      <c r="C271" s="247" t="s">
        <v>106</v>
      </c>
      <c r="D271" s="248" t="s">
        <v>261</v>
      </c>
      <c r="E271" s="230" t="n">
        <f aca="false">E191</f>
        <v>1698348.05</v>
      </c>
      <c r="F271" s="230" t="n">
        <f aca="false">F191+F253</f>
        <v>1630700</v>
      </c>
      <c r="G271" s="230" t="n">
        <f aca="false">G191+G253</f>
        <v>1690950</v>
      </c>
      <c r="H271" s="230" t="n">
        <f aca="false">H191+H253</f>
        <v>1807754.85</v>
      </c>
      <c r="I271" s="232" t="n">
        <f aca="false">SUM(H271/E271*100)</f>
        <v>106.441953991704</v>
      </c>
      <c r="J271" s="215" t="e">
        <f aca="false">SUM(H271/#REF!*100)</f>
        <v>#REF!</v>
      </c>
      <c r="K271" s="215" t="n">
        <f aca="false">SUM(H271/E271*100)</f>
        <v>106.441953991704</v>
      </c>
    </row>
    <row r="272" customFormat="false" ht="15" hidden="false" customHeight="false" outlineLevel="0" collapsed="false">
      <c r="A272" s="179" t="s">
        <v>137</v>
      </c>
      <c r="B272" s="526"/>
      <c r="C272" s="180"/>
      <c r="D272" s="181" t="s">
        <v>138</v>
      </c>
      <c r="E272" s="249" t="n">
        <f aca="false">E273+E286</f>
        <v>211897.14</v>
      </c>
      <c r="F272" s="249" t="n">
        <f aca="false">F273+F286</f>
        <v>250000</v>
      </c>
      <c r="G272" s="250" t="n">
        <f aca="false">G273+G286</f>
        <v>142781.15</v>
      </c>
      <c r="H272" s="250" t="n">
        <f aca="false">H273+H286</f>
        <v>142773.03</v>
      </c>
      <c r="I272" s="183" t="n">
        <f aca="false">SUM(H272/E272*100)</f>
        <v>67.3784601340065</v>
      </c>
      <c r="J272" s="215" t="e">
        <f aca="false">SUM(H272/#REF!*100)</f>
        <v>#REF!</v>
      </c>
      <c r="K272" s="215" t="n">
        <f aca="false">SUM(H272/E272*100)</f>
        <v>67.3784601340065</v>
      </c>
    </row>
    <row r="273" customFormat="false" ht="15" hidden="false" customHeight="false" outlineLevel="0" collapsed="false">
      <c r="A273" s="130"/>
      <c r="B273" s="208" t="n">
        <v>31</v>
      </c>
      <c r="C273" s="184"/>
      <c r="D273" s="185" t="s">
        <v>139</v>
      </c>
      <c r="E273" s="67" t="n">
        <f aca="false">E274++E279+E283</f>
        <v>199690.53</v>
      </c>
      <c r="F273" s="67" t="n">
        <f aca="false">F274+F283</f>
        <v>230000</v>
      </c>
      <c r="G273" s="67" t="n">
        <f aca="false">G274+G283</f>
        <v>136781.15</v>
      </c>
      <c r="H273" s="67" t="n">
        <f aca="false">H274+H283</f>
        <v>110225.93</v>
      </c>
      <c r="I273" s="186" t="n">
        <f aca="false">SUM(H273/E273*100)</f>
        <v>55.1983762074246</v>
      </c>
      <c r="J273" s="215" t="e">
        <f aca="false">SUM(H273/#REF!*100)</f>
        <v>#REF!</v>
      </c>
      <c r="K273" s="215" t="n">
        <f aca="false">SUM(H273/E273*100)</f>
        <v>55.1983762074246</v>
      </c>
    </row>
    <row r="274" customFormat="false" ht="15" hidden="false" customHeight="false" outlineLevel="0" collapsed="false">
      <c r="A274" s="130"/>
      <c r="B274" s="474" t="n">
        <v>311</v>
      </c>
      <c r="C274" s="475"/>
      <c r="D274" s="476" t="s">
        <v>140</v>
      </c>
      <c r="E274" s="481" t="n">
        <f aca="false">E275+E278</f>
        <v>189325.82</v>
      </c>
      <c r="F274" s="481" t="n">
        <f aca="false">SUM(F275:F280)</f>
        <v>195000</v>
      </c>
      <c r="G274" s="481" t="n">
        <f aca="false">SUM(G275,G280)</f>
        <v>124581.15</v>
      </c>
      <c r="H274" s="481" t="n">
        <f aca="false">SUM(H275,H280)</f>
        <v>101649.82</v>
      </c>
      <c r="I274" s="191"/>
      <c r="J274" s="215" t="e">
        <f aca="false">SUM(H274/#REF!*100)</f>
        <v>#REF!</v>
      </c>
      <c r="K274" s="215" t="n">
        <f aca="false">SUM(H274/E274*100)</f>
        <v>53.6904158133318</v>
      </c>
    </row>
    <row r="275" customFormat="false" ht="15" hidden="false" customHeight="false" outlineLevel="0" collapsed="false">
      <c r="A275" s="130"/>
      <c r="B275" s="207" t="n">
        <v>3111</v>
      </c>
      <c r="C275" s="188"/>
      <c r="D275" s="188" t="s">
        <v>141</v>
      </c>
      <c r="E275" s="198" t="n">
        <v>189325.82</v>
      </c>
      <c r="F275" s="198" t="n">
        <v>195000</v>
      </c>
      <c r="G275" s="198" t="n">
        <f aca="false">G276</f>
        <v>122781.15</v>
      </c>
      <c r="H275" s="198" t="n">
        <f aca="false">H276</f>
        <v>100749.82</v>
      </c>
      <c r="I275" s="191"/>
      <c r="J275" s="215" t="e">
        <f aca="false">SUM(H275/#REF!*100)</f>
        <v>#REF!</v>
      </c>
      <c r="K275" s="215" t="n">
        <f aca="false">SUM(H275/E275*100)</f>
        <v>53.2150448364624</v>
      </c>
    </row>
    <row r="276" customFormat="false" ht="15" hidden="false" customHeight="false" outlineLevel="0" collapsed="false">
      <c r="A276" s="130"/>
      <c r="B276" s="190" t="s">
        <v>453</v>
      </c>
      <c r="C276" s="188"/>
      <c r="D276" s="188" t="s">
        <v>334</v>
      </c>
      <c r="E276" s="198"/>
      <c r="F276" s="198"/>
      <c r="G276" s="198" t="n">
        <v>122781.15</v>
      </c>
      <c r="H276" s="198" t="n">
        <v>100749.82</v>
      </c>
      <c r="I276" s="191"/>
      <c r="J276" s="215"/>
      <c r="K276" s="215"/>
    </row>
    <row r="277" customFormat="false" ht="15" hidden="false" customHeight="false" outlineLevel="0" collapsed="false">
      <c r="A277" s="130"/>
      <c r="B277" s="207" t="s">
        <v>144</v>
      </c>
      <c r="C277" s="188"/>
      <c r="D277" s="188" t="s">
        <v>145</v>
      </c>
      <c r="E277" s="198"/>
      <c r="F277" s="198"/>
      <c r="G277" s="198"/>
      <c r="H277" s="198"/>
      <c r="I277" s="191"/>
      <c r="J277" s="215" t="e">
        <f aca="false">SUM(H277/#REF!*100)</f>
        <v>#REF!</v>
      </c>
      <c r="K277" s="215" t="e">
        <f aca="false">SUM(H277/E277*100)</f>
        <v>#DIV/0!</v>
      </c>
    </row>
    <row r="278" customFormat="false" ht="15" hidden="false" customHeight="false" outlineLevel="0" collapsed="false">
      <c r="A278" s="130"/>
      <c r="B278" s="207" t="s">
        <v>146</v>
      </c>
      <c r="C278" s="188"/>
      <c r="D278" s="188" t="s">
        <v>262</v>
      </c>
      <c r="E278" s="198" t="n">
        <v>0</v>
      </c>
      <c r="F278" s="198"/>
      <c r="G278" s="198"/>
      <c r="H278" s="198"/>
      <c r="I278" s="191"/>
      <c r="J278" s="215"/>
      <c r="K278" s="215"/>
    </row>
    <row r="279" customFormat="false" ht="15" hidden="false" customHeight="false" outlineLevel="0" collapsed="false">
      <c r="A279" s="130"/>
      <c r="B279" s="209" t="s">
        <v>148</v>
      </c>
      <c r="C279" s="130"/>
      <c r="D279" s="130" t="s">
        <v>149</v>
      </c>
      <c r="E279" s="196" t="n">
        <f aca="false">E280</f>
        <v>1800</v>
      </c>
      <c r="F279" s="196" t="n">
        <f aca="false">F280</f>
        <v>0</v>
      </c>
      <c r="G279" s="196" t="n">
        <f aca="false">G280</f>
        <v>1800</v>
      </c>
      <c r="H279" s="196" t="n">
        <f aca="false">H280</f>
        <v>900</v>
      </c>
      <c r="I279" s="191"/>
      <c r="J279" s="215"/>
      <c r="K279" s="215"/>
    </row>
    <row r="280" customFormat="false" ht="15" hidden="false" customHeight="false" outlineLevel="0" collapsed="false">
      <c r="A280" s="130"/>
      <c r="B280" s="207" t="s">
        <v>150</v>
      </c>
      <c r="C280" s="188"/>
      <c r="D280" s="188" t="s">
        <v>149</v>
      </c>
      <c r="E280" s="198" t="n">
        <v>1800</v>
      </c>
      <c r="F280" s="198"/>
      <c r="G280" s="198" t="n">
        <f aca="false">G281+G282</f>
        <v>1800</v>
      </c>
      <c r="H280" s="198" t="n">
        <f aca="false">H281+H282</f>
        <v>900</v>
      </c>
      <c r="I280" s="191"/>
      <c r="J280" s="215" t="e">
        <f aca="false">SUM(H280/#REF!*100)</f>
        <v>#REF!</v>
      </c>
      <c r="K280" s="215" t="n">
        <f aca="false">SUM(H280/E280*100)</f>
        <v>50</v>
      </c>
    </row>
    <row r="281" customFormat="false" ht="15" hidden="false" customHeight="false" outlineLevel="0" collapsed="false">
      <c r="A281" s="130"/>
      <c r="B281" s="190" t="s">
        <v>477</v>
      </c>
      <c r="C281" s="188"/>
      <c r="D281" s="188" t="s">
        <v>339</v>
      </c>
      <c r="E281" s="198"/>
      <c r="F281" s="198"/>
      <c r="G281" s="198" t="n">
        <v>900</v>
      </c>
      <c r="H281" s="198" t="n">
        <v>900</v>
      </c>
      <c r="I281" s="191"/>
      <c r="J281" s="215"/>
      <c r="K281" s="215"/>
    </row>
    <row r="282" customFormat="false" ht="15" hidden="false" customHeight="false" outlineLevel="0" collapsed="false">
      <c r="A282" s="130"/>
      <c r="B282" s="190" t="s">
        <v>478</v>
      </c>
      <c r="C282" s="188"/>
      <c r="D282" s="188" t="s">
        <v>340</v>
      </c>
      <c r="E282" s="198"/>
      <c r="F282" s="198"/>
      <c r="G282" s="198" t="n">
        <v>900</v>
      </c>
      <c r="H282" s="198" t="n">
        <v>0</v>
      </c>
      <c r="I282" s="191"/>
      <c r="J282" s="215"/>
      <c r="K282" s="215"/>
    </row>
    <row r="283" customFormat="false" ht="15" hidden="false" customHeight="false" outlineLevel="0" collapsed="false">
      <c r="A283" s="130"/>
      <c r="B283" s="528" t="s">
        <v>263</v>
      </c>
      <c r="C283" s="213"/>
      <c r="D283" s="213" t="s">
        <v>151</v>
      </c>
      <c r="E283" s="251" t="n">
        <f aca="false">E284+E285</f>
        <v>8564.71</v>
      </c>
      <c r="F283" s="251" t="n">
        <f aca="false">F284+F285</f>
        <v>35000</v>
      </c>
      <c r="G283" s="251" t="n">
        <f aca="false">G284+G285</f>
        <v>12200</v>
      </c>
      <c r="H283" s="251" t="n">
        <f aca="false">H284+H285</f>
        <v>8576.11</v>
      </c>
      <c r="I283" s="215"/>
      <c r="J283" s="215" t="e">
        <f aca="false">SUM(H283/#REF!*100)</f>
        <v>#REF!</v>
      </c>
      <c r="K283" s="215" t="n">
        <f aca="false">SUM(H283/E283*100)</f>
        <v>100.133104331612</v>
      </c>
    </row>
    <row r="284" customFormat="false" ht="15" hidden="false" customHeight="false" outlineLevel="0" collapsed="false">
      <c r="A284" s="130"/>
      <c r="B284" s="519" t="s">
        <v>276</v>
      </c>
      <c r="C284" s="216"/>
      <c r="D284" s="216" t="s">
        <v>277</v>
      </c>
      <c r="E284" s="253" t="n">
        <v>0</v>
      </c>
      <c r="F284" s="253" t="n">
        <v>0</v>
      </c>
      <c r="G284" s="253"/>
      <c r="H284" s="253"/>
      <c r="I284" s="215"/>
      <c r="J284" s="215"/>
      <c r="K284" s="215"/>
    </row>
    <row r="285" customFormat="false" ht="15" hidden="false" customHeight="false" outlineLevel="0" collapsed="false">
      <c r="A285" s="130"/>
      <c r="B285" s="207" t="s">
        <v>264</v>
      </c>
      <c r="C285" s="188"/>
      <c r="D285" s="188" t="s">
        <v>479</v>
      </c>
      <c r="E285" s="198" t="n">
        <v>8564.71</v>
      </c>
      <c r="F285" s="198" t="n">
        <v>35000</v>
      </c>
      <c r="G285" s="198" t="n">
        <v>12200</v>
      </c>
      <c r="H285" s="198" t="n">
        <v>8576.11</v>
      </c>
      <c r="I285" s="191"/>
      <c r="J285" s="215" t="e">
        <f aca="false">SUM(H285/#REF!*100)</f>
        <v>#REF!</v>
      </c>
      <c r="K285" s="215" t="n">
        <f aca="false">SUM(H285/E285*100)</f>
        <v>100.133104331612</v>
      </c>
    </row>
    <row r="286" customFormat="false" ht="15" hidden="false" customHeight="false" outlineLevel="0" collapsed="false">
      <c r="A286" s="130"/>
      <c r="B286" s="208" t="n">
        <v>32</v>
      </c>
      <c r="C286" s="184"/>
      <c r="D286" s="185" t="s">
        <v>153</v>
      </c>
      <c r="E286" s="252" t="n">
        <f aca="false">E287+E292+E300+E307</f>
        <v>12206.61</v>
      </c>
      <c r="F286" s="252" t="n">
        <f aca="false">SUM(F292+F287+F300+F307)</f>
        <v>20000</v>
      </c>
      <c r="G286" s="252" t="n">
        <f aca="false">G287+G292+G300+G307</f>
        <v>6000</v>
      </c>
      <c r="H286" s="252" t="n">
        <f aca="false">H287+H297+H300+H307</f>
        <v>32547.1</v>
      </c>
      <c r="I286" s="186" t="n">
        <f aca="false">SUM(H286/E286*100)</f>
        <v>266.635044455422</v>
      </c>
      <c r="J286" s="215" t="e">
        <f aca="false">SUM(H286/#REF!*100)</f>
        <v>#REF!</v>
      </c>
      <c r="K286" s="215" t="n">
        <f aca="false">SUM(H286/E286*100)</f>
        <v>266.635044455422</v>
      </c>
    </row>
    <row r="287" customFormat="false" ht="15" hidden="false" customHeight="false" outlineLevel="0" collapsed="false">
      <c r="A287" s="130"/>
      <c r="B287" s="474" t="s">
        <v>266</v>
      </c>
      <c r="C287" s="476"/>
      <c r="D287" s="518" t="s">
        <v>154</v>
      </c>
      <c r="E287" s="481" t="n">
        <f aca="false">E288+E289+E291</f>
        <v>11534.71</v>
      </c>
      <c r="F287" s="481" t="n">
        <f aca="false">F288+F289+F291</f>
        <v>20000</v>
      </c>
      <c r="G287" s="481" t="n">
        <f aca="false">G288+G289+G291</f>
        <v>6000</v>
      </c>
      <c r="H287" s="481" t="n">
        <f aca="false">H288+H289+H291</f>
        <v>4443.58</v>
      </c>
      <c r="I287" s="215"/>
      <c r="J287" s="215" t="e">
        <f aca="false">SUM(H287/#REF!*100)</f>
        <v>#REF!</v>
      </c>
      <c r="K287" s="215" t="n">
        <f aca="false">SUM(H287/E287*100)</f>
        <v>38.5235519575265</v>
      </c>
    </row>
    <row r="288" customFormat="false" ht="15" hidden="false" customHeight="false" outlineLevel="0" collapsed="false">
      <c r="A288" s="130"/>
      <c r="B288" s="519" t="s">
        <v>155</v>
      </c>
      <c r="C288" s="216"/>
      <c r="D288" s="217" t="s">
        <v>156</v>
      </c>
      <c r="E288" s="253"/>
      <c r="F288" s="253"/>
      <c r="G288" s="253"/>
      <c r="H288" s="253"/>
      <c r="I288" s="215"/>
      <c r="J288" s="215"/>
      <c r="K288" s="215"/>
    </row>
    <row r="289" customFormat="false" ht="15" hidden="false" customHeight="false" outlineLevel="0" collapsed="false">
      <c r="A289" s="188"/>
      <c r="B289" s="519" t="s">
        <v>157</v>
      </c>
      <c r="C289" s="216"/>
      <c r="D289" s="217" t="s">
        <v>158</v>
      </c>
      <c r="E289" s="251" t="n">
        <v>6756.7</v>
      </c>
      <c r="F289" s="251" t="n">
        <v>11000</v>
      </c>
      <c r="G289" s="251" t="n">
        <f aca="false">G290</f>
        <v>6000</v>
      </c>
      <c r="H289" s="251" t="n">
        <f aca="false">H290</f>
        <v>4443.58</v>
      </c>
      <c r="I289" s="218"/>
      <c r="J289" s="215" t="e">
        <f aca="false">SUM(H289/#REF!*100)</f>
        <v>#REF!</v>
      </c>
      <c r="K289" s="215" t="n">
        <f aca="false">SUM(H289/E289*100)</f>
        <v>65.765536430506</v>
      </c>
    </row>
    <row r="290" customFormat="false" ht="15" hidden="false" customHeight="false" outlineLevel="0" collapsed="false">
      <c r="A290" s="188"/>
      <c r="B290" s="74" t="s">
        <v>480</v>
      </c>
      <c r="C290" s="216"/>
      <c r="D290" s="217" t="s">
        <v>481</v>
      </c>
      <c r="E290" s="253"/>
      <c r="F290" s="253"/>
      <c r="G290" s="253" t="n">
        <v>6000</v>
      </c>
      <c r="H290" s="253" t="n">
        <v>4443.58</v>
      </c>
      <c r="I290" s="218"/>
      <c r="J290" s="215"/>
      <c r="K290" s="215"/>
    </row>
    <row r="291" customFormat="false" ht="15" hidden="false" customHeight="false" outlineLevel="0" collapsed="false">
      <c r="A291" s="188"/>
      <c r="B291" s="519" t="s">
        <v>159</v>
      </c>
      <c r="C291" s="216"/>
      <c r="D291" s="217" t="s">
        <v>482</v>
      </c>
      <c r="E291" s="253" t="n">
        <v>4778.01</v>
      </c>
      <c r="F291" s="253" t="n">
        <v>9000</v>
      </c>
      <c r="G291" s="253" t="n">
        <v>0</v>
      </c>
      <c r="H291" s="253" t="n">
        <v>0</v>
      </c>
      <c r="I291" s="218"/>
      <c r="J291" s="215"/>
      <c r="K291" s="215"/>
    </row>
    <row r="292" customFormat="false" ht="15" hidden="false" customHeight="false" outlineLevel="0" collapsed="false">
      <c r="A292" s="130"/>
      <c r="B292" s="209" t="s">
        <v>163</v>
      </c>
      <c r="C292" s="130"/>
      <c r="D292" s="130" t="s">
        <v>164</v>
      </c>
      <c r="E292" s="196" t="n">
        <f aca="false">SUM(E293:E296)</f>
        <v>74.66</v>
      </c>
      <c r="F292" s="196" t="n">
        <f aca="false">SUM(F293:F296)</f>
        <v>0</v>
      </c>
      <c r="G292" s="196" t="n">
        <f aca="false">SUM(G293:G296)</f>
        <v>0</v>
      </c>
      <c r="H292" s="196" t="n">
        <f aca="false">SUM(H293:H296)</f>
        <v>0</v>
      </c>
      <c r="I292" s="191"/>
      <c r="J292" s="215" t="e">
        <f aca="false">SUM(H292/#REF!*100)</f>
        <v>#REF!</v>
      </c>
      <c r="K292" s="215" t="n">
        <f aca="false">SUM(H292/E292*100)</f>
        <v>0</v>
      </c>
    </row>
    <row r="293" customFormat="false" ht="15" hidden="false" customHeight="false" outlineLevel="0" collapsed="false">
      <c r="A293" s="188"/>
      <c r="B293" s="207" t="s">
        <v>165</v>
      </c>
      <c r="C293" s="188"/>
      <c r="D293" s="188" t="s">
        <v>166</v>
      </c>
      <c r="E293" s="198" t="n">
        <v>74.66</v>
      </c>
      <c r="F293" s="198"/>
      <c r="G293" s="198" t="n">
        <v>0</v>
      </c>
      <c r="H293" s="198" t="n">
        <v>0</v>
      </c>
      <c r="I293" s="189"/>
      <c r="J293" s="215" t="e">
        <f aca="false">SUM(H293/#REF!*100)</f>
        <v>#REF!</v>
      </c>
      <c r="K293" s="215" t="n">
        <f aca="false">SUM(H293/E293*100)</f>
        <v>0</v>
      </c>
    </row>
    <row r="294" customFormat="false" ht="15" hidden="false" customHeight="false" outlineLevel="0" collapsed="false">
      <c r="A294" s="130"/>
      <c r="B294" s="207" t="s">
        <v>167</v>
      </c>
      <c r="C294" s="188"/>
      <c r="D294" s="188" t="s">
        <v>168</v>
      </c>
      <c r="E294" s="198"/>
      <c r="F294" s="198"/>
      <c r="G294" s="198"/>
      <c r="H294" s="198"/>
      <c r="I294" s="191"/>
      <c r="J294" s="215" t="e">
        <f aca="false">SUM(H294/#REF!*100)</f>
        <v>#REF!</v>
      </c>
      <c r="K294" s="215" t="e">
        <f aca="false">SUM(H294/E294*100)</f>
        <v>#DIV/0!</v>
      </c>
    </row>
    <row r="295" customFormat="false" ht="15" hidden="false" customHeight="false" outlineLevel="0" collapsed="false">
      <c r="A295" s="130"/>
      <c r="B295" s="207" t="s">
        <v>169</v>
      </c>
      <c r="C295" s="188"/>
      <c r="D295" s="188" t="s">
        <v>170</v>
      </c>
      <c r="E295" s="198" t="n">
        <v>0</v>
      </c>
      <c r="F295" s="198"/>
      <c r="G295" s="198"/>
      <c r="H295" s="198"/>
      <c r="I295" s="191"/>
      <c r="J295" s="215" t="e">
        <f aca="false">SUM(H295/#REF!*100)</f>
        <v>#REF!</v>
      </c>
      <c r="K295" s="215" t="e">
        <f aca="false">SUM(H295/E295*100)</f>
        <v>#DIV/0!</v>
      </c>
    </row>
    <row r="296" customFormat="false" ht="15" hidden="false" customHeight="false" outlineLevel="0" collapsed="false">
      <c r="A296" s="130"/>
      <c r="B296" s="207" t="s">
        <v>171</v>
      </c>
      <c r="C296" s="188"/>
      <c r="D296" s="188" t="s">
        <v>172</v>
      </c>
      <c r="E296" s="198"/>
      <c r="F296" s="198"/>
      <c r="G296" s="198"/>
      <c r="H296" s="198"/>
      <c r="I296" s="191"/>
      <c r="J296" s="215" t="e">
        <f aca="false">SUM(H296/#REF!*100)</f>
        <v>#REF!</v>
      </c>
      <c r="K296" s="215" t="e">
        <f aca="false">SUM(H296/E296*100)</f>
        <v>#DIV/0!</v>
      </c>
    </row>
    <row r="297" customFormat="false" ht="15" hidden="false" customHeight="false" outlineLevel="0" collapsed="false">
      <c r="A297" s="130"/>
      <c r="B297" s="207" t="s">
        <v>163</v>
      </c>
      <c r="C297" s="188"/>
      <c r="D297" s="493" t="s">
        <v>164</v>
      </c>
      <c r="E297" s="481"/>
      <c r="F297" s="481"/>
      <c r="G297" s="481"/>
      <c r="H297" s="481" t="n">
        <f aca="false">H298</f>
        <v>28103.52</v>
      </c>
      <c r="I297" s="191"/>
      <c r="J297" s="215"/>
      <c r="K297" s="215"/>
    </row>
    <row r="298" customFormat="false" ht="15" hidden="false" customHeight="false" outlineLevel="0" collapsed="false">
      <c r="A298" s="130"/>
      <c r="B298" s="207" t="s">
        <v>167</v>
      </c>
      <c r="C298" s="188"/>
      <c r="D298" s="188" t="s">
        <v>168</v>
      </c>
      <c r="E298" s="198"/>
      <c r="F298" s="198"/>
      <c r="G298" s="198"/>
      <c r="H298" s="198" t="n">
        <f aca="false">H299</f>
        <v>28103.52</v>
      </c>
      <c r="I298" s="191"/>
      <c r="J298" s="215"/>
      <c r="K298" s="215"/>
    </row>
    <row r="299" customFormat="false" ht="15" hidden="false" customHeight="false" outlineLevel="0" collapsed="false">
      <c r="A299" s="130"/>
      <c r="B299" s="190" t="s">
        <v>475</v>
      </c>
      <c r="C299" s="188"/>
      <c r="D299" s="212" t="s">
        <v>358</v>
      </c>
      <c r="E299" s="198"/>
      <c r="F299" s="198"/>
      <c r="G299" s="198"/>
      <c r="H299" s="198" t="n">
        <v>28103.52</v>
      </c>
      <c r="I299" s="191"/>
      <c r="J299" s="215"/>
      <c r="K299" s="215"/>
    </row>
    <row r="300" customFormat="false" ht="15" hidden="false" customHeight="false" outlineLevel="0" collapsed="false">
      <c r="A300" s="130"/>
      <c r="B300" s="474" t="s">
        <v>177</v>
      </c>
      <c r="C300" s="476"/>
      <c r="D300" s="476" t="s">
        <v>178</v>
      </c>
      <c r="E300" s="481" t="n">
        <f aca="false">E306</f>
        <v>597.24</v>
      </c>
      <c r="F300" s="481" t="n">
        <f aca="false">SUM(F302:F306)</f>
        <v>0</v>
      </c>
      <c r="G300" s="481" t="n">
        <f aca="false">SUM(G302:G306)</f>
        <v>0</v>
      </c>
      <c r="H300" s="481" t="n">
        <f aca="false">SUM(H302:H306)</f>
        <v>0</v>
      </c>
      <c r="I300" s="191"/>
      <c r="J300" s="215" t="e">
        <f aca="false">SUM(H300/#REF!*100)</f>
        <v>#REF!</v>
      </c>
      <c r="K300" s="215" t="n">
        <f aca="false">SUM(H300/E300*100)</f>
        <v>0</v>
      </c>
    </row>
    <row r="301" customFormat="false" ht="15" hidden="false" customHeight="false" outlineLevel="0" collapsed="false">
      <c r="A301" s="130"/>
      <c r="B301" s="207" t="s">
        <v>179</v>
      </c>
      <c r="C301" s="188"/>
      <c r="D301" s="188" t="s">
        <v>180</v>
      </c>
      <c r="E301" s="198" t="n">
        <v>0</v>
      </c>
      <c r="F301" s="198"/>
      <c r="G301" s="198"/>
      <c r="H301" s="198"/>
      <c r="I301" s="191"/>
      <c r="J301" s="215"/>
      <c r="K301" s="215"/>
    </row>
    <row r="302" customFormat="false" ht="15" hidden="false" customHeight="false" outlineLevel="0" collapsed="false">
      <c r="A302" s="130"/>
      <c r="B302" s="207" t="s">
        <v>183</v>
      </c>
      <c r="C302" s="188"/>
      <c r="D302" s="188" t="s">
        <v>184</v>
      </c>
      <c r="E302" s="198" t="n">
        <v>0</v>
      </c>
      <c r="F302" s="198"/>
      <c r="G302" s="198"/>
      <c r="H302" s="198"/>
      <c r="I302" s="191"/>
      <c r="J302" s="215" t="e">
        <f aca="false">SUM(H302/#REF!*100)</f>
        <v>#REF!</v>
      </c>
      <c r="K302" s="215" t="e">
        <f aca="false">SUM(H302/E302*100)</f>
        <v>#DIV/0!</v>
      </c>
    </row>
    <row r="303" customFormat="false" ht="15" hidden="false" customHeight="false" outlineLevel="0" collapsed="false">
      <c r="A303" s="130"/>
      <c r="B303" s="207" t="s">
        <v>185</v>
      </c>
      <c r="C303" s="188"/>
      <c r="D303" s="188" t="s">
        <v>186</v>
      </c>
      <c r="E303" s="198"/>
      <c r="F303" s="198"/>
      <c r="G303" s="198"/>
      <c r="H303" s="198"/>
      <c r="I303" s="191"/>
      <c r="J303" s="215" t="e">
        <f aca="false">SUM(H303/#REF!*100)</f>
        <v>#REF!</v>
      </c>
      <c r="K303" s="215" t="e">
        <f aca="false">SUM(H303/E303*100)</f>
        <v>#DIV/0!</v>
      </c>
    </row>
    <row r="304" customFormat="false" ht="15" hidden="false" customHeight="false" outlineLevel="0" collapsed="false">
      <c r="A304" s="130"/>
      <c r="B304" s="207" t="s">
        <v>267</v>
      </c>
      <c r="C304" s="188"/>
      <c r="D304" s="188" t="s">
        <v>187</v>
      </c>
      <c r="E304" s="198"/>
      <c r="F304" s="198"/>
      <c r="G304" s="198"/>
      <c r="H304" s="198"/>
      <c r="I304" s="191"/>
      <c r="J304" s="215" t="e">
        <f aca="false">SUM(H304/#REF!*100)</f>
        <v>#REF!</v>
      </c>
      <c r="K304" s="215" t="e">
        <f aca="false">SUM(H304/E304*100)</f>
        <v>#DIV/0!</v>
      </c>
    </row>
    <row r="305" customFormat="false" ht="15" hidden="false" customHeight="false" outlineLevel="0" collapsed="false">
      <c r="A305" s="130"/>
      <c r="B305" s="207" t="s">
        <v>268</v>
      </c>
      <c r="C305" s="188"/>
      <c r="D305" s="188" t="s">
        <v>188</v>
      </c>
      <c r="E305" s="198"/>
      <c r="F305" s="198"/>
      <c r="G305" s="198"/>
      <c r="H305" s="198"/>
      <c r="I305" s="191"/>
      <c r="J305" s="215" t="e">
        <f aca="false">SUM(H305/#REF!*100)</f>
        <v>#REF!</v>
      </c>
      <c r="K305" s="215" t="e">
        <f aca="false">SUM(H305/E305*100)</f>
        <v>#DIV/0!</v>
      </c>
    </row>
    <row r="306" customFormat="false" ht="15" hidden="false" customHeight="false" outlineLevel="0" collapsed="false">
      <c r="A306" s="130"/>
      <c r="B306" s="207" t="s">
        <v>269</v>
      </c>
      <c r="C306" s="188"/>
      <c r="D306" s="188" t="s">
        <v>189</v>
      </c>
      <c r="E306" s="198" t="n">
        <v>597.24</v>
      </c>
      <c r="F306" s="198"/>
      <c r="G306" s="198" t="n">
        <v>0</v>
      </c>
      <c r="H306" s="198" t="n">
        <v>0</v>
      </c>
      <c r="I306" s="191"/>
      <c r="J306" s="215" t="e">
        <f aca="false">SUM(H306/#REF!*100)</f>
        <v>#REF!</v>
      </c>
      <c r="K306" s="215" t="n">
        <f aca="false">SUM(H306/E306*100)</f>
        <v>0</v>
      </c>
    </row>
    <row r="307" customFormat="false" ht="15" hidden="false" customHeight="false" outlineLevel="0" collapsed="false">
      <c r="A307" s="130"/>
      <c r="B307" s="474" t="s">
        <v>270</v>
      </c>
      <c r="C307" s="476"/>
      <c r="D307" s="476" t="s">
        <v>271</v>
      </c>
      <c r="E307" s="481" t="n">
        <f aca="false">SUM(E308:E309)</f>
        <v>0</v>
      </c>
      <c r="F307" s="481" t="n">
        <f aca="false">SUM(F308:F309)</f>
        <v>0</v>
      </c>
      <c r="G307" s="481" t="n">
        <f aca="false">SUM(G308:H309)</f>
        <v>0</v>
      </c>
      <c r="H307" s="481" t="n">
        <f aca="false">SUM(H308:I309)</f>
        <v>0</v>
      </c>
      <c r="I307" s="191"/>
      <c r="J307" s="215" t="e">
        <f aca="false">SUM(H307/#REF!*100)</f>
        <v>#REF!</v>
      </c>
      <c r="K307" s="215" t="e">
        <f aca="false">SUM(H307/E307*100)</f>
        <v>#DIV/0!</v>
      </c>
    </row>
    <row r="308" customFormat="false" ht="15" hidden="false" customHeight="false" outlineLevel="0" collapsed="false">
      <c r="A308" s="130"/>
      <c r="B308" s="207" t="s">
        <v>272</v>
      </c>
      <c r="C308" s="188"/>
      <c r="D308" s="188" t="s">
        <v>199</v>
      </c>
      <c r="E308" s="198"/>
      <c r="F308" s="198"/>
      <c r="G308" s="198"/>
      <c r="H308" s="198"/>
      <c r="I308" s="191"/>
      <c r="J308" s="215" t="e">
        <f aca="false">SUM(H308/#REF!*100)</f>
        <v>#REF!</v>
      </c>
      <c r="K308" s="215" t="e">
        <f aca="false">SUM(H308/E308*100)</f>
        <v>#DIV/0!</v>
      </c>
    </row>
    <row r="309" customFormat="false" ht="15" hidden="false" customHeight="false" outlineLevel="0" collapsed="false">
      <c r="A309" s="130"/>
      <c r="B309" s="207" t="s">
        <v>273</v>
      </c>
      <c r="C309" s="188"/>
      <c r="D309" s="188" t="s">
        <v>201</v>
      </c>
      <c r="E309" s="198"/>
      <c r="F309" s="198"/>
      <c r="G309" s="198"/>
      <c r="H309" s="198"/>
      <c r="I309" s="191"/>
      <c r="J309" s="215" t="e">
        <f aca="false">SUM(H309/#REF!*100)</f>
        <v>#REF!</v>
      </c>
      <c r="K309" s="215" t="e">
        <f aca="false">SUM(H309/E309*100)</f>
        <v>#DIV/0!</v>
      </c>
    </row>
    <row r="310" customFormat="false" ht="15" hidden="false" customHeight="false" outlineLevel="0" collapsed="false">
      <c r="A310" s="219" t="n">
        <v>4</v>
      </c>
      <c r="B310" s="520"/>
      <c r="C310" s="221"/>
      <c r="D310" s="222" t="s">
        <v>225</v>
      </c>
      <c r="E310" s="255" t="n">
        <f aca="false">E311</f>
        <v>0</v>
      </c>
      <c r="F310" s="255" t="n">
        <f aca="false">F311</f>
        <v>0</v>
      </c>
      <c r="G310" s="255" t="n">
        <f aca="false">G311</f>
        <v>0</v>
      </c>
      <c r="H310" s="255" t="n">
        <f aca="false">H311</f>
        <v>0</v>
      </c>
      <c r="I310" s="183"/>
      <c r="J310" s="215" t="e">
        <f aca="false">SUM(H310/#REF!*100)</f>
        <v>#REF!</v>
      </c>
      <c r="K310" s="215" t="e">
        <f aca="false">SUM(H310/E310*100)</f>
        <v>#DIV/0!</v>
      </c>
    </row>
    <row r="311" customFormat="false" ht="15" hidden="false" customHeight="false" outlineLevel="0" collapsed="false">
      <c r="A311" s="130"/>
      <c r="B311" s="208" t="n">
        <v>42</v>
      </c>
      <c r="C311" s="184"/>
      <c r="D311" s="185" t="s">
        <v>234</v>
      </c>
      <c r="E311" s="252" t="n">
        <f aca="false">E312</f>
        <v>0</v>
      </c>
      <c r="F311" s="252" t="n">
        <f aca="false">F312</f>
        <v>0</v>
      </c>
      <c r="G311" s="252" t="n">
        <f aca="false">G312</f>
        <v>0</v>
      </c>
      <c r="H311" s="252" t="n">
        <f aca="false">H312</f>
        <v>0</v>
      </c>
      <c r="I311" s="186"/>
      <c r="J311" s="215" t="e">
        <f aca="false">SUM(H311/#REF!*100)</f>
        <v>#REF!</v>
      </c>
      <c r="K311" s="215" t="e">
        <f aca="false">SUM(H311/E311*100)</f>
        <v>#DIV/0!</v>
      </c>
    </row>
    <row r="312" customFormat="false" ht="15" hidden="false" customHeight="false" outlineLevel="0" collapsed="false">
      <c r="A312" s="130"/>
      <c r="B312" s="474" t="n">
        <v>422</v>
      </c>
      <c r="C312" s="476"/>
      <c r="D312" s="476" t="s">
        <v>235</v>
      </c>
      <c r="E312" s="481" t="n">
        <f aca="false">E313+E315</f>
        <v>0</v>
      </c>
      <c r="F312" s="481" t="n">
        <f aca="false">F313+F315</f>
        <v>0</v>
      </c>
      <c r="G312" s="481" t="n">
        <f aca="false">G313+G315</f>
        <v>0</v>
      </c>
      <c r="H312" s="481" t="n">
        <f aca="false">H313+H315</f>
        <v>0</v>
      </c>
      <c r="I312" s="191"/>
      <c r="J312" s="215" t="e">
        <f aca="false">SUM(H312/#REF!*100)</f>
        <v>#REF!</v>
      </c>
      <c r="K312" s="215" t="e">
        <f aca="false">SUM(H312/E312*100)</f>
        <v>#DIV/0!</v>
      </c>
    </row>
    <row r="313" customFormat="false" ht="15" hidden="false" customHeight="false" outlineLevel="0" collapsed="false">
      <c r="A313" s="130"/>
      <c r="B313" s="207" t="s">
        <v>236</v>
      </c>
      <c r="C313" s="188"/>
      <c r="D313" s="188" t="s">
        <v>237</v>
      </c>
      <c r="E313" s="198"/>
      <c r="F313" s="198"/>
      <c r="G313" s="198"/>
      <c r="H313" s="198"/>
      <c r="I313" s="191"/>
      <c r="J313" s="215" t="e">
        <f aca="false">SUM(H313/#REF!*100)</f>
        <v>#REF!</v>
      </c>
      <c r="K313" s="215" t="e">
        <f aca="false">SUM(H313/E313*100)</f>
        <v>#DIV/0!</v>
      </c>
    </row>
    <row r="314" customFormat="false" ht="15" hidden="false" customHeight="false" outlineLevel="0" collapsed="false">
      <c r="A314" s="130"/>
      <c r="B314" s="207" t="s">
        <v>280</v>
      </c>
      <c r="C314" s="188"/>
      <c r="D314" s="188" t="s">
        <v>241</v>
      </c>
      <c r="E314" s="198"/>
      <c r="F314" s="198"/>
      <c r="G314" s="198"/>
      <c r="H314" s="198"/>
      <c r="I314" s="191"/>
      <c r="J314" s="215"/>
      <c r="K314" s="215"/>
    </row>
    <row r="315" customFormat="false" ht="15" hidden="false" customHeight="false" outlineLevel="0" collapsed="false">
      <c r="A315" s="130"/>
      <c r="B315" s="207" t="s">
        <v>483</v>
      </c>
      <c r="C315" s="188"/>
      <c r="D315" s="188" t="s">
        <v>243</v>
      </c>
      <c r="E315" s="198" t="n">
        <v>0</v>
      </c>
      <c r="F315" s="198"/>
      <c r="G315" s="198"/>
      <c r="H315" s="198"/>
      <c r="I315" s="191"/>
      <c r="J315" s="215" t="e">
        <f aca="false">SUM(H315/#REF!*100)</f>
        <v>#REF!</v>
      </c>
      <c r="K315" s="215" t="e">
        <f aca="false">SUM(H315/E315*100)</f>
        <v>#DIV/0!</v>
      </c>
    </row>
    <row r="316" customFormat="false" ht="15" hidden="false" customHeight="false" outlineLevel="0" collapsed="false">
      <c r="A316" s="228"/>
      <c r="B316" s="525"/>
      <c r="C316" s="247" t="s">
        <v>484</v>
      </c>
      <c r="D316" s="248" t="s">
        <v>72</v>
      </c>
      <c r="E316" s="230" t="n">
        <f aca="false">E272+E310</f>
        <v>211897.14</v>
      </c>
      <c r="F316" s="230" t="n">
        <f aca="false">F272</f>
        <v>250000</v>
      </c>
      <c r="G316" s="230" t="n">
        <f aca="false">G272+G310</f>
        <v>142781.15</v>
      </c>
      <c r="H316" s="230" t="n">
        <f aca="false">H272+H310</f>
        <v>142773.03</v>
      </c>
      <c r="I316" s="231" t="n">
        <f aca="false">SUM(H316/E316*100)</f>
        <v>67.3784601340065</v>
      </c>
      <c r="J316" s="215" t="e">
        <f aca="false">SUM(H316/#REF!*100)</f>
        <v>#REF!</v>
      </c>
      <c r="K316" s="215" t="n">
        <f aca="false">SUM(H316/E316*100)</f>
        <v>67.3784601340065</v>
      </c>
    </row>
    <row r="317" customFormat="false" ht="15" hidden="false" customHeight="false" outlineLevel="0" collapsed="false">
      <c r="A317" s="179" t="s">
        <v>137</v>
      </c>
      <c r="B317" s="526"/>
      <c r="C317" s="180"/>
      <c r="D317" s="181" t="s">
        <v>138</v>
      </c>
      <c r="E317" s="182" t="n">
        <f aca="false">E318+E327</f>
        <v>131015.88</v>
      </c>
      <c r="F317" s="182" t="n">
        <f aca="false">F318+F327</f>
        <v>402425.34</v>
      </c>
      <c r="G317" s="182" t="n">
        <f aca="false">G318+G327</f>
        <v>196204</v>
      </c>
      <c r="H317" s="182" t="n">
        <f aca="false">H318+H327</f>
        <v>177707.59</v>
      </c>
      <c r="I317" s="183" t="n">
        <f aca="false">SUM(H317/E317*100)</f>
        <v>135.638206605184</v>
      </c>
      <c r="J317" s="215" t="e">
        <f aca="false">SUM(H317/#REF!*100)</f>
        <v>#REF!</v>
      </c>
      <c r="K317" s="215" t="n">
        <f aca="false">SUM(H317/E317*100)</f>
        <v>135.638206605184</v>
      </c>
    </row>
    <row r="318" customFormat="false" ht="15" hidden="false" customHeight="false" outlineLevel="0" collapsed="false">
      <c r="A318" s="130"/>
      <c r="B318" s="208" t="n">
        <v>31</v>
      </c>
      <c r="C318" s="184"/>
      <c r="D318" s="185" t="s">
        <v>139</v>
      </c>
      <c r="E318" s="67" t="n">
        <f aca="false">E319+E322+E324</f>
        <v>0</v>
      </c>
      <c r="F318" s="67" t="n">
        <f aca="false">F319+F322+F324</f>
        <v>0</v>
      </c>
      <c r="G318" s="67" t="n">
        <f aca="false">G319+G322+G324</f>
        <v>0</v>
      </c>
      <c r="H318" s="67" t="n">
        <f aca="false">H319+H322+H324</f>
        <v>0</v>
      </c>
      <c r="I318" s="186" t="e">
        <f aca="false">SUM(H318/E318*100)</f>
        <v>#DIV/0!</v>
      </c>
      <c r="J318" s="215" t="e">
        <f aca="false">SUM(H318/#REF!*100)</f>
        <v>#REF!</v>
      </c>
      <c r="K318" s="215" t="e">
        <f aca="false">SUM(H318/E318*100)</f>
        <v>#DIV/0!</v>
      </c>
    </row>
    <row r="319" customFormat="false" ht="15" hidden="false" customHeight="false" outlineLevel="0" collapsed="false">
      <c r="A319" s="130"/>
      <c r="B319" s="474" t="n">
        <v>311</v>
      </c>
      <c r="C319" s="475"/>
      <c r="D319" s="476" t="s">
        <v>140</v>
      </c>
      <c r="E319" s="477" t="n">
        <f aca="false">SUM(E320:E321)</f>
        <v>0</v>
      </c>
      <c r="F319" s="477" t="n">
        <f aca="false">SUM(F320:F321)</f>
        <v>0</v>
      </c>
      <c r="G319" s="477" t="n">
        <f aca="false">SUM(G320:G321)</f>
        <v>0</v>
      </c>
      <c r="H319" s="477" t="n">
        <f aca="false">SUM(H320:H321)</f>
        <v>0</v>
      </c>
      <c r="I319" s="189"/>
      <c r="J319" s="215" t="e">
        <f aca="false">SUM(H319/#REF!*100)</f>
        <v>#REF!</v>
      </c>
      <c r="K319" s="215" t="e">
        <f aca="false">SUM(H319/E319*100)</f>
        <v>#DIV/0!</v>
      </c>
    </row>
    <row r="320" customFormat="false" ht="15" hidden="false" customHeight="false" outlineLevel="0" collapsed="false">
      <c r="A320" s="188"/>
      <c r="B320" s="207" t="n">
        <v>3111</v>
      </c>
      <c r="C320" s="188"/>
      <c r="D320" s="188" t="s">
        <v>141</v>
      </c>
      <c r="E320" s="122" t="n">
        <v>0</v>
      </c>
      <c r="F320" s="122" t="n">
        <v>0</v>
      </c>
      <c r="G320" s="122"/>
      <c r="H320" s="122"/>
      <c r="I320" s="189"/>
      <c r="J320" s="215" t="e">
        <f aca="false">SUM(H320/#REF!*100)</f>
        <v>#REF!</v>
      </c>
      <c r="K320" s="215" t="e">
        <f aca="false">SUM(H320/E320*100)</f>
        <v>#DIV/0!</v>
      </c>
    </row>
    <row r="321" customFormat="false" ht="15" hidden="false" customHeight="false" outlineLevel="0" collapsed="false">
      <c r="A321" s="188"/>
      <c r="B321" s="207" t="s">
        <v>146</v>
      </c>
      <c r="C321" s="188"/>
      <c r="D321" s="188" t="s">
        <v>262</v>
      </c>
      <c r="E321" s="122" t="n">
        <v>0</v>
      </c>
      <c r="F321" s="122"/>
      <c r="G321" s="122"/>
      <c r="H321" s="122"/>
      <c r="I321" s="189"/>
      <c r="J321" s="215" t="e">
        <f aca="false">SUM(H321/#REF!*100)</f>
        <v>#REF!</v>
      </c>
      <c r="K321" s="215" t="e">
        <f aca="false">SUM(H321/E321*100)</f>
        <v>#DIV/0!</v>
      </c>
    </row>
    <row r="322" customFormat="false" ht="15" hidden="false" customHeight="false" outlineLevel="0" collapsed="false">
      <c r="A322" s="130"/>
      <c r="B322" s="474" t="s">
        <v>148</v>
      </c>
      <c r="C322" s="476"/>
      <c r="D322" s="476" t="s">
        <v>149</v>
      </c>
      <c r="E322" s="477" t="n">
        <f aca="false">SUM(E323)</f>
        <v>0</v>
      </c>
      <c r="F322" s="477" t="n">
        <f aca="false">SUM(F323)</f>
        <v>0</v>
      </c>
      <c r="G322" s="477" t="n">
        <f aca="false">SUM(G323)</f>
        <v>0</v>
      </c>
      <c r="H322" s="477" t="n">
        <f aca="false">SUM(H323)</f>
        <v>0</v>
      </c>
      <c r="I322" s="191"/>
      <c r="J322" s="215" t="e">
        <f aca="false">SUM(H322/#REF!*100)</f>
        <v>#REF!</v>
      </c>
      <c r="K322" s="215" t="e">
        <f aca="false">SUM(H322/E322*100)</f>
        <v>#DIV/0!</v>
      </c>
    </row>
    <row r="323" customFormat="false" ht="15" hidden="false" customHeight="false" outlineLevel="0" collapsed="false">
      <c r="A323" s="188"/>
      <c r="B323" s="207" t="s">
        <v>150</v>
      </c>
      <c r="C323" s="188"/>
      <c r="D323" s="188" t="s">
        <v>149</v>
      </c>
      <c r="E323" s="122"/>
      <c r="F323" s="122"/>
      <c r="G323" s="122"/>
      <c r="H323" s="122"/>
      <c r="I323" s="191"/>
      <c r="J323" s="215" t="e">
        <f aca="false">SUM(H323/#REF!*100)</f>
        <v>#REF!</v>
      </c>
      <c r="K323" s="215" t="e">
        <f aca="false">SUM(H323/E323*100)</f>
        <v>#DIV/0!</v>
      </c>
    </row>
    <row r="324" customFormat="false" ht="15" hidden="false" customHeight="false" outlineLevel="0" collapsed="false">
      <c r="A324" s="130"/>
      <c r="B324" s="474" t="n">
        <v>313</v>
      </c>
      <c r="C324" s="476"/>
      <c r="D324" s="476" t="s">
        <v>151</v>
      </c>
      <c r="E324" s="481" t="n">
        <f aca="false">SUM(E325:E326)</f>
        <v>0</v>
      </c>
      <c r="F324" s="481" t="n">
        <f aca="false">SUM(F325:F326)</f>
        <v>0</v>
      </c>
      <c r="G324" s="481" t="n">
        <f aca="false">SUM(G325:G326)</f>
        <v>0</v>
      </c>
      <c r="H324" s="481" t="n">
        <f aca="false">SUM(H325:H326)</f>
        <v>0</v>
      </c>
      <c r="I324" s="189"/>
      <c r="J324" s="215" t="e">
        <f aca="false">SUM(H324/#REF!*100)</f>
        <v>#REF!</v>
      </c>
      <c r="K324" s="215" t="e">
        <f aca="false">SUM(H324/E324*100)</f>
        <v>#DIV/0!</v>
      </c>
    </row>
    <row r="325" customFormat="false" ht="15" hidden="false" customHeight="false" outlineLevel="0" collapsed="false">
      <c r="A325" s="188"/>
      <c r="B325" s="204" t="s">
        <v>276</v>
      </c>
      <c r="C325" s="188"/>
      <c r="D325" s="188" t="s">
        <v>277</v>
      </c>
      <c r="E325" s="198" t="n">
        <v>0</v>
      </c>
      <c r="F325" s="198" t="n">
        <v>0</v>
      </c>
      <c r="G325" s="198"/>
      <c r="H325" s="198"/>
      <c r="I325" s="189"/>
      <c r="J325" s="215" t="e">
        <f aca="false">SUM(H325/#REF!*100)</f>
        <v>#REF!</v>
      </c>
      <c r="K325" s="215" t="e">
        <f aca="false">SUM(H325/E325*100)</f>
        <v>#DIV/0!</v>
      </c>
    </row>
    <row r="326" customFormat="false" ht="15" hidden="false" customHeight="false" outlineLevel="0" collapsed="false">
      <c r="A326" s="188"/>
      <c r="B326" s="204" t="n">
        <v>3132</v>
      </c>
      <c r="C326" s="188"/>
      <c r="D326" s="188" t="s">
        <v>152</v>
      </c>
      <c r="E326" s="198" t="n">
        <v>0</v>
      </c>
      <c r="F326" s="198" t="n">
        <v>0</v>
      </c>
      <c r="G326" s="198"/>
      <c r="H326" s="198"/>
      <c r="I326" s="189"/>
      <c r="J326" s="215" t="e">
        <f aca="false">SUM(H326/#REF!*100)</f>
        <v>#REF!</v>
      </c>
      <c r="K326" s="215" t="e">
        <f aca="false">SUM(H326/E326*100)</f>
        <v>#DIV/0!</v>
      </c>
    </row>
    <row r="327" customFormat="false" ht="15" hidden="false" customHeight="false" outlineLevel="0" collapsed="false">
      <c r="A327" s="130"/>
      <c r="B327" s="208" t="n">
        <v>32</v>
      </c>
      <c r="C327" s="184"/>
      <c r="D327" s="185" t="s">
        <v>153</v>
      </c>
      <c r="E327" s="67" t="n">
        <f aca="false">E328+E333+E340+E348</f>
        <v>131015.88</v>
      </c>
      <c r="F327" s="67" t="n">
        <f aca="false">F328+F333+F340</f>
        <v>402425.34</v>
      </c>
      <c r="G327" s="67" t="n">
        <f aca="false">G328+G333+G340+G348</f>
        <v>196204</v>
      </c>
      <c r="H327" s="67" t="n">
        <f aca="false">H328+H333+H340+H348</f>
        <v>177707.59</v>
      </c>
      <c r="I327" s="186" t="n">
        <f aca="false">SUM(H327/E327*100)</f>
        <v>135.638206605184</v>
      </c>
      <c r="J327" s="215" t="e">
        <f aca="false">SUM(H327/#REF!*100)</f>
        <v>#REF!</v>
      </c>
      <c r="K327" s="215" t="n">
        <f aca="false">SUM(H327/E327*100)</f>
        <v>135.638206605184</v>
      </c>
    </row>
    <row r="328" customFormat="false" ht="15" hidden="false" customHeight="false" outlineLevel="0" collapsed="false">
      <c r="A328" s="130"/>
      <c r="B328" s="474" t="n">
        <v>321</v>
      </c>
      <c r="C328" s="476"/>
      <c r="D328" s="476" t="s">
        <v>154</v>
      </c>
      <c r="E328" s="477" t="n">
        <f aca="false">SUM(E329:E331)</f>
        <v>0</v>
      </c>
      <c r="F328" s="477" t="n">
        <f aca="false">SUM(F329:F330)</f>
        <v>0</v>
      </c>
      <c r="G328" s="477" t="n">
        <f aca="false">SUM(G329:G330)</f>
        <v>0</v>
      </c>
      <c r="H328" s="477" t="n">
        <f aca="false">H329+H330+H331</f>
        <v>277.42</v>
      </c>
      <c r="I328" s="189"/>
      <c r="J328" s="215" t="e">
        <f aca="false">SUM(H328/#REF!*100)</f>
        <v>#REF!</v>
      </c>
      <c r="K328" s="215" t="e">
        <f aca="false">SUM(H328/E328*100)</f>
        <v>#DIV/0!</v>
      </c>
    </row>
    <row r="329" customFormat="false" ht="15" hidden="false" customHeight="false" outlineLevel="0" collapsed="false">
      <c r="A329" s="188"/>
      <c r="B329" s="207" t="s">
        <v>155</v>
      </c>
      <c r="C329" s="188"/>
      <c r="D329" s="188" t="s">
        <v>156</v>
      </c>
      <c r="E329" s="122"/>
      <c r="F329" s="122"/>
      <c r="G329" s="122"/>
      <c r="H329" s="122"/>
      <c r="I329" s="189"/>
      <c r="J329" s="215" t="e">
        <f aca="false">SUM(H329/#REF!*100)</f>
        <v>#REF!</v>
      </c>
      <c r="K329" s="215" t="e">
        <f aca="false">SUM(H329/E329*100)</f>
        <v>#DIV/0!</v>
      </c>
    </row>
    <row r="330" customFormat="false" ht="15" hidden="false" customHeight="false" outlineLevel="0" collapsed="false">
      <c r="A330" s="188"/>
      <c r="B330" s="207" t="s">
        <v>157</v>
      </c>
      <c r="C330" s="188"/>
      <c r="D330" s="201" t="s">
        <v>158</v>
      </c>
      <c r="E330" s="122"/>
      <c r="F330" s="122"/>
      <c r="G330" s="122"/>
      <c r="H330" s="122"/>
      <c r="I330" s="189"/>
      <c r="J330" s="215" t="e">
        <f aca="false">SUM(H330/#REF!*100)</f>
        <v>#REF!</v>
      </c>
      <c r="K330" s="215" t="e">
        <f aca="false">SUM(H330/E330*100)</f>
        <v>#DIV/0!</v>
      </c>
    </row>
    <row r="331" customFormat="false" ht="15" hidden="false" customHeight="false" outlineLevel="0" collapsed="false">
      <c r="A331" s="188"/>
      <c r="B331" s="207" t="s">
        <v>159</v>
      </c>
      <c r="C331" s="188"/>
      <c r="D331" s="201" t="s">
        <v>160</v>
      </c>
      <c r="E331" s="122"/>
      <c r="F331" s="122"/>
      <c r="G331" s="122"/>
      <c r="H331" s="118" t="n">
        <f aca="false">H332</f>
        <v>277.42</v>
      </c>
      <c r="I331" s="189"/>
      <c r="J331" s="215" t="e">
        <f aca="false">SUM(H331/#REF!*100)</f>
        <v>#REF!</v>
      </c>
      <c r="K331" s="215" t="e">
        <f aca="false">SUM(H331/E331*100)</f>
        <v>#DIV/0!</v>
      </c>
    </row>
    <row r="332" customFormat="false" ht="15" hidden="false" customHeight="false" outlineLevel="0" collapsed="false">
      <c r="A332" s="188"/>
      <c r="B332" s="190" t="s">
        <v>485</v>
      </c>
      <c r="C332" s="188"/>
      <c r="D332" s="201" t="s">
        <v>352</v>
      </c>
      <c r="E332" s="122"/>
      <c r="F332" s="122"/>
      <c r="G332" s="122"/>
      <c r="H332" s="122" t="n">
        <v>277.42</v>
      </c>
      <c r="I332" s="189"/>
      <c r="J332" s="215"/>
      <c r="K332" s="215"/>
    </row>
    <row r="333" customFormat="false" ht="15" hidden="false" customHeight="false" outlineLevel="0" collapsed="false">
      <c r="A333" s="130"/>
      <c r="B333" s="474" t="s">
        <v>163</v>
      </c>
      <c r="C333" s="476"/>
      <c r="D333" s="493" t="s">
        <v>164</v>
      </c>
      <c r="E333" s="477" t="n">
        <f aca="false">E334+E338</f>
        <v>7806.3</v>
      </c>
      <c r="F333" s="477" t="n">
        <f aca="false">SUM(F334:F334)</f>
        <v>25000</v>
      </c>
      <c r="G333" s="477" t="n">
        <f aca="false">G334+G338</f>
        <v>2010.11</v>
      </c>
      <c r="H333" s="477" t="n">
        <f aca="false">H334+H338</f>
        <v>3489.15</v>
      </c>
      <c r="I333" s="189"/>
      <c r="J333" s="215" t="e">
        <f aca="false">SUM(H333/#REF!*100)</f>
        <v>#REF!</v>
      </c>
      <c r="K333" s="215" t="n">
        <f aca="false">SUM(H333/E333*100)</f>
        <v>44.6965912147881</v>
      </c>
    </row>
    <row r="334" customFormat="false" ht="15" hidden="false" customHeight="false" outlineLevel="0" collapsed="false">
      <c r="A334" s="130"/>
      <c r="B334" s="209" t="s">
        <v>171</v>
      </c>
      <c r="C334" s="130"/>
      <c r="D334" s="188" t="s">
        <v>172</v>
      </c>
      <c r="E334" s="118" t="n">
        <v>6761.17</v>
      </c>
      <c r="F334" s="118" t="n">
        <v>25000</v>
      </c>
      <c r="G334" s="118" t="n">
        <f aca="false">G336+G337</f>
        <v>2010.11</v>
      </c>
      <c r="H334" s="118" t="n">
        <f aca="false">H335+H336+H337</f>
        <v>2010.11</v>
      </c>
      <c r="I334" s="189"/>
      <c r="J334" s="215" t="e">
        <f aca="false">SUM(H334/#REF!*100)</f>
        <v>#REF!</v>
      </c>
      <c r="K334" s="215" t="n">
        <f aca="false">SUM(H334/E334*100)</f>
        <v>29.7302094164176</v>
      </c>
    </row>
    <row r="335" customFormat="false" ht="15" hidden="false" customHeight="false" outlineLevel="0" collapsed="false">
      <c r="A335" s="130"/>
      <c r="B335" s="190" t="s">
        <v>486</v>
      </c>
      <c r="C335" s="130"/>
      <c r="D335" s="188" t="s">
        <v>487</v>
      </c>
      <c r="E335" s="118"/>
      <c r="F335" s="118"/>
      <c r="G335" s="118"/>
      <c r="H335" s="122" t="n">
        <v>73.61</v>
      </c>
      <c r="I335" s="189"/>
      <c r="J335" s="215"/>
      <c r="K335" s="215"/>
    </row>
    <row r="336" customFormat="false" ht="15" hidden="false" customHeight="false" outlineLevel="0" collapsed="false">
      <c r="A336" s="130"/>
      <c r="B336" s="190" t="s">
        <v>488</v>
      </c>
      <c r="C336" s="130"/>
      <c r="D336" s="188" t="s">
        <v>489</v>
      </c>
      <c r="E336" s="122"/>
      <c r="F336" s="122"/>
      <c r="G336" s="122" t="n">
        <v>10.11</v>
      </c>
      <c r="H336" s="122" t="n">
        <v>550.04</v>
      </c>
      <c r="I336" s="189"/>
      <c r="J336" s="215"/>
      <c r="K336" s="215"/>
    </row>
    <row r="337" customFormat="false" ht="15" hidden="false" customHeight="false" outlineLevel="0" collapsed="false">
      <c r="A337" s="130"/>
      <c r="B337" s="190" t="s">
        <v>490</v>
      </c>
      <c r="C337" s="130"/>
      <c r="D337" s="188" t="s">
        <v>491</v>
      </c>
      <c r="E337" s="122"/>
      <c r="F337" s="122"/>
      <c r="G337" s="122" t="n">
        <v>2000</v>
      </c>
      <c r="H337" s="122" t="n">
        <v>1386.46</v>
      </c>
      <c r="I337" s="189"/>
      <c r="J337" s="215"/>
      <c r="K337" s="215"/>
    </row>
    <row r="338" customFormat="false" ht="15" hidden="false" customHeight="false" outlineLevel="0" collapsed="false">
      <c r="A338" s="130"/>
      <c r="B338" s="209" t="s">
        <v>173</v>
      </c>
      <c r="C338" s="130"/>
      <c r="D338" s="188" t="s">
        <v>492</v>
      </c>
      <c r="E338" s="122" t="n">
        <v>1045.13</v>
      </c>
      <c r="F338" s="122"/>
      <c r="G338" s="122" t="n">
        <v>0</v>
      </c>
      <c r="H338" s="122" t="n">
        <f aca="false">H339</f>
        <v>1479.04</v>
      </c>
      <c r="I338" s="189"/>
      <c r="J338" s="215"/>
      <c r="K338" s="215"/>
    </row>
    <row r="339" customFormat="false" ht="15" hidden="false" customHeight="false" outlineLevel="0" collapsed="false">
      <c r="A339" s="130"/>
      <c r="B339" s="207" t="s">
        <v>493</v>
      </c>
      <c r="C339" s="130"/>
      <c r="D339" s="188" t="s">
        <v>494</v>
      </c>
      <c r="E339" s="122"/>
      <c r="F339" s="122"/>
      <c r="G339" s="122"/>
      <c r="H339" s="122" t="n">
        <v>1479.04</v>
      </c>
      <c r="I339" s="189"/>
      <c r="J339" s="215"/>
      <c r="K339" s="215"/>
    </row>
    <row r="340" customFormat="false" ht="15" hidden="false" customHeight="false" outlineLevel="0" collapsed="false">
      <c r="A340" s="130"/>
      <c r="B340" s="474" t="s">
        <v>177</v>
      </c>
      <c r="C340" s="476"/>
      <c r="D340" s="493" t="s">
        <v>178</v>
      </c>
      <c r="E340" s="477" t="n">
        <f aca="false">E341+E346+E347</f>
        <v>123143.36</v>
      </c>
      <c r="F340" s="477" t="n">
        <f aca="false">F341</f>
        <v>377425.34</v>
      </c>
      <c r="G340" s="477" t="n">
        <f aca="false">G341</f>
        <v>194193.89</v>
      </c>
      <c r="H340" s="477" t="n">
        <f aca="false">H341</f>
        <v>173941.02</v>
      </c>
      <c r="I340" s="189"/>
      <c r="J340" s="215" t="e">
        <f aca="false">SUM(H340/#REF!*100)</f>
        <v>#REF!</v>
      </c>
      <c r="K340" s="215" t="n">
        <f aca="false">SUM(H340/E340*100)</f>
        <v>141.250831551129</v>
      </c>
    </row>
    <row r="341" customFormat="false" ht="15" hidden="false" customHeight="false" outlineLevel="0" collapsed="false">
      <c r="A341" s="188"/>
      <c r="B341" s="209" t="s">
        <v>181</v>
      </c>
      <c r="C341" s="188"/>
      <c r="D341" s="201" t="s">
        <v>182</v>
      </c>
      <c r="E341" s="118" t="n">
        <v>123143.36</v>
      </c>
      <c r="F341" s="118" t="n">
        <v>377425.34</v>
      </c>
      <c r="G341" s="118" t="n">
        <f aca="false">G342+G343+G344+G345</f>
        <v>194193.89</v>
      </c>
      <c r="H341" s="118" t="n">
        <f aca="false">H342+H343+H344+H345</f>
        <v>173941.02</v>
      </c>
      <c r="I341" s="189"/>
      <c r="J341" s="215" t="e">
        <f aca="false">SUM(H341/#REF!*100)</f>
        <v>#REF!</v>
      </c>
      <c r="K341" s="215" t="n">
        <f aca="false">SUM(H341/E341*100)</f>
        <v>141.250831551129</v>
      </c>
    </row>
    <row r="342" customFormat="false" ht="15" hidden="false" customHeight="false" outlineLevel="0" collapsed="false">
      <c r="A342" s="188"/>
      <c r="B342" s="190" t="s">
        <v>462</v>
      </c>
      <c r="C342" s="188"/>
      <c r="D342" s="201" t="s">
        <v>495</v>
      </c>
      <c r="E342" s="118"/>
      <c r="F342" s="118"/>
      <c r="G342" s="122" t="n">
        <v>13465.35</v>
      </c>
      <c r="H342" s="122" t="n">
        <v>13465.35</v>
      </c>
      <c r="I342" s="189"/>
      <c r="J342" s="215"/>
      <c r="K342" s="215"/>
    </row>
    <row r="343" customFormat="false" ht="15" hidden="false" customHeight="false" outlineLevel="0" collapsed="false">
      <c r="A343" s="188"/>
      <c r="B343" s="190" t="s">
        <v>463</v>
      </c>
      <c r="C343" s="188"/>
      <c r="D343" s="212" t="s">
        <v>379</v>
      </c>
      <c r="E343" s="122"/>
      <c r="F343" s="122"/>
      <c r="G343" s="122" t="n">
        <v>109532.67</v>
      </c>
      <c r="H343" s="122" t="n">
        <v>94312.05</v>
      </c>
      <c r="I343" s="189"/>
      <c r="J343" s="215"/>
      <c r="K343" s="215"/>
    </row>
    <row r="344" customFormat="false" ht="15" hidden="false" customHeight="false" outlineLevel="0" collapsed="false">
      <c r="A344" s="188"/>
      <c r="B344" s="190" t="s">
        <v>464</v>
      </c>
      <c r="C344" s="188"/>
      <c r="D344" s="212" t="s">
        <v>380</v>
      </c>
      <c r="E344" s="122"/>
      <c r="F344" s="122"/>
      <c r="G344" s="122" t="n">
        <v>63000</v>
      </c>
      <c r="H344" s="122" t="n">
        <v>63000</v>
      </c>
      <c r="I344" s="189"/>
      <c r="J344" s="215"/>
      <c r="K344" s="215"/>
    </row>
    <row r="345" customFormat="false" ht="15" hidden="false" customHeight="false" outlineLevel="0" collapsed="false">
      <c r="A345" s="188"/>
      <c r="B345" s="190" t="s">
        <v>465</v>
      </c>
      <c r="C345" s="188"/>
      <c r="D345" s="212" t="s">
        <v>381</v>
      </c>
      <c r="E345" s="122"/>
      <c r="F345" s="122"/>
      <c r="G345" s="122" t="n">
        <v>8195.87</v>
      </c>
      <c r="H345" s="122" t="n">
        <v>3163.62</v>
      </c>
      <c r="I345" s="189"/>
      <c r="J345" s="215"/>
      <c r="K345" s="215"/>
    </row>
    <row r="346" customFormat="false" ht="15" hidden="false" customHeight="false" outlineLevel="0" collapsed="false">
      <c r="A346" s="188"/>
      <c r="B346" s="207" t="s">
        <v>269</v>
      </c>
      <c r="C346" s="188"/>
      <c r="D346" s="201" t="s">
        <v>496</v>
      </c>
      <c r="E346" s="122" t="n">
        <v>0</v>
      </c>
      <c r="F346" s="122"/>
      <c r="G346" s="122"/>
      <c r="H346" s="122"/>
      <c r="I346" s="189"/>
      <c r="J346" s="215"/>
      <c r="K346" s="215"/>
    </row>
    <row r="347" customFormat="false" ht="15" hidden="false" customHeight="false" outlineLevel="0" collapsed="false">
      <c r="A347" s="130"/>
      <c r="B347" s="207" t="s">
        <v>192</v>
      </c>
      <c r="C347" s="130"/>
      <c r="D347" s="201" t="s">
        <v>193</v>
      </c>
      <c r="E347" s="122" t="n">
        <v>0</v>
      </c>
      <c r="F347" s="122"/>
      <c r="G347" s="122"/>
      <c r="H347" s="122"/>
      <c r="I347" s="189"/>
      <c r="J347" s="215" t="e">
        <f aca="false">SUM(H347/#REF!*100)</f>
        <v>#REF!</v>
      </c>
      <c r="K347" s="215" t="e">
        <f aca="false">SUM(H347/E347*100)</f>
        <v>#DIV/0!</v>
      </c>
    </row>
    <row r="348" customFormat="false" ht="15" hidden="false" customHeight="false" outlineLevel="0" collapsed="false">
      <c r="A348" s="130"/>
      <c r="B348" s="474" t="s">
        <v>270</v>
      </c>
      <c r="C348" s="476"/>
      <c r="D348" s="493" t="s">
        <v>195</v>
      </c>
      <c r="E348" s="477" t="n">
        <f aca="false">E349</f>
        <v>66.22</v>
      </c>
      <c r="F348" s="477"/>
      <c r="G348" s="477" t="n">
        <f aca="false">G349</f>
        <v>0</v>
      </c>
      <c r="H348" s="477" t="n">
        <f aca="false">H349</f>
        <v>0</v>
      </c>
      <c r="I348" s="189"/>
      <c r="J348" s="215"/>
      <c r="K348" s="215"/>
    </row>
    <row r="349" customFormat="false" ht="15" hidden="false" customHeight="false" outlineLevel="0" collapsed="false">
      <c r="A349" s="130"/>
      <c r="B349" s="207" t="s">
        <v>272</v>
      </c>
      <c r="C349" s="130"/>
      <c r="D349" s="201" t="s">
        <v>199</v>
      </c>
      <c r="E349" s="122" t="n">
        <v>66.22</v>
      </c>
      <c r="F349" s="122"/>
      <c r="G349" s="122" t="n">
        <v>0</v>
      </c>
      <c r="H349" s="122" t="n">
        <v>0</v>
      </c>
      <c r="I349" s="189"/>
      <c r="J349" s="215"/>
      <c r="K349" s="215"/>
    </row>
    <row r="350" customFormat="false" ht="15" hidden="false" customHeight="false" outlineLevel="0" collapsed="false">
      <c r="A350" s="219" t="n">
        <v>4</v>
      </c>
      <c r="B350" s="520"/>
      <c r="C350" s="221"/>
      <c r="D350" s="222" t="s">
        <v>225</v>
      </c>
      <c r="E350" s="142" t="n">
        <f aca="false">E351+E368</f>
        <v>383247.56</v>
      </c>
      <c r="F350" s="142" t="n">
        <f aca="false">F351+F368</f>
        <v>125000</v>
      </c>
      <c r="G350" s="142" t="n">
        <f aca="false">G351+G368</f>
        <v>140238</v>
      </c>
      <c r="H350" s="142" t="n">
        <f aca="false">H351+H368</f>
        <v>138480.64</v>
      </c>
      <c r="I350" s="183" t="n">
        <f aca="false">SUM(H350/E350*100)</f>
        <v>36.133469447268</v>
      </c>
      <c r="J350" s="215" t="e">
        <f aca="false">SUM(H350/#REF!*100)</f>
        <v>#REF!</v>
      </c>
      <c r="K350" s="215" t="n">
        <f aca="false">SUM(H350/E350*100)</f>
        <v>36.133469447268</v>
      </c>
    </row>
    <row r="351" customFormat="false" ht="15" hidden="false" customHeight="false" outlineLevel="0" collapsed="false">
      <c r="A351" s="79"/>
      <c r="B351" s="208" t="s">
        <v>497</v>
      </c>
      <c r="C351" s="184"/>
      <c r="D351" s="223" t="s">
        <v>498</v>
      </c>
      <c r="E351" s="67" t="n">
        <f aca="false">E352+E355</f>
        <v>383247.56</v>
      </c>
      <c r="F351" s="67" t="n">
        <f aca="false">F352+F355</f>
        <v>95000</v>
      </c>
      <c r="G351" s="67" t="n">
        <f aca="false">G352+G355</f>
        <v>124343.61</v>
      </c>
      <c r="H351" s="67" t="n">
        <f aca="false">H352+H355</f>
        <v>122587.14</v>
      </c>
      <c r="I351" s="183"/>
      <c r="J351" s="215"/>
      <c r="K351" s="215"/>
    </row>
    <row r="352" customFormat="false" ht="15" hidden="false" customHeight="false" outlineLevel="0" collapsed="false">
      <c r="A352" s="79"/>
      <c r="B352" s="508" t="n">
        <v>421</v>
      </c>
      <c r="C352" s="522"/>
      <c r="D352" s="518" t="s">
        <v>258</v>
      </c>
      <c r="E352" s="477" t="n">
        <f aca="false">E353</f>
        <v>320399.86</v>
      </c>
      <c r="F352" s="477" t="n">
        <f aca="false">F353</f>
        <v>0</v>
      </c>
      <c r="G352" s="477" t="n">
        <f aca="false">G353</f>
        <v>3476.3</v>
      </c>
      <c r="H352" s="477" t="n">
        <f aca="false">H353</f>
        <v>3476.3</v>
      </c>
      <c r="I352" s="183"/>
      <c r="J352" s="215"/>
      <c r="K352" s="215"/>
    </row>
    <row r="353" customFormat="false" ht="15" hidden="false" customHeight="false" outlineLevel="0" collapsed="false">
      <c r="A353" s="79"/>
      <c r="B353" s="509" t="n">
        <v>4212</v>
      </c>
      <c r="C353" s="82"/>
      <c r="D353" s="227" t="s">
        <v>260</v>
      </c>
      <c r="E353" s="84" t="n">
        <v>320399.86</v>
      </c>
      <c r="F353" s="84" t="n">
        <v>0</v>
      </c>
      <c r="G353" s="84" t="n">
        <f aca="false">G354</f>
        <v>3476.3</v>
      </c>
      <c r="H353" s="84" t="n">
        <f aca="false">H354</f>
        <v>3476.3</v>
      </c>
      <c r="I353" s="183"/>
      <c r="J353" s="215"/>
      <c r="K353" s="215"/>
    </row>
    <row r="354" customFormat="false" ht="15" hidden="false" customHeight="false" outlineLevel="0" collapsed="false">
      <c r="A354" s="79"/>
      <c r="B354" s="112" t="n">
        <v>42122</v>
      </c>
      <c r="C354" s="82"/>
      <c r="D354" s="227" t="s">
        <v>499</v>
      </c>
      <c r="E354" s="84"/>
      <c r="F354" s="84"/>
      <c r="G354" s="84" t="n">
        <v>3476.3</v>
      </c>
      <c r="H354" s="84" t="n">
        <v>3476.3</v>
      </c>
      <c r="I354" s="183"/>
      <c r="J354" s="215"/>
      <c r="K354" s="215"/>
    </row>
    <row r="355" customFormat="false" ht="15" hidden="false" customHeight="false" outlineLevel="0" collapsed="false">
      <c r="A355" s="79"/>
      <c r="B355" s="508" t="n">
        <v>422</v>
      </c>
      <c r="C355" s="522"/>
      <c r="D355" s="518" t="s">
        <v>235</v>
      </c>
      <c r="E355" s="477" t="n">
        <f aca="false">E356+E364</f>
        <v>62847.7</v>
      </c>
      <c r="F355" s="477" t="n">
        <f aca="false">F356+F360+F362+F364</f>
        <v>95000</v>
      </c>
      <c r="G355" s="477" t="n">
        <f aca="false">G356+G360+G362+G364+G366</f>
        <v>120867.31</v>
      </c>
      <c r="H355" s="477" t="n">
        <f aca="false">H356+H360+H362+H364</f>
        <v>119110.84</v>
      </c>
      <c r="I355" s="183"/>
      <c r="J355" s="215"/>
      <c r="K355" s="215"/>
    </row>
    <row r="356" customFormat="false" ht="15" hidden="false" customHeight="false" outlineLevel="0" collapsed="false">
      <c r="A356" s="79"/>
      <c r="B356" s="509" t="n">
        <v>4221</v>
      </c>
      <c r="C356" s="82"/>
      <c r="D356" s="227" t="s">
        <v>237</v>
      </c>
      <c r="E356" s="81" t="n">
        <v>34359.91</v>
      </c>
      <c r="F356" s="81" t="n">
        <v>60000</v>
      </c>
      <c r="G356" s="81" t="n">
        <f aca="false">G357+G358+G359</f>
        <v>40047.23</v>
      </c>
      <c r="H356" s="81" t="n">
        <f aca="false">H357+H358+H359</f>
        <v>40976.71</v>
      </c>
      <c r="I356" s="183"/>
      <c r="J356" s="215"/>
      <c r="K356" s="215"/>
    </row>
    <row r="357" customFormat="false" ht="15" hidden="false" customHeight="false" outlineLevel="0" collapsed="false">
      <c r="A357" s="79"/>
      <c r="B357" s="112" t="n">
        <v>42211</v>
      </c>
      <c r="C357" s="82"/>
      <c r="D357" s="227" t="s">
        <v>436</v>
      </c>
      <c r="E357" s="84"/>
      <c r="F357" s="84"/>
      <c r="G357" s="84" t="n">
        <v>10841.6</v>
      </c>
      <c r="H357" s="84" t="n">
        <v>11009.72</v>
      </c>
      <c r="I357" s="183"/>
      <c r="J357" s="215"/>
      <c r="K357" s="215"/>
    </row>
    <row r="358" customFormat="false" ht="15" hidden="false" customHeight="false" outlineLevel="0" collapsed="false">
      <c r="A358" s="79"/>
      <c r="B358" s="112" t="n">
        <v>42212</v>
      </c>
      <c r="C358" s="82"/>
      <c r="D358" s="227" t="s">
        <v>437</v>
      </c>
      <c r="E358" s="84"/>
      <c r="F358" s="84"/>
      <c r="G358" s="84" t="n">
        <v>29205.63</v>
      </c>
      <c r="H358" s="84" t="n">
        <v>29205.63</v>
      </c>
      <c r="I358" s="183"/>
      <c r="J358" s="215"/>
      <c r="K358" s="215"/>
    </row>
    <row r="359" customFormat="false" ht="15" hidden="false" customHeight="false" outlineLevel="0" collapsed="false">
      <c r="A359" s="79"/>
      <c r="B359" s="112" t="n">
        <v>42219</v>
      </c>
      <c r="C359" s="82"/>
      <c r="D359" s="227" t="s">
        <v>438</v>
      </c>
      <c r="E359" s="84"/>
      <c r="F359" s="84"/>
      <c r="G359" s="84"/>
      <c r="H359" s="84" t="n">
        <v>761.36</v>
      </c>
      <c r="I359" s="183"/>
      <c r="J359" s="215"/>
      <c r="K359" s="215"/>
    </row>
    <row r="360" customFormat="false" ht="15" hidden="false" customHeight="false" outlineLevel="0" collapsed="false">
      <c r="A360" s="79"/>
      <c r="B360" s="509" t="n">
        <v>4222</v>
      </c>
      <c r="C360" s="82"/>
      <c r="D360" s="227" t="s">
        <v>239</v>
      </c>
      <c r="E360" s="81"/>
      <c r="F360" s="81"/>
      <c r="G360" s="81" t="n">
        <f aca="false">G361</f>
        <v>87</v>
      </c>
      <c r="H360" s="81" t="n">
        <f aca="false">H361</f>
        <v>87</v>
      </c>
      <c r="I360" s="183"/>
      <c r="J360" s="215"/>
      <c r="K360" s="215"/>
    </row>
    <row r="361" customFormat="false" ht="15" hidden="false" customHeight="false" outlineLevel="0" collapsed="false">
      <c r="A361" s="79"/>
      <c r="B361" s="112" t="n">
        <v>42222</v>
      </c>
      <c r="C361" s="82"/>
      <c r="D361" s="227" t="s">
        <v>439</v>
      </c>
      <c r="E361" s="84"/>
      <c r="F361" s="84"/>
      <c r="G361" s="84" t="n">
        <v>87</v>
      </c>
      <c r="H361" s="84" t="n">
        <v>87</v>
      </c>
      <c r="I361" s="183"/>
      <c r="J361" s="215"/>
      <c r="K361" s="215"/>
    </row>
    <row r="362" customFormat="false" ht="15" hidden="false" customHeight="false" outlineLevel="0" collapsed="false">
      <c r="A362" s="79"/>
      <c r="B362" s="509" t="n">
        <v>4223</v>
      </c>
      <c r="C362" s="82"/>
      <c r="D362" s="227" t="s">
        <v>240</v>
      </c>
      <c r="E362" s="81"/>
      <c r="F362" s="81"/>
      <c r="G362" s="81" t="n">
        <f aca="false">G363</f>
        <v>3898.95</v>
      </c>
      <c r="H362" s="81" t="n">
        <f aca="false">H363</f>
        <v>3898.95</v>
      </c>
      <c r="I362" s="183"/>
      <c r="J362" s="215"/>
      <c r="K362" s="215"/>
    </row>
    <row r="363" customFormat="false" ht="15" hidden="false" customHeight="false" outlineLevel="0" collapsed="false">
      <c r="A363" s="79"/>
      <c r="B363" s="509" t="n">
        <v>42231</v>
      </c>
      <c r="C363" s="82"/>
      <c r="D363" s="529" t="s">
        <v>442</v>
      </c>
      <c r="E363" s="84"/>
      <c r="F363" s="84"/>
      <c r="G363" s="84" t="n">
        <v>3898.95</v>
      </c>
      <c r="H363" s="84" t="n">
        <v>3898.95</v>
      </c>
      <c r="I363" s="183"/>
      <c r="J363" s="215"/>
      <c r="K363" s="215"/>
    </row>
    <row r="364" customFormat="false" ht="15" hidden="false" customHeight="false" outlineLevel="0" collapsed="false">
      <c r="A364" s="79"/>
      <c r="B364" s="509" t="n">
        <v>4224</v>
      </c>
      <c r="C364" s="82"/>
      <c r="D364" s="227" t="s">
        <v>241</v>
      </c>
      <c r="E364" s="81" t="n">
        <v>28487.79</v>
      </c>
      <c r="F364" s="81" t="n">
        <v>35000</v>
      </c>
      <c r="G364" s="81" t="n">
        <f aca="false">G365</f>
        <v>76072.77</v>
      </c>
      <c r="H364" s="81" t="n">
        <f aca="false">H365</f>
        <v>74148.18</v>
      </c>
      <c r="I364" s="183"/>
      <c r="J364" s="215"/>
      <c r="K364" s="215"/>
    </row>
    <row r="365" customFormat="false" ht="15" hidden="false" customHeight="false" outlineLevel="0" collapsed="false">
      <c r="A365" s="79"/>
      <c r="B365" s="112" t="n">
        <v>42241</v>
      </c>
      <c r="C365" s="82"/>
      <c r="D365" s="227" t="s">
        <v>443</v>
      </c>
      <c r="E365" s="84"/>
      <c r="F365" s="84"/>
      <c r="G365" s="84" t="n">
        <v>76072.77</v>
      </c>
      <c r="H365" s="84" t="n">
        <v>74148.18</v>
      </c>
      <c r="I365" s="183"/>
      <c r="J365" s="215"/>
      <c r="K365" s="215"/>
    </row>
    <row r="366" customFormat="false" ht="15" hidden="false" customHeight="false" outlineLevel="0" collapsed="false">
      <c r="A366" s="79"/>
      <c r="B366" s="509" t="n">
        <v>4227</v>
      </c>
      <c r="C366" s="82"/>
      <c r="D366" s="227" t="s">
        <v>243</v>
      </c>
      <c r="E366" s="81"/>
      <c r="F366" s="81"/>
      <c r="G366" s="81" t="n">
        <f aca="false">G367</f>
        <v>761.36</v>
      </c>
      <c r="H366" s="81"/>
      <c r="I366" s="183"/>
      <c r="J366" s="215"/>
      <c r="K366" s="215"/>
    </row>
    <row r="367" customFormat="false" ht="15" hidden="false" customHeight="false" outlineLevel="0" collapsed="false">
      <c r="A367" s="79"/>
      <c r="B367" s="112" t="n">
        <v>42271</v>
      </c>
      <c r="C367" s="82"/>
      <c r="D367" s="227" t="s">
        <v>446</v>
      </c>
      <c r="E367" s="84"/>
      <c r="F367" s="84"/>
      <c r="G367" s="84" t="n">
        <v>761.36</v>
      </c>
      <c r="H367" s="84"/>
      <c r="I367" s="183"/>
      <c r="J367" s="215"/>
      <c r="K367" s="215"/>
    </row>
    <row r="368" customFormat="false" ht="15" hidden="false" customHeight="false" outlineLevel="0" collapsed="false">
      <c r="A368" s="130"/>
      <c r="B368" s="208" t="s">
        <v>247</v>
      </c>
      <c r="C368" s="184"/>
      <c r="D368" s="223" t="s">
        <v>500</v>
      </c>
      <c r="E368" s="67" t="n">
        <f aca="false">E369</f>
        <v>0</v>
      </c>
      <c r="F368" s="67" t="n">
        <f aca="false">F369</f>
        <v>30000</v>
      </c>
      <c r="G368" s="67" t="n">
        <f aca="false">G369</f>
        <v>15894.39</v>
      </c>
      <c r="H368" s="67" t="n">
        <f aca="false">H369</f>
        <v>15893.5</v>
      </c>
      <c r="I368" s="186" t="e">
        <f aca="false">SUM(H368/E368*100)</f>
        <v>#DIV/0!</v>
      </c>
      <c r="J368" s="215" t="e">
        <f aca="false">SUM(H368/#REF!*100)</f>
        <v>#REF!</v>
      </c>
      <c r="K368" s="215" t="e">
        <f aca="false">SUM(H368/E368*100)</f>
        <v>#DIV/0!</v>
      </c>
    </row>
    <row r="369" customFormat="false" ht="15" hidden="false" customHeight="false" outlineLevel="0" collapsed="false">
      <c r="A369" s="130"/>
      <c r="B369" s="474" t="s">
        <v>249</v>
      </c>
      <c r="C369" s="476"/>
      <c r="D369" s="476" t="s">
        <v>250</v>
      </c>
      <c r="E369" s="477" t="n">
        <f aca="false">E370</f>
        <v>0</v>
      </c>
      <c r="F369" s="477" t="n">
        <f aca="false">F370</f>
        <v>30000</v>
      </c>
      <c r="G369" s="477" t="n">
        <f aca="false">G370</f>
        <v>15894.39</v>
      </c>
      <c r="H369" s="477" t="n">
        <f aca="false">H370</f>
        <v>15893.5</v>
      </c>
      <c r="I369" s="191"/>
      <c r="J369" s="215" t="e">
        <f aca="false">SUM(H369/#REF!*100)</f>
        <v>#REF!</v>
      </c>
      <c r="K369" s="215" t="e">
        <f aca="false">SUM(H369/E369*100)</f>
        <v>#DIV/0!</v>
      </c>
    </row>
    <row r="370" customFormat="false" ht="15" hidden="false" customHeight="false" outlineLevel="0" collapsed="false">
      <c r="A370" s="130"/>
      <c r="B370" s="207" t="s">
        <v>251</v>
      </c>
      <c r="C370" s="188"/>
      <c r="D370" s="188" t="s">
        <v>250</v>
      </c>
      <c r="E370" s="122"/>
      <c r="F370" s="122" t="n">
        <v>30000</v>
      </c>
      <c r="G370" s="122" t="n">
        <f aca="false">G371</f>
        <v>15894.39</v>
      </c>
      <c r="H370" s="122" t="n">
        <f aca="false">H371</f>
        <v>15893.5</v>
      </c>
      <c r="I370" s="189"/>
      <c r="J370" s="215" t="e">
        <f aca="false">SUM(H370/#REF!*100)</f>
        <v>#REF!</v>
      </c>
      <c r="K370" s="215" t="e">
        <f aca="false">SUM(H370/E370*100)</f>
        <v>#DIV/0!</v>
      </c>
    </row>
    <row r="371" customFormat="false" ht="15" hidden="false" customHeight="false" outlineLevel="0" collapsed="false">
      <c r="A371" s="130"/>
      <c r="B371" s="190" t="s">
        <v>501</v>
      </c>
      <c r="C371" s="188"/>
      <c r="D371" s="188" t="s">
        <v>250</v>
      </c>
      <c r="E371" s="122"/>
      <c r="F371" s="122"/>
      <c r="G371" s="122" t="n">
        <v>15894.39</v>
      </c>
      <c r="H371" s="122" t="n">
        <v>15893.5</v>
      </c>
      <c r="I371" s="189"/>
      <c r="J371" s="215"/>
      <c r="K371" s="215"/>
    </row>
    <row r="372" customFormat="false" ht="15" hidden="false" customHeight="false" outlineLevel="0" collapsed="false">
      <c r="A372" s="228"/>
      <c r="B372" s="525"/>
      <c r="C372" s="247" t="s">
        <v>502</v>
      </c>
      <c r="D372" s="248" t="s">
        <v>129</v>
      </c>
      <c r="E372" s="230" t="n">
        <f aca="false">E317+E350</f>
        <v>514263.44</v>
      </c>
      <c r="F372" s="230" t="n">
        <f aca="false">F317+F350</f>
        <v>527425.34</v>
      </c>
      <c r="G372" s="230" t="n">
        <f aca="false">G317+G350</f>
        <v>336442</v>
      </c>
      <c r="H372" s="230" t="n">
        <f aca="false">H317+H350</f>
        <v>316188.23</v>
      </c>
      <c r="I372" s="232" t="n">
        <f aca="false">SUM(H372/E372*100)</f>
        <v>61.4837076499158</v>
      </c>
      <c r="J372" s="215" t="e">
        <f aca="false">SUM(H372/#REF!*100)</f>
        <v>#REF!</v>
      </c>
      <c r="K372" s="215" t="n">
        <f aca="false">SUM(H372/E372*100)</f>
        <v>61.4837076499158</v>
      </c>
    </row>
    <row r="373" customFormat="false" ht="15" hidden="false" customHeight="false" outlineLevel="0" collapsed="false">
      <c r="A373" s="179" t="s">
        <v>137</v>
      </c>
      <c r="B373" s="526"/>
      <c r="C373" s="180"/>
      <c r="D373" s="181" t="s">
        <v>138</v>
      </c>
      <c r="E373" s="142" t="n">
        <f aca="false">E374</f>
        <v>1467.15</v>
      </c>
      <c r="F373" s="142" t="n">
        <f aca="false">F374</f>
        <v>0</v>
      </c>
      <c r="G373" s="142" t="n">
        <f aca="false">G374</f>
        <v>25157</v>
      </c>
      <c r="H373" s="142" t="n">
        <f aca="false">H374</f>
        <v>25157</v>
      </c>
      <c r="I373" s="183" t="n">
        <f aca="false">SUM(H373/E373*100)</f>
        <v>1714.68493337423</v>
      </c>
      <c r="J373" s="215" t="e">
        <f aca="false">SUM(H373/#REF!*100)</f>
        <v>#REF!</v>
      </c>
      <c r="K373" s="215" t="n">
        <f aca="false">SUM(H373/E373*100)</f>
        <v>1714.68493337423</v>
      </c>
    </row>
    <row r="374" customFormat="false" ht="15" hidden="false" customHeight="false" outlineLevel="0" collapsed="false">
      <c r="A374" s="130"/>
      <c r="B374" s="208" t="n">
        <v>32</v>
      </c>
      <c r="C374" s="184"/>
      <c r="D374" s="185" t="s">
        <v>153</v>
      </c>
      <c r="E374" s="67" t="n">
        <f aca="false">E375+E378+E381+E384</f>
        <v>1467.15</v>
      </c>
      <c r="F374" s="67" t="n">
        <f aca="false">F378+F384</f>
        <v>0</v>
      </c>
      <c r="G374" s="67" t="n">
        <f aca="false">G375+G378</f>
        <v>25157</v>
      </c>
      <c r="H374" s="67" t="n">
        <f aca="false">H375+H378</f>
        <v>25157</v>
      </c>
      <c r="I374" s="186" t="n">
        <f aca="false">SUM(H374/E374*100)</f>
        <v>1714.68493337423</v>
      </c>
      <c r="J374" s="215" t="e">
        <f aca="false">SUM(H374/#REF!*100)</f>
        <v>#REF!</v>
      </c>
      <c r="K374" s="215" t="n">
        <f aca="false">SUM(H374/E374*100)</f>
        <v>1714.68493337423</v>
      </c>
    </row>
    <row r="375" customFormat="false" ht="15" hidden="false" customHeight="false" outlineLevel="0" collapsed="false">
      <c r="A375" s="130"/>
      <c r="B375" s="474" t="s">
        <v>266</v>
      </c>
      <c r="C375" s="476"/>
      <c r="D375" s="476" t="s">
        <v>154</v>
      </c>
      <c r="E375" s="477" t="n">
        <f aca="false">E376</f>
        <v>0</v>
      </c>
      <c r="F375" s="477"/>
      <c r="G375" s="477" t="n">
        <f aca="false">G376</f>
        <v>157</v>
      </c>
      <c r="H375" s="477" t="n">
        <f aca="false">H376</f>
        <v>157</v>
      </c>
      <c r="I375" s="186"/>
      <c r="J375" s="215"/>
      <c r="K375" s="215"/>
    </row>
    <row r="376" customFormat="false" ht="15" hidden="false" customHeight="false" outlineLevel="0" collapsed="false">
      <c r="A376" s="130"/>
      <c r="B376" s="205" t="s">
        <v>159</v>
      </c>
      <c r="C376" s="290"/>
      <c r="D376" s="486" t="s">
        <v>160</v>
      </c>
      <c r="E376" s="81" t="n">
        <v>0</v>
      </c>
      <c r="F376" s="81"/>
      <c r="G376" s="81" t="n">
        <f aca="false">G377</f>
        <v>157</v>
      </c>
      <c r="H376" s="81" t="n">
        <f aca="false">H377</f>
        <v>157</v>
      </c>
      <c r="I376" s="186"/>
      <c r="J376" s="215"/>
      <c r="K376" s="215"/>
    </row>
    <row r="377" customFormat="false" ht="15" hidden="false" customHeight="false" outlineLevel="0" collapsed="false">
      <c r="A377" s="130"/>
      <c r="B377" s="78" t="s">
        <v>485</v>
      </c>
      <c r="C377" s="290"/>
      <c r="D377" s="530" t="s">
        <v>352</v>
      </c>
      <c r="E377" s="81"/>
      <c r="F377" s="81"/>
      <c r="G377" s="81" t="n">
        <v>157</v>
      </c>
      <c r="H377" s="81" t="n">
        <v>157</v>
      </c>
      <c r="I377" s="186"/>
      <c r="J377" s="215"/>
      <c r="K377" s="215"/>
    </row>
    <row r="378" customFormat="false" ht="15" hidden="false" customHeight="false" outlineLevel="0" collapsed="false">
      <c r="A378" s="130"/>
      <c r="B378" s="474" t="s">
        <v>163</v>
      </c>
      <c r="C378" s="476"/>
      <c r="D378" s="476" t="s">
        <v>154</v>
      </c>
      <c r="E378" s="477" t="n">
        <f aca="false">E379</f>
        <v>460</v>
      </c>
      <c r="F378" s="477" t="n">
        <f aca="false">F383+F379</f>
        <v>0</v>
      </c>
      <c r="G378" s="477" t="n">
        <f aca="false">G379</f>
        <v>25000</v>
      </c>
      <c r="H378" s="477" t="n">
        <f aca="false">H379</f>
        <v>25000</v>
      </c>
      <c r="I378" s="189"/>
      <c r="J378" s="215" t="e">
        <f aca="false">SUM(H378/#REF!*100)</f>
        <v>#REF!</v>
      </c>
      <c r="K378" s="215" t="n">
        <f aca="false">SUM(H378/E378*100)</f>
        <v>5434.78260869565</v>
      </c>
    </row>
    <row r="379" customFormat="false" ht="15" hidden="false" customHeight="false" outlineLevel="0" collapsed="false">
      <c r="A379" s="188"/>
      <c r="B379" s="207" t="s">
        <v>167</v>
      </c>
      <c r="C379" s="188"/>
      <c r="D379" s="188" t="s">
        <v>168</v>
      </c>
      <c r="E379" s="122" t="n">
        <v>460</v>
      </c>
      <c r="F379" s="122"/>
      <c r="G379" s="122" t="n">
        <f aca="false">G380</f>
        <v>25000</v>
      </c>
      <c r="H379" s="122" t="n">
        <f aca="false">H380</f>
        <v>25000</v>
      </c>
      <c r="I379" s="189"/>
      <c r="J379" s="215" t="e">
        <f aca="false">SUM(H379/#REF!*100)</f>
        <v>#REF!</v>
      </c>
      <c r="K379" s="215" t="n">
        <f aca="false">SUM(H379/E379*100)</f>
        <v>5434.78260869565</v>
      </c>
    </row>
    <row r="380" customFormat="false" ht="15" hidden="false" customHeight="false" outlineLevel="0" collapsed="false">
      <c r="A380" s="188"/>
      <c r="B380" s="190" t="s">
        <v>475</v>
      </c>
      <c r="C380" s="188"/>
      <c r="D380" s="212" t="s">
        <v>358</v>
      </c>
      <c r="E380" s="122"/>
      <c r="F380" s="122"/>
      <c r="G380" s="84" t="n">
        <v>25000</v>
      </c>
      <c r="H380" s="84" t="n">
        <v>25000</v>
      </c>
      <c r="I380" s="189"/>
      <c r="J380" s="215"/>
      <c r="K380" s="215"/>
    </row>
    <row r="381" customFormat="false" ht="15" hidden="false" customHeight="false" outlineLevel="0" collapsed="false">
      <c r="A381" s="188"/>
      <c r="B381" s="474" t="s">
        <v>177</v>
      </c>
      <c r="C381" s="476"/>
      <c r="D381" s="476" t="s">
        <v>178</v>
      </c>
      <c r="E381" s="477" t="n">
        <f aca="false">E382+E383</f>
        <v>1007.15</v>
      </c>
      <c r="F381" s="477"/>
      <c r="G381" s="477" t="n">
        <f aca="false">G382+G383</f>
        <v>0</v>
      </c>
      <c r="H381" s="477" t="n">
        <f aca="false">H382+H383</f>
        <v>0</v>
      </c>
      <c r="I381" s="189"/>
      <c r="J381" s="215"/>
      <c r="K381" s="215"/>
    </row>
    <row r="382" customFormat="false" ht="15" hidden="false" customHeight="false" outlineLevel="0" collapsed="false">
      <c r="A382" s="188"/>
      <c r="B382" s="207" t="s">
        <v>183</v>
      </c>
      <c r="C382" s="188"/>
      <c r="D382" s="188" t="s">
        <v>184</v>
      </c>
      <c r="E382" s="122" t="n">
        <v>157.15</v>
      </c>
      <c r="F382" s="122"/>
      <c r="G382" s="122" t="n">
        <v>0</v>
      </c>
      <c r="H382" s="122" t="n">
        <v>0</v>
      </c>
      <c r="I382" s="189"/>
      <c r="J382" s="215"/>
      <c r="K382" s="215"/>
    </row>
    <row r="383" customFormat="false" ht="15" hidden="false" customHeight="false" outlineLevel="0" collapsed="false">
      <c r="A383" s="188"/>
      <c r="B383" s="207" t="s">
        <v>192</v>
      </c>
      <c r="C383" s="188"/>
      <c r="D383" s="188" t="s">
        <v>400</v>
      </c>
      <c r="E383" s="122" t="n">
        <v>850</v>
      </c>
      <c r="F383" s="122"/>
      <c r="G383" s="122" t="n">
        <v>0</v>
      </c>
      <c r="H383" s="122" t="n">
        <v>0</v>
      </c>
      <c r="I383" s="189"/>
      <c r="J383" s="215" t="e">
        <f aca="false">SUM(H383/#REF!*100)</f>
        <v>#REF!</v>
      </c>
      <c r="K383" s="215" t="n">
        <f aca="false">SUM(H383/E383*100)</f>
        <v>0</v>
      </c>
    </row>
    <row r="384" s="61" customFormat="true" ht="15" hidden="false" customHeight="false" outlineLevel="0" collapsed="false">
      <c r="A384" s="130"/>
      <c r="B384" s="474" t="s">
        <v>270</v>
      </c>
      <c r="C384" s="476"/>
      <c r="D384" s="476" t="s">
        <v>195</v>
      </c>
      <c r="E384" s="477" t="n">
        <f aca="false">E385</f>
        <v>0</v>
      </c>
      <c r="F384" s="477" t="n">
        <f aca="false">F385</f>
        <v>0</v>
      </c>
      <c r="G384" s="477" t="n">
        <f aca="false">G385</f>
        <v>0</v>
      </c>
      <c r="H384" s="477" t="n">
        <f aca="false">H385</f>
        <v>0</v>
      </c>
      <c r="I384" s="191"/>
      <c r="J384" s="215" t="e">
        <f aca="false">SUM(H384/#REF!*100)</f>
        <v>#REF!</v>
      </c>
      <c r="K384" s="215" t="e">
        <f aca="false">SUM(H384/E384*100)</f>
        <v>#DIV/0!</v>
      </c>
    </row>
    <row r="385" customFormat="false" ht="15" hidden="false" customHeight="false" outlineLevel="0" collapsed="false">
      <c r="A385" s="188"/>
      <c r="B385" s="207" t="s">
        <v>203</v>
      </c>
      <c r="C385" s="188"/>
      <c r="D385" s="188" t="s">
        <v>195</v>
      </c>
      <c r="E385" s="122"/>
      <c r="F385" s="122"/>
      <c r="G385" s="122"/>
      <c r="H385" s="122"/>
      <c r="I385" s="189"/>
      <c r="J385" s="215" t="e">
        <f aca="false">SUM(H385/#REF!*100)</f>
        <v>#REF!</v>
      </c>
      <c r="K385" s="215" t="e">
        <f aca="false">SUM(H385/E385*100)</f>
        <v>#DIV/0!</v>
      </c>
    </row>
    <row r="386" customFormat="false" ht="15" hidden="false" customHeight="false" outlineLevel="0" collapsed="false">
      <c r="A386" s="256" t="n">
        <v>4</v>
      </c>
      <c r="B386" s="531"/>
      <c r="C386" s="258"/>
      <c r="D386" s="222" t="s">
        <v>225</v>
      </c>
      <c r="E386" s="142" t="n">
        <f aca="false">E387</f>
        <v>4842.85</v>
      </c>
      <c r="F386" s="142" t="n">
        <f aca="false">F387</f>
        <v>0</v>
      </c>
      <c r="G386" s="142" t="n">
        <f aca="false">G388+G390</f>
        <v>0</v>
      </c>
      <c r="H386" s="142" t="n">
        <f aca="false">H388+H390</f>
        <v>0</v>
      </c>
      <c r="I386" s="183" t="n">
        <f aca="false">SUM(H386/E386*100)</f>
        <v>0</v>
      </c>
      <c r="J386" s="215" t="e">
        <f aca="false">SUM(H386/#REF!*100)</f>
        <v>#REF!</v>
      </c>
      <c r="K386" s="215" t="n">
        <f aca="false">SUM(H386/E386*100)</f>
        <v>0</v>
      </c>
    </row>
    <row r="387" customFormat="false" ht="15" hidden="false" customHeight="false" outlineLevel="0" collapsed="false">
      <c r="A387" s="259"/>
      <c r="B387" s="208" t="n">
        <v>42</v>
      </c>
      <c r="C387" s="184"/>
      <c r="D387" s="185" t="s">
        <v>234</v>
      </c>
      <c r="E387" s="67" t="n">
        <f aca="false">E388+E390</f>
        <v>4842.85</v>
      </c>
      <c r="F387" s="67" t="n">
        <f aca="false">F390</f>
        <v>0</v>
      </c>
      <c r="G387" s="67" t="n">
        <f aca="false">G390</f>
        <v>0</v>
      </c>
      <c r="H387" s="67" t="n">
        <f aca="false">H390</f>
        <v>0</v>
      </c>
      <c r="I387" s="186" t="n">
        <f aca="false">SUM(H387/E387*100)</f>
        <v>0</v>
      </c>
      <c r="J387" s="215" t="e">
        <f aca="false">SUM(H387/#REF!*100)</f>
        <v>#REF!</v>
      </c>
      <c r="K387" s="215" t="n">
        <f aca="false">SUM(H387/E387*100)</f>
        <v>0</v>
      </c>
    </row>
    <row r="388" customFormat="false" ht="15" hidden="false" customHeight="false" outlineLevel="0" collapsed="false">
      <c r="A388" s="259"/>
      <c r="B388" s="474" t="s">
        <v>257</v>
      </c>
      <c r="C388" s="476"/>
      <c r="D388" s="518" t="s">
        <v>258</v>
      </c>
      <c r="E388" s="477" t="n">
        <f aca="false">E389</f>
        <v>2590.39</v>
      </c>
      <c r="F388" s="477"/>
      <c r="G388" s="477" t="n">
        <f aca="false">G389</f>
        <v>0</v>
      </c>
      <c r="H388" s="477" t="n">
        <f aca="false">H389</f>
        <v>0</v>
      </c>
      <c r="I388" s="186"/>
      <c r="J388" s="215"/>
      <c r="K388" s="215"/>
    </row>
    <row r="389" customFormat="false" ht="15" hidden="false" customHeight="false" outlineLevel="0" collapsed="false">
      <c r="A389" s="259"/>
      <c r="B389" s="204" t="s">
        <v>259</v>
      </c>
      <c r="C389" s="291"/>
      <c r="D389" s="227" t="s">
        <v>260</v>
      </c>
      <c r="E389" s="84" t="n">
        <v>2590.39</v>
      </c>
      <c r="F389" s="84"/>
      <c r="G389" s="84" t="n">
        <v>0</v>
      </c>
      <c r="H389" s="84" t="n">
        <v>0</v>
      </c>
      <c r="I389" s="186"/>
      <c r="J389" s="215"/>
      <c r="K389" s="215"/>
    </row>
    <row r="390" customFormat="false" ht="15" hidden="false" customHeight="false" outlineLevel="0" collapsed="false">
      <c r="A390" s="260"/>
      <c r="B390" s="474" t="n">
        <v>422</v>
      </c>
      <c r="C390" s="476"/>
      <c r="D390" s="476" t="s">
        <v>235</v>
      </c>
      <c r="E390" s="477" t="n">
        <f aca="false">E391+E392+E393+E394</f>
        <v>2252.46</v>
      </c>
      <c r="F390" s="477" t="n">
        <f aca="false">SUM(F391:F393)</f>
        <v>0</v>
      </c>
      <c r="G390" s="477" t="n">
        <f aca="false">SUM(G391:G394)</f>
        <v>0</v>
      </c>
      <c r="H390" s="477" t="n">
        <f aca="false">SUM(H391:H394)</f>
        <v>0</v>
      </c>
      <c r="I390" s="189"/>
      <c r="J390" s="215" t="e">
        <f aca="false">SUM(H390/#REF!*100)</f>
        <v>#REF!</v>
      </c>
      <c r="K390" s="215" t="n">
        <f aca="false">SUM(H390/E390*100)</f>
        <v>0</v>
      </c>
    </row>
    <row r="391" customFormat="false" ht="15" hidden="false" customHeight="false" outlineLevel="0" collapsed="false">
      <c r="A391" s="262"/>
      <c r="B391" s="207" t="s">
        <v>236</v>
      </c>
      <c r="C391" s="188"/>
      <c r="D391" s="188" t="s">
        <v>237</v>
      </c>
      <c r="E391" s="84"/>
      <c r="F391" s="84"/>
      <c r="G391" s="84"/>
      <c r="H391" s="84"/>
      <c r="I391" s="189"/>
      <c r="J391" s="215" t="e">
        <f aca="false">SUM(H391/#REF!*100)</f>
        <v>#REF!</v>
      </c>
      <c r="K391" s="215" t="e">
        <f aca="false">SUM(H391/E391*100)</f>
        <v>#DIV/0!</v>
      </c>
    </row>
    <row r="392" customFormat="false" ht="15" hidden="false" customHeight="false" outlineLevel="0" collapsed="false">
      <c r="A392" s="262"/>
      <c r="B392" s="207" t="s">
        <v>279</v>
      </c>
      <c r="C392" s="188"/>
      <c r="D392" s="188" t="s">
        <v>240</v>
      </c>
      <c r="E392" s="84" t="n">
        <v>1996.46</v>
      </c>
      <c r="F392" s="84"/>
      <c r="G392" s="84" t="n">
        <v>0</v>
      </c>
      <c r="H392" s="84" t="n">
        <v>0</v>
      </c>
      <c r="I392" s="189"/>
      <c r="J392" s="215" t="e">
        <f aca="false">SUM(H392/#REF!*100)</f>
        <v>#REF!</v>
      </c>
      <c r="K392" s="215" t="n">
        <f aca="false">SUM(H392/E392*100)</f>
        <v>0</v>
      </c>
    </row>
    <row r="393" customFormat="false" ht="15" hidden="false" customHeight="false" outlineLevel="0" collapsed="false">
      <c r="A393" s="260"/>
      <c r="B393" s="207" t="s">
        <v>280</v>
      </c>
      <c r="C393" s="188"/>
      <c r="D393" s="188" t="s">
        <v>241</v>
      </c>
      <c r="E393" s="84"/>
      <c r="F393" s="84"/>
      <c r="G393" s="84" t="n">
        <v>0</v>
      </c>
      <c r="H393" s="84" t="n">
        <v>0</v>
      </c>
      <c r="I393" s="264"/>
      <c r="J393" s="215" t="e">
        <f aca="false">SUM(H393/#REF!*100)</f>
        <v>#REF!</v>
      </c>
      <c r="K393" s="215" t="e">
        <f aca="false">SUM(H393/E393*100)</f>
        <v>#DIV/0!</v>
      </c>
    </row>
    <row r="394" customFormat="false" ht="15" hidden="false" customHeight="false" outlineLevel="0" collapsed="false">
      <c r="A394" s="260"/>
      <c r="B394" s="207" t="s">
        <v>281</v>
      </c>
      <c r="C394" s="188"/>
      <c r="D394" s="188" t="s">
        <v>242</v>
      </c>
      <c r="E394" s="84" t="n">
        <v>256</v>
      </c>
      <c r="F394" s="84"/>
      <c r="G394" s="84" t="n">
        <v>0</v>
      </c>
      <c r="H394" s="84" t="n">
        <v>0</v>
      </c>
      <c r="I394" s="264"/>
      <c r="J394" s="215" t="e">
        <f aca="false">SUM(H394/#REF!*100)</f>
        <v>#REF!</v>
      </c>
      <c r="K394" s="215" t="n">
        <f aca="false">SUM(H394/E394*100)</f>
        <v>0</v>
      </c>
    </row>
    <row r="395" customFormat="false" ht="15" hidden="false" customHeight="false" outlineLevel="0" collapsed="false">
      <c r="A395" s="265"/>
      <c r="B395" s="532"/>
      <c r="C395" s="247" t="s">
        <v>114</v>
      </c>
      <c r="D395" s="248" t="s">
        <v>115</v>
      </c>
      <c r="E395" s="89" t="n">
        <f aca="false">E373+E386</f>
        <v>6310</v>
      </c>
      <c r="F395" s="89" t="n">
        <f aca="false">F386+F373</f>
        <v>0</v>
      </c>
      <c r="G395" s="89" t="n">
        <f aca="false">G386+G373</f>
        <v>25157</v>
      </c>
      <c r="H395" s="89" t="n">
        <f aca="false">H386+H373</f>
        <v>25157</v>
      </c>
      <c r="I395" s="232" t="n">
        <f aca="false">SUM(H395/E395*100)</f>
        <v>398.684627575277</v>
      </c>
      <c r="J395" s="215" t="e">
        <f aca="false">SUM(H395/#REF!*100)</f>
        <v>#REF!</v>
      </c>
      <c r="K395" s="215" t="n">
        <f aca="false">SUM(H395/E395*100)</f>
        <v>398.684627575277</v>
      </c>
    </row>
    <row r="396" customFormat="false" ht="15" hidden="false" customHeight="false" outlineLevel="0" collapsed="false">
      <c r="A396" s="179" t="s">
        <v>137</v>
      </c>
      <c r="B396" s="526"/>
      <c r="C396" s="180"/>
      <c r="D396" s="181" t="s">
        <v>138</v>
      </c>
      <c r="E396" s="267" t="n">
        <f aca="false">SUM(E399,E397,E403)</f>
        <v>16167.98</v>
      </c>
      <c r="F396" s="267" t="n">
        <f aca="false">SUM(F399,F397,F403)</f>
        <v>0</v>
      </c>
      <c r="G396" s="267" t="n">
        <f aca="false">SUM(G399,G397)</f>
        <v>10700</v>
      </c>
      <c r="H396" s="267" t="n">
        <f aca="false">SUM(H399,H397)</f>
        <v>6605.21</v>
      </c>
      <c r="I396" s="232"/>
      <c r="J396" s="215"/>
      <c r="K396" s="215"/>
    </row>
    <row r="397" customFormat="false" ht="15" hidden="false" customHeight="false" outlineLevel="0" collapsed="false">
      <c r="A397" s="268"/>
      <c r="B397" s="533" t="s">
        <v>163</v>
      </c>
      <c r="C397" s="534"/>
      <c r="D397" s="535" t="s">
        <v>164</v>
      </c>
      <c r="E397" s="536" t="n">
        <f aca="false">E398</f>
        <v>0</v>
      </c>
      <c r="F397" s="536" t="n">
        <f aca="false">F398</f>
        <v>0</v>
      </c>
      <c r="G397" s="536" t="n">
        <f aca="false">G398</f>
        <v>0</v>
      </c>
      <c r="H397" s="536" t="n">
        <f aca="false">H398</f>
        <v>0</v>
      </c>
      <c r="I397" s="232"/>
      <c r="J397" s="215"/>
      <c r="K397" s="215"/>
    </row>
    <row r="398" customFormat="false" ht="15" hidden="false" customHeight="false" outlineLevel="0" collapsed="false">
      <c r="A398" s="274"/>
      <c r="B398" s="537" t="s">
        <v>167</v>
      </c>
      <c r="C398" s="276"/>
      <c r="D398" s="277" t="s">
        <v>168</v>
      </c>
      <c r="E398" s="102"/>
      <c r="F398" s="102"/>
      <c r="G398" s="102"/>
      <c r="H398" s="102"/>
      <c r="I398" s="232"/>
      <c r="J398" s="215"/>
      <c r="K398" s="215"/>
    </row>
    <row r="399" customFormat="false" ht="15" hidden="false" customHeight="false" outlineLevel="0" collapsed="false">
      <c r="A399" s="265"/>
      <c r="B399" s="538" t="s">
        <v>177</v>
      </c>
      <c r="C399" s="539"/>
      <c r="D399" s="540" t="s">
        <v>178</v>
      </c>
      <c r="E399" s="536" t="n">
        <f aca="false">SUM(E400)</f>
        <v>16167.98</v>
      </c>
      <c r="F399" s="536" t="n">
        <f aca="false">SUM(F400)</f>
        <v>0</v>
      </c>
      <c r="G399" s="536" t="n">
        <f aca="false">SUM(G400)</f>
        <v>10700</v>
      </c>
      <c r="H399" s="536" t="n">
        <f aca="false">SUM(H400)</f>
        <v>6605.21</v>
      </c>
      <c r="I399" s="232"/>
      <c r="J399" s="215"/>
      <c r="K399" s="215"/>
    </row>
    <row r="400" customFormat="false" ht="15" hidden="false" customHeight="false" outlineLevel="0" collapsed="false">
      <c r="A400" s="265"/>
      <c r="B400" s="541" t="s">
        <v>181</v>
      </c>
      <c r="C400" s="286"/>
      <c r="D400" s="287" t="s">
        <v>182</v>
      </c>
      <c r="E400" s="102" t="n">
        <v>16167.98</v>
      </c>
      <c r="F400" s="102"/>
      <c r="G400" s="102" t="n">
        <f aca="false">G402</f>
        <v>10700</v>
      </c>
      <c r="H400" s="102" t="n">
        <f aca="false">H401+H402</f>
        <v>6605.21</v>
      </c>
      <c r="I400" s="232"/>
      <c r="J400" s="215"/>
      <c r="K400" s="215"/>
    </row>
    <row r="401" customFormat="false" ht="15" hidden="false" customHeight="false" outlineLevel="0" collapsed="false">
      <c r="A401" s="265"/>
      <c r="B401" s="285" t="s">
        <v>463</v>
      </c>
      <c r="C401" s="286"/>
      <c r="D401" s="287" t="s">
        <v>503</v>
      </c>
      <c r="E401" s="102"/>
      <c r="F401" s="102"/>
      <c r="G401" s="102"/>
      <c r="H401" s="102" t="n">
        <v>2654.63</v>
      </c>
      <c r="I401" s="232"/>
      <c r="J401" s="215"/>
      <c r="K401" s="215"/>
    </row>
    <row r="402" customFormat="false" ht="15" hidden="false" customHeight="false" outlineLevel="0" collapsed="false">
      <c r="A402" s="265"/>
      <c r="B402" s="285" t="s">
        <v>464</v>
      </c>
      <c r="C402" s="286"/>
      <c r="D402" s="524" t="s">
        <v>380</v>
      </c>
      <c r="E402" s="102"/>
      <c r="F402" s="102"/>
      <c r="G402" s="102" t="n">
        <v>10700</v>
      </c>
      <c r="H402" s="102" t="n">
        <v>3950.58</v>
      </c>
      <c r="I402" s="232"/>
      <c r="J402" s="215"/>
      <c r="K402" s="215"/>
    </row>
    <row r="403" customFormat="false" ht="15" hidden="false" customHeight="false" outlineLevel="0" collapsed="false">
      <c r="A403" s="265"/>
      <c r="B403" s="538" t="s">
        <v>270</v>
      </c>
      <c r="C403" s="542"/>
      <c r="D403" s="540" t="s">
        <v>271</v>
      </c>
      <c r="E403" s="536" t="n">
        <f aca="false">E404</f>
        <v>0</v>
      </c>
      <c r="F403" s="536" t="n">
        <f aca="false">F404</f>
        <v>0</v>
      </c>
      <c r="G403" s="536" t="n">
        <f aca="false">G404</f>
        <v>0</v>
      </c>
      <c r="H403" s="536" t="n">
        <f aca="false">H404</f>
        <v>0</v>
      </c>
      <c r="I403" s="232"/>
      <c r="J403" s="215"/>
      <c r="K403" s="215"/>
    </row>
    <row r="404" customFormat="false" ht="15" hidden="false" customHeight="false" outlineLevel="0" collapsed="false">
      <c r="A404" s="265"/>
      <c r="B404" s="541" t="s">
        <v>282</v>
      </c>
      <c r="C404" s="286"/>
      <c r="D404" s="287" t="s">
        <v>198</v>
      </c>
      <c r="E404" s="102"/>
      <c r="F404" s="102"/>
      <c r="G404" s="102"/>
      <c r="H404" s="102"/>
      <c r="I404" s="232"/>
      <c r="J404" s="215"/>
      <c r="K404" s="215"/>
    </row>
    <row r="405" customFormat="false" ht="15" hidden="false" customHeight="false" outlineLevel="0" collapsed="false">
      <c r="A405" s="140" t="n">
        <v>4</v>
      </c>
      <c r="B405" s="543"/>
      <c r="C405" s="221"/>
      <c r="D405" s="222" t="s">
        <v>225</v>
      </c>
      <c r="E405" s="142" t="n">
        <f aca="false">E406</f>
        <v>0</v>
      </c>
      <c r="F405" s="142" t="n">
        <f aca="false">F406</f>
        <v>0</v>
      </c>
      <c r="G405" s="142" t="n">
        <f aca="false">G406</f>
        <v>0</v>
      </c>
      <c r="H405" s="142" t="n">
        <f aca="false">H406</f>
        <v>0</v>
      </c>
      <c r="I405" s="232"/>
      <c r="J405" s="215"/>
      <c r="K405" s="215"/>
    </row>
    <row r="406" customFormat="false" ht="15" hidden="false" customHeight="false" outlineLevel="0" collapsed="false">
      <c r="A406" s="130"/>
      <c r="B406" s="208" t="n">
        <v>42</v>
      </c>
      <c r="C406" s="184"/>
      <c r="D406" s="185" t="s">
        <v>234</v>
      </c>
      <c r="E406" s="67" t="n">
        <f aca="false">SUM(E409,E407)</f>
        <v>0</v>
      </c>
      <c r="F406" s="67" t="n">
        <f aca="false">SUM(F409,F407)</f>
        <v>0</v>
      </c>
      <c r="G406" s="67" t="n">
        <f aca="false">SUM(G409,G412)</f>
        <v>0</v>
      </c>
      <c r="H406" s="67" t="n">
        <f aca="false">SUM(H409,H412)</f>
        <v>0</v>
      </c>
      <c r="I406" s="232"/>
      <c r="J406" s="215"/>
      <c r="K406" s="215"/>
    </row>
    <row r="407" customFormat="false" ht="15" hidden="false" customHeight="false" outlineLevel="0" collapsed="false">
      <c r="A407" s="213"/>
      <c r="B407" s="474" t="s">
        <v>257</v>
      </c>
      <c r="C407" s="476"/>
      <c r="D407" s="518" t="s">
        <v>258</v>
      </c>
      <c r="E407" s="477" t="n">
        <f aca="false">E408</f>
        <v>0</v>
      </c>
      <c r="F407" s="477" t="n">
        <f aca="false">F408</f>
        <v>0</v>
      </c>
      <c r="G407" s="477" t="n">
        <f aca="false">G408</f>
        <v>0</v>
      </c>
      <c r="H407" s="477" t="n">
        <f aca="false">H408</f>
        <v>0</v>
      </c>
      <c r="I407" s="232"/>
      <c r="J407" s="215"/>
      <c r="K407" s="215"/>
    </row>
    <row r="408" customFormat="false" ht="15" hidden="false" customHeight="false" outlineLevel="0" collapsed="false">
      <c r="A408" s="216"/>
      <c r="B408" s="519" t="s">
        <v>259</v>
      </c>
      <c r="C408" s="216"/>
      <c r="D408" s="217" t="s">
        <v>260</v>
      </c>
      <c r="E408" s="77"/>
      <c r="F408" s="77"/>
      <c r="G408" s="77"/>
      <c r="H408" s="77"/>
      <c r="I408" s="232"/>
      <c r="J408" s="215"/>
      <c r="K408" s="215"/>
    </row>
    <row r="409" customFormat="false" ht="15" hidden="false" customHeight="false" outlineLevel="0" collapsed="false">
      <c r="A409" s="290"/>
      <c r="B409" s="474" t="n">
        <v>422</v>
      </c>
      <c r="C409" s="476"/>
      <c r="D409" s="476" t="s">
        <v>235</v>
      </c>
      <c r="E409" s="477" t="n">
        <f aca="false">E410+E411</f>
        <v>0</v>
      </c>
      <c r="F409" s="477" t="n">
        <f aca="false">SUM(F410)</f>
        <v>0</v>
      </c>
      <c r="G409" s="477" t="n">
        <f aca="false">SUM(G410)</f>
        <v>0</v>
      </c>
      <c r="H409" s="477" t="n">
        <f aca="false">SUM(H410)</f>
        <v>0</v>
      </c>
      <c r="I409" s="232"/>
      <c r="J409" s="215"/>
      <c r="K409" s="215"/>
    </row>
    <row r="410" customFormat="false" ht="15" hidden="false" customHeight="false" outlineLevel="0" collapsed="false">
      <c r="A410" s="291"/>
      <c r="B410" s="207" t="s">
        <v>280</v>
      </c>
      <c r="C410" s="188"/>
      <c r="D410" s="188" t="s">
        <v>241</v>
      </c>
      <c r="E410" s="84"/>
      <c r="F410" s="84"/>
      <c r="G410" s="84"/>
      <c r="H410" s="84"/>
      <c r="I410" s="232"/>
      <c r="J410" s="215"/>
      <c r="K410" s="215"/>
    </row>
    <row r="411" customFormat="false" ht="15" hidden="false" customHeight="false" outlineLevel="0" collapsed="false">
      <c r="A411" s="293"/>
      <c r="B411" s="544" t="s">
        <v>483</v>
      </c>
      <c r="C411" s="300"/>
      <c r="D411" s="300" t="s">
        <v>504</v>
      </c>
      <c r="E411" s="301" t="n">
        <v>0</v>
      </c>
      <c r="F411" s="301"/>
      <c r="G411" s="301"/>
      <c r="H411" s="301"/>
      <c r="I411" s="232"/>
      <c r="J411" s="215"/>
      <c r="K411" s="215"/>
    </row>
    <row r="412" customFormat="false" ht="15" hidden="false" customHeight="false" outlineLevel="0" collapsed="false">
      <c r="A412" s="545"/>
      <c r="B412" s="546" t="s">
        <v>283</v>
      </c>
      <c r="C412" s="547"/>
      <c r="D412" s="547" t="s">
        <v>245</v>
      </c>
      <c r="E412" s="548" t="n">
        <f aca="false">E413</f>
        <v>0</v>
      </c>
      <c r="F412" s="548" t="n">
        <f aca="false">F413</f>
        <v>0</v>
      </c>
      <c r="G412" s="548" t="n">
        <f aca="false">G413</f>
        <v>0</v>
      </c>
      <c r="H412" s="548" t="n">
        <f aca="false">H413</f>
        <v>0</v>
      </c>
      <c r="I412" s="232"/>
      <c r="J412" s="215"/>
      <c r="K412" s="215"/>
    </row>
    <row r="413" customFormat="false" ht="15" hidden="false" customHeight="false" outlineLevel="0" collapsed="false">
      <c r="A413" s="291"/>
      <c r="B413" s="207" t="s">
        <v>284</v>
      </c>
      <c r="C413" s="188"/>
      <c r="D413" s="188" t="s">
        <v>246</v>
      </c>
      <c r="E413" s="301"/>
      <c r="F413" s="301"/>
      <c r="G413" s="301"/>
      <c r="H413" s="301"/>
      <c r="I413" s="232"/>
      <c r="J413" s="215"/>
      <c r="K413" s="215"/>
    </row>
    <row r="414" customFormat="false" ht="30" hidden="false" customHeight="false" outlineLevel="0" collapsed="false">
      <c r="A414" s="291"/>
      <c r="B414" s="207"/>
      <c r="C414" s="247" t="s">
        <v>285</v>
      </c>
      <c r="D414" s="549" t="s">
        <v>286</v>
      </c>
      <c r="E414" s="154" t="n">
        <f aca="false">SUM(E406,E396)</f>
        <v>16167.98</v>
      </c>
      <c r="F414" s="154" t="n">
        <f aca="false">SUM(F406,F396)</f>
        <v>0</v>
      </c>
      <c r="G414" s="154" t="n">
        <f aca="false">SUM(G406,G396)</f>
        <v>10700</v>
      </c>
      <c r="H414" s="154" t="n">
        <f aca="false">SUM(H406,H396)</f>
        <v>6605.21</v>
      </c>
      <c r="I414" s="232"/>
      <c r="J414" s="215"/>
      <c r="K414" s="215"/>
    </row>
    <row r="415" customFormat="false" ht="15" hidden="false" customHeight="false" outlineLevel="0" collapsed="false">
      <c r="A415" s="179" t="s">
        <v>137</v>
      </c>
      <c r="B415" s="526"/>
      <c r="C415" s="180"/>
      <c r="D415" s="181" t="s">
        <v>138</v>
      </c>
      <c r="E415" s="267" t="n">
        <f aca="false">E416+E421</f>
        <v>518272.67</v>
      </c>
      <c r="F415" s="267" t="n">
        <f aca="false">F416+F421</f>
        <v>0</v>
      </c>
      <c r="G415" s="267" t="n">
        <f aca="false">SUM(G427,G422)</f>
        <v>0</v>
      </c>
      <c r="H415" s="267" t="n">
        <f aca="false">SUM(H427,H422)</f>
        <v>16489.59</v>
      </c>
      <c r="I415" s="183" t="n">
        <f aca="false">SUM(H415/E415*100)</f>
        <v>3.18164374748914</v>
      </c>
      <c r="J415" s="215" t="e">
        <f aca="false">SUM(H415/#REF!*100)</f>
        <v>#REF!</v>
      </c>
      <c r="K415" s="215" t="n">
        <f aca="false">SUM(H415/E415*100)</f>
        <v>3.18164374748914</v>
      </c>
    </row>
    <row r="416" customFormat="false" ht="15" hidden="false" customHeight="false" outlineLevel="0" collapsed="false">
      <c r="A416" s="550"/>
      <c r="B416" s="208" t="n">
        <v>31</v>
      </c>
      <c r="C416" s="184"/>
      <c r="D416" s="185" t="s">
        <v>139</v>
      </c>
      <c r="E416" s="67" t="n">
        <f aca="false">E417+E419</f>
        <v>0</v>
      </c>
      <c r="F416" s="67" t="n">
        <f aca="false">F417</f>
        <v>0</v>
      </c>
      <c r="G416" s="67" t="n">
        <f aca="false">G417+G419</f>
        <v>0</v>
      </c>
      <c r="H416" s="67" t="n">
        <f aca="false">H417+H419</f>
        <v>0</v>
      </c>
      <c r="I416" s="183"/>
      <c r="J416" s="215"/>
      <c r="K416" s="215"/>
    </row>
    <row r="417" customFormat="false" ht="15" hidden="false" customHeight="false" outlineLevel="0" collapsed="false">
      <c r="A417" s="550"/>
      <c r="B417" s="474" t="n">
        <v>311</v>
      </c>
      <c r="C417" s="475"/>
      <c r="D417" s="476" t="s">
        <v>140</v>
      </c>
      <c r="E417" s="477" t="n">
        <f aca="false">E418</f>
        <v>0</v>
      </c>
      <c r="F417" s="477" t="n">
        <f aca="false">F420</f>
        <v>0</v>
      </c>
      <c r="G417" s="477" t="n">
        <f aca="false">G418</f>
        <v>0</v>
      </c>
      <c r="H417" s="477" t="n">
        <f aca="false">H418</f>
        <v>0</v>
      </c>
      <c r="I417" s="183"/>
      <c r="J417" s="215"/>
      <c r="K417" s="215"/>
    </row>
    <row r="418" customFormat="false" ht="15" hidden="false" customHeight="false" outlineLevel="0" collapsed="false">
      <c r="A418" s="550"/>
      <c r="B418" s="207" t="n">
        <v>3111</v>
      </c>
      <c r="C418" s="188"/>
      <c r="D418" s="188" t="s">
        <v>141</v>
      </c>
      <c r="E418" s="122" t="n">
        <v>0</v>
      </c>
      <c r="F418" s="122" t="n">
        <v>0</v>
      </c>
      <c r="G418" s="122"/>
      <c r="H418" s="122"/>
      <c r="I418" s="183"/>
      <c r="J418" s="215"/>
      <c r="K418" s="215"/>
    </row>
    <row r="419" customFormat="false" ht="15" hidden="false" customHeight="false" outlineLevel="0" collapsed="false">
      <c r="A419" s="550"/>
      <c r="B419" s="474" t="s">
        <v>263</v>
      </c>
      <c r="C419" s="475"/>
      <c r="D419" s="476" t="s">
        <v>151</v>
      </c>
      <c r="E419" s="477" t="n">
        <f aca="false">E420</f>
        <v>0</v>
      </c>
      <c r="F419" s="477"/>
      <c r="G419" s="477" t="n">
        <f aca="false">G420</f>
        <v>0</v>
      </c>
      <c r="H419" s="477" t="n">
        <f aca="false">H420</f>
        <v>0</v>
      </c>
      <c r="I419" s="183"/>
      <c r="J419" s="215"/>
      <c r="K419" s="215"/>
    </row>
    <row r="420" customFormat="false" ht="15" hidden="false" customHeight="false" outlineLevel="0" collapsed="false">
      <c r="A420" s="550"/>
      <c r="B420" s="207" t="s">
        <v>459</v>
      </c>
      <c r="C420" s="188"/>
      <c r="D420" s="188" t="s">
        <v>460</v>
      </c>
      <c r="E420" s="122" t="n">
        <v>0</v>
      </c>
      <c r="F420" s="122" t="n">
        <v>0</v>
      </c>
      <c r="G420" s="122"/>
      <c r="H420" s="122"/>
      <c r="I420" s="183"/>
      <c r="J420" s="215"/>
      <c r="K420" s="215"/>
    </row>
    <row r="421" customFormat="false" ht="15" hidden="false" customHeight="false" outlineLevel="0" collapsed="false">
      <c r="A421" s="550"/>
      <c r="B421" s="208" t="n">
        <v>32</v>
      </c>
      <c r="C421" s="184"/>
      <c r="D421" s="185" t="s">
        <v>153</v>
      </c>
      <c r="E421" s="67" t="n">
        <f aca="false">E422+E427+E431</f>
        <v>518272.67</v>
      </c>
      <c r="F421" s="67" t="n">
        <f aca="false">F422+F427+F431</f>
        <v>0</v>
      </c>
      <c r="G421" s="67" t="n">
        <f aca="false">G422+G427</f>
        <v>0</v>
      </c>
      <c r="H421" s="67" t="n">
        <f aca="false">H422+H427</f>
        <v>16489.59</v>
      </c>
      <c r="I421" s="183"/>
      <c r="J421" s="215"/>
      <c r="K421" s="215"/>
    </row>
    <row r="422" s="61" customFormat="true" ht="15" hidden="false" customHeight="false" outlineLevel="0" collapsed="false">
      <c r="A422" s="268"/>
      <c r="B422" s="533" t="s">
        <v>163</v>
      </c>
      <c r="C422" s="534"/>
      <c r="D422" s="535" t="s">
        <v>164</v>
      </c>
      <c r="E422" s="536" t="n">
        <f aca="false">E423+E425+E426</f>
        <v>439416.03</v>
      </c>
      <c r="F422" s="536" t="n">
        <f aca="false">F423+F425</f>
        <v>0</v>
      </c>
      <c r="G422" s="536" t="n">
        <f aca="false">G423+G425</f>
        <v>0</v>
      </c>
      <c r="H422" s="536" t="n">
        <f aca="false">H423+H425</f>
        <v>16489.59</v>
      </c>
      <c r="I422" s="272"/>
      <c r="J422" s="215" t="e">
        <f aca="false">SUM(H422/#REF!*100)</f>
        <v>#REF!</v>
      </c>
      <c r="K422" s="215" t="n">
        <f aca="false">SUM(H422/E422*100)</f>
        <v>3.7526145780344</v>
      </c>
    </row>
    <row r="423" customFormat="false" ht="15" hidden="false" customHeight="false" outlineLevel="0" collapsed="false">
      <c r="A423" s="274"/>
      <c r="B423" s="537" t="s">
        <v>167</v>
      </c>
      <c r="C423" s="276"/>
      <c r="D423" s="277" t="s">
        <v>168</v>
      </c>
      <c r="E423" s="102" t="n">
        <v>439416.03</v>
      </c>
      <c r="F423" s="102" t="n">
        <v>0</v>
      </c>
      <c r="G423" s="551" t="n">
        <f aca="false">G424</f>
        <v>0</v>
      </c>
      <c r="H423" s="551" t="n">
        <v>16489.59</v>
      </c>
      <c r="I423" s="278"/>
      <c r="J423" s="215" t="e">
        <f aca="false">SUM(H423/#REF!*100)</f>
        <v>#REF!</v>
      </c>
      <c r="K423" s="215" t="n">
        <f aca="false">SUM(H423/E423*100)</f>
        <v>3.7526145780344</v>
      </c>
    </row>
    <row r="424" customFormat="false" ht="15" hidden="false" customHeight="false" outlineLevel="0" collapsed="false">
      <c r="A424" s="274"/>
      <c r="B424" s="275" t="s">
        <v>475</v>
      </c>
      <c r="C424" s="276"/>
      <c r="D424" s="524" t="s">
        <v>358</v>
      </c>
      <c r="E424" s="102"/>
      <c r="F424" s="102"/>
      <c r="G424" s="551" t="n">
        <v>0</v>
      </c>
      <c r="H424" s="551" t="n">
        <v>16489.59</v>
      </c>
      <c r="I424" s="278"/>
      <c r="J424" s="215"/>
      <c r="K424" s="215"/>
    </row>
    <row r="425" customFormat="false" ht="15" hidden="false" customHeight="false" outlineLevel="0" collapsed="false">
      <c r="A425" s="274"/>
      <c r="B425" s="537" t="s">
        <v>169</v>
      </c>
      <c r="C425" s="276"/>
      <c r="D425" s="277" t="s">
        <v>170</v>
      </c>
      <c r="E425" s="102" t="n">
        <v>0</v>
      </c>
      <c r="F425" s="102" t="n">
        <v>0</v>
      </c>
      <c r="G425" s="102"/>
      <c r="H425" s="102"/>
      <c r="I425" s="278"/>
      <c r="J425" s="215" t="e">
        <f aca="false">SUM(H425/#REF!*100)</f>
        <v>#REF!</v>
      </c>
      <c r="K425" s="215" t="e">
        <f aca="false">SUM(H425/E425*100)</f>
        <v>#DIV/0!</v>
      </c>
    </row>
    <row r="426" customFormat="false" ht="15" hidden="false" customHeight="false" outlineLevel="0" collapsed="false">
      <c r="A426" s="274"/>
      <c r="B426" s="537" t="s">
        <v>171</v>
      </c>
      <c r="C426" s="276"/>
      <c r="D426" s="277" t="s">
        <v>505</v>
      </c>
      <c r="E426" s="102" t="n">
        <v>0</v>
      </c>
      <c r="F426" s="102"/>
      <c r="G426" s="102"/>
      <c r="H426" s="102"/>
      <c r="I426" s="278"/>
      <c r="J426" s="215"/>
      <c r="K426" s="215"/>
    </row>
    <row r="427" customFormat="false" ht="15" hidden="false" customHeight="false" outlineLevel="0" collapsed="false">
      <c r="A427" s="265"/>
      <c r="B427" s="538" t="s">
        <v>177</v>
      </c>
      <c r="C427" s="539"/>
      <c r="D427" s="540" t="s">
        <v>178</v>
      </c>
      <c r="E427" s="536" t="n">
        <f aca="false">E428+E429+E430</f>
        <v>78856.64</v>
      </c>
      <c r="F427" s="536" t="n">
        <f aca="false">F428+F430</f>
        <v>0</v>
      </c>
      <c r="G427" s="536" t="n">
        <f aca="false">G428+G429+G430</f>
        <v>0</v>
      </c>
      <c r="H427" s="536" t="n">
        <f aca="false">H428+H429+H430</f>
        <v>0</v>
      </c>
      <c r="I427" s="284"/>
      <c r="J427" s="215" t="e">
        <f aca="false">SUM(H427/#REF!*100)</f>
        <v>#REF!</v>
      </c>
      <c r="K427" s="215" t="n">
        <f aca="false">SUM(H427/E427*100)</f>
        <v>0</v>
      </c>
    </row>
    <row r="428" customFormat="false" ht="15" hidden="false" customHeight="false" outlineLevel="0" collapsed="false">
      <c r="A428" s="265"/>
      <c r="B428" s="541" t="s">
        <v>181</v>
      </c>
      <c r="C428" s="286"/>
      <c r="D428" s="287" t="s">
        <v>182</v>
      </c>
      <c r="E428" s="102" t="n">
        <v>38856.64</v>
      </c>
      <c r="F428" s="102" t="n">
        <v>0</v>
      </c>
      <c r="G428" s="102" t="n">
        <v>0</v>
      </c>
      <c r="H428" s="102" t="n">
        <v>0</v>
      </c>
      <c r="I428" s="272"/>
      <c r="J428" s="215" t="e">
        <f aca="false">SUM(H428/#REF!*100)</f>
        <v>#REF!</v>
      </c>
      <c r="K428" s="215" t="n">
        <f aca="false">SUM(H428/E428*100)</f>
        <v>0</v>
      </c>
    </row>
    <row r="429" customFormat="false" ht="15" hidden="false" customHeight="false" outlineLevel="0" collapsed="false">
      <c r="A429" s="265"/>
      <c r="B429" s="541" t="s">
        <v>185</v>
      </c>
      <c r="C429" s="286"/>
      <c r="D429" s="287" t="s">
        <v>186</v>
      </c>
      <c r="E429" s="102" t="n">
        <v>0</v>
      </c>
      <c r="F429" s="102"/>
      <c r="G429" s="102"/>
      <c r="H429" s="102"/>
      <c r="I429" s="272"/>
      <c r="J429" s="215"/>
      <c r="K429" s="215"/>
    </row>
    <row r="430" customFormat="false" ht="15" hidden="false" customHeight="false" outlineLevel="0" collapsed="false">
      <c r="A430" s="265"/>
      <c r="B430" s="541" t="s">
        <v>269</v>
      </c>
      <c r="C430" s="286"/>
      <c r="D430" s="287" t="s">
        <v>189</v>
      </c>
      <c r="E430" s="102" t="n">
        <v>40000</v>
      </c>
      <c r="F430" s="102" t="n">
        <v>0</v>
      </c>
      <c r="G430" s="102" t="n">
        <v>0</v>
      </c>
      <c r="H430" s="102" t="n">
        <v>0</v>
      </c>
      <c r="I430" s="272"/>
      <c r="J430" s="215"/>
      <c r="K430" s="215"/>
    </row>
    <row r="431" s="61" customFormat="true" ht="15" hidden="false" customHeight="false" outlineLevel="0" collapsed="false">
      <c r="A431" s="265"/>
      <c r="B431" s="538" t="s">
        <v>270</v>
      </c>
      <c r="C431" s="542"/>
      <c r="D431" s="540" t="s">
        <v>271</v>
      </c>
      <c r="E431" s="536" t="n">
        <f aca="false">E432+E433+E434</f>
        <v>0</v>
      </c>
      <c r="F431" s="536" t="n">
        <f aca="false">F434</f>
        <v>0</v>
      </c>
      <c r="G431" s="536" t="n">
        <f aca="false">G434</f>
        <v>0</v>
      </c>
      <c r="H431" s="536" t="n">
        <f aca="false">H434</f>
        <v>0</v>
      </c>
      <c r="I431" s="272"/>
      <c r="J431" s="215" t="e">
        <f aca="false">SUM(H431/#REF!*100)</f>
        <v>#REF!</v>
      </c>
      <c r="K431" s="215" t="e">
        <f aca="false">SUM(H431/E431*100)</f>
        <v>#DIV/0!</v>
      </c>
    </row>
    <row r="432" s="61" customFormat="true" ht="15" hidden="false" customHeight="false" outlineLevel="0" collapsed="false">
      <c r="A432" s="265"/>
      <c r="B432" s="541" t="s">
        <v>282</v>
      </c>
      <c r="C432" s="286"/>
      <c r="D432" s="287" t="s">
        <v>198</v>
      </c>
      <c r="E432" s="102"/>
      <c r="F432" s="102" t="n">
        <v>0</v>
      </c>
      <c r="G432" s="102"/>
      <c r="H432" s="102"/>
      <c r="I432" s="272"/>
      <c r="J432" s="215"/>
      <c r="K432" s="215"/>
    </row>
    <row r="433" s="61" customFormat="true" ht="15" hidden="false" customHeight="false" outlineLevel="0" collapsed="false">
      <c r="A433" s="265"/>
      <c r="B433" s="541" t="s">
        <v>506</v>
      </c>
      <c r="C433" s="552"/>
      <c r="D433" s="287" t="s">
        <v>202</v>
      </c>
      <c r="E433" s="102" t="n">
        <v>0</v>
      </c>
      <c r="F433" s="102"/>
      <c r="G433" s="102"/>
      <c r="H433" s="102"/>
      <c r="I433" s="272"/>
      <c r="J433" s="215"/>
      <c r="K433" s="215"/>
    </row>
    <row r="434" customFormat="false" ht="15" hidden="false" customHeight="false" outlineLevel="0" collapsed="false">
      <c r="A434" s="265"/>
      <c r="B434" s="541" t="s">
        <v>203</v>
      </c>
      <c r="C434" s="286"/>
      <c r="D434" s="287" t="s">
        <v>198</v>
      </c>
      <c r="E434" s="102" t="n">
        <v>0</v>
      </c>
      <c r="F434" s="102" t="n">
        <v>0</v>
      </c>
      <c r="G434" s="102"/>
      <c r="H434" s="102"/>
      <c r="I434" s="272"/>
      <c r="J434" s="215" t="e">
        <f aca="false">SUM(H434/#REF!*100)</f>
        <v>#REF!</v>
      </c>
      <c r="K434" s="215" t="e">
        <f aca="false">SUM(H434/E434*100)</f>
        <v>#DIV/0!</v>
      </c>
    </row>
    <row r="435" s="37" customFormat="true" ht="15" hidden="false" customHeight="false" outlineLevel="0" collapsed="false">
      <c r="A435" s="140" t="n">
        <v>4</v>
      </c>
      <c r="B435" s="543"/>
      <c r="C435" s="221"/>
      <c r="D435" s="222" t="s">
        <v>225</v>
      </c>
      <c r="E435" s="142" t="n">
        <f aca="false">E436</f>
        <v>0</v>
      </c>
      <c r="F435" s="142" t="n">
        <f aca="false">F436</f>
        <v>0</v>
      </c>
      <c r="G435" s="142" t="n">
        <f aca="false">G436</f>
        <v>0</v>
      </c>
      <c r="H435" s="142" t="n">
        <f aca="false">H436</f>
        <v>0</v>
      </c>
      <c r="I435" s="183" t="e">
        <f aca="false">SUM(H435/E435*100)</f>
        <v>#DIV/0!</v>
      </c>
      <c r="J435" s="215" t="e">
        <f aca="false">SUM(H435/#REF!*100)</f>
        <v>#REF!</v>
      </c>
      <c r="K435" s="215" t="e">
        <f aca="false">SUM(H435/E435*100)</f>
        <v>#DIV/0!</v>
      </c>
    </row>
    <row r="436" customFormat="false" ht="15" hidden="false" customHeight="false" outlineLevel="0" collapsed="false">
      <c r="A436" s="130"/>
      <c r="B436" s="208" t="n">
        <v>42</v>
      </c>
      <c r="C436" s="184"/>
      <c r="D436" s="185" t="s">
        <v>234</v>
      </c>
      <c r="E436" s="67" t="n">
        <f aca="false">SUM(E439,E437)</f>
        <v>0</v>
      </c>
      <c r="F436" s="67" t="n">
        <f aca="false">SUM(F439,F437)</f>
        <v>0</v>
      </c>
      <c r="G436" s="67" t="n">
        <f aca="false">SUM(G439,G445)</f>
        <v>0</v>
      </c>
      <c r="H436" s="67" t="n">
        <f aca="false">SUM(H439,H445)</f>
        <v>0</v>
      </c>
      <c r="I436" s="186" t="e">
        <f aca="false">SUM(H436/E436*100)</f>
        <v>#DIV/0!</v>
      </c>
      <c r="J436" s="215" t="e">
        <f aca="false">SUM(H436/#REF!*100)</f>
        <v>#REF!</v>
      </c>
      <c r="K436" s="215" t="e">
        <f aca="false">SUM(H436/E436*100)</f>
        <v>#DIV/0!</v>
      </c>
    </row>
    <row r="437" s="279" customFormat="true" ht="15" hidden="false" customHeight="false" outlineLevel="0" collapsed="false">
      <c r="A437" s="213"/>
      <c r="B437" s="474" t="s">
        <v>257</v>
      </c>
      <c r="C437" s="476"/>
      <c r="D437" s="518" t="s">
        <v>258</v>
      </c>
      <c r="E437" s="477" t="n">
        <f aca="false">E438</f>
        <v>0</v>
      </c>
      <c r="F437" s="477" t="n">
        <f aca="false">F438</f>
        <v>0</v>
      </c>
      <c r="G437" s="477" t="n">
        <f aca="false">G438</f>
        <v>0</v>
      </c>
      <c r="H437" s="477" t="n">
        <f aca="false">H438</f>
        <v>0</v>
      </c>
      <c r="I437" s="215"/>
      <c r="J437" s="215" t="e">
        <f aca="false">SUM(H437/#REF!*100)</f>
        <v>#REF!</v>
      </c>
      <c r="K437" s="215" t="e">
        <f aca="false">SUM(H437/E437*100)</f>
        <v>#DIV/0!</v>
      </c>
    </row>
    <row r="438" s="279" customFormat="true" ht="15" hidden="false" customHeight="false" outlineLevel="0" collapsed="false">
      <c r="A438" s="216"/>
      <c r="B438" s="519" t="s">
        <v>259</v>
      </c>
      <c r="C438" s="216"/>
      <c r="D438" s="217" t="s">
        <v>260</v>
      </c>
      <c r="E438" s="77" t="n">
        <v>0</v>
      </c>
      <c r="F438" s="77"/>
      <c r="G438" s="77"/>
      <c r="H438" s="77"/>
      <c r="I438" s="218"/>
      <c r="J438" s="215" t="e">
        <f aca="false">SUM(H438/#REF!*100)</f>
        <v>#REF!</v>
      </c>
      <c r="K438" s="215" t="e">
        <f aca="false">SUM(H438/E438*100)</f>
        <v>#DIV/0!</v>
      </c>
    </row>
    <row r="439" customFormat="false" ht="15" hidden="false" customHeight="false" outlineLevel="0" collapsed="false">
      <c r="A439" s="290"/>
      <c r="B439" s="474" t="n">
        <v>422</v>
      </c>
      <c r="C439" s="476"/>
      <c r="D439" s="476" t="s">
        <v>235</v>
      </c>
      <c r="E439" s="477" t="n">
        <f aca="false">E440+E441+E442+E443+E444</f>
        <v>0</v>
      </c>
      <c r="F439" s="477" t="n">
        <f aca="false">SUM(F443)</f>
        <v>0</v>
      </c>
      <c r="G439" s="477" t="n">
        <f aca="false">SUM(G443)</f>
        <v>0</v>
      </c>
      <c r="H439" s="477" t="n">
        <f aca="false">SUM(H443)</f>
        <v>0</v>
      </c>
      <c r="I439" s="189"/>
      <c r="J439" s="215" t="e">
        <f aca="false">SUM(H439/#REF!*100)</f>
        <v>#REF!</v>
      </c>
      <c r="K439" s="215" t="e">
        <f aca="false">SUM(H439/E439*100)</f>
        <v>#DIV/0!</v>
      </c>
    </row>
    <row r="440" customFormat="false" ht="15" hidden="false" customHeight="false" outlineLevel="0" collapsed="false">
      <c r="A440" s="290"/>
      <c r="B440" s="207" t="s">
        <v>236</v>
      </c>
      <c r="C440" s="188"/>
      <c r="D440" s="188" t="s">
        <v>237</v>
      </c>
      <c r="E440" s="84" t="n">
        <v>0</v>
      </c>
      <c r="F440" s="84"/>
      <c r="G440" s="84"/>
      <c r="H440" s="84"/>
      <c r="I440" s="189"/>
      <c r="J440" s="215"/>
      <c r="K440" s="215"/>
    </row>
    <row r="441" customFormat="false" ht="15" hidden="false" customHeight="false" outlineLevel="0" collapsed="false">
      <c r="A441" s="290"/>
      <c r="B441" s="207" t="s">
        <v>238</v>
      </c>
      <c r="C441" s="188"/>
      <c r="D441" s="188" t="s">
        <v>239</v>
      </c>
      <c r="E441" s="84" t="n">
        <v>0</v>
      </c>
      <c r="F441" s="84"/>
      <c r="G441" s="84"/>
      <c r="H441" s="84"/>
      <c r="I441" s="189"/>
      <c r="J441" s="215"/>
      <c r="K441" s="215"/>
    </row>
    <row r="442" customFormat="false" ht="15" hidden="false" customHeight="false" outlineLevel="0" collapsed="false">
      <c r="A442" s="290"/>
      <c r="B442" s="207" t="s">
        <v>279</v>
      </c>
      <c r="C442" s="188"/>
      <c r="D442" s="188" t="s">
        <v>441</v>
      </c>
      <c r="E442" s="84" t="n">
        <v>0</v>
      </c>
      <c r="F442" s="84"/>
      <c r="G442" s="84"/>
      <c r="H442" s="84"/>
      <c r="I442" s="189"/>
      <c r="J442" s="215"/>
      <c r="K442" s="215"/>
    </row>
    <row r="443" customFormat="false" ht="15" hidden="false" customHeight="false" outlineLevel="0" collapsed="false">
      <c r="A443" s="291"/>
      <c r="B443" s="207" t="s">
        <v>280</v>
      </c>
      <c r="C443" s="188"/>
      <c r="D443" s="188" t="s">
        <v>241</v>
      </c>
      <c r="E443" s="84" t="n">
        <v>0</v>
      </c>
      <c r="F443" s="84" t="n">
        <v>0</v>
      </c>
      <c r="G443" s="84"/>
      <c r="H443" s="84"/>
      <c r="I443" s="264"/>
      <c r="J443" s="215" t="e">
        <f aca="false">SUM(H443/#REF!*100)</f>
        <v>#REF!</v>
      </c>
      <c r="K443" s="215" t="e">
        <f aca="false">SUM(H443/E443*100)</f>
        <v>#DIV/0!</v>
      </c>
    </row>
    <row r="444" customFormat="false" ht="15" hidden="false" customHeight="false" outlineLevel="0" collapsed="false">
      <c r="A444" s="293"/>
      <c r="B444" s="544" t="s">
        <v>483</v>
      </c>
      <c r="C444" s="300"/>
      <c r="D444" s="300" t="s">
        <v>243</v>
      </c>
      <c r="E444" s="301" t="n">
        <v>0</v>
      </c>
      <c r="F444" s="301"/>
      <c r="G444" s="301"/>
      <c r="H444" s="301"/>
      <c r="I444" s="297"/>
      <c r="J444" s="215"/>
      <c r="K444" s="215"/>
    </row>
    <row r="445" s="61" customFormat="true" ht="15" hidden="false" customHeight="false" outlineLevel="0" collapsed="false">
      <c r="A445" s="545"/>
      <c r="B445" s="546" t="s">
        <v>283</v>
      </c>
      <c r="C445" s="547"/>
      <c r="D445" s="547" t="s">
        <v>245</v>
      </c>
      <c r="E445" s="548" t="n">
        <f aca="false">E446</f>
        <v>0</v>
      </c>
      <c r="F445" s="548" t="n">
        <f aca="false">F446</f>
        <v>0</v>
      </c>
      <c r="G445" s="548" t="n">
        <f aca="false">G446</f>
        <v>0</v>
      </c>
      <c r="H445" s="548" t="n">
        <f aca="false">H446</f>
        <v>0</v>
      </c>
      <c r="I445" s="297"/>
      <c r="J445" s="215" t="e">
        <f aca="false">SUM(H445/#REF!*100)</f>
        <v>#REF!</v>
      </c>
      <c r="K445" s="215" t="e">
        <f aca="false">SUM(H445/E445*100)</f>
        <v>#DIV/0!</v>
      </c>
    </row>
    <row r="446" customFormat="false" ht="15" hidden="false" customHeight="false" outlineLevel="0" collapsed="false">
      <c r="A446" s="293"/>
      <c r="B446" s="544" t="s">
        <v>284</v>
      </c>
      <c r="C446" s="300"/>
      <c r="D446" s="300" t="s">
        <v>246</v>
      </c>
      <c r="E446" s="301"/>
      <c r="F446" s="301"/>
      <c r="G446" s="301"/>
      <c r="H446" s="301"/>
      <c r="I446" s="297"/>
      <c r="J446" s="215" t="e">
        <f aca="false">SUM(H446/#REF!*100)</f>
        <v>#REF!</v>
      </c>
      <c r="K446" s="215" t="e">
        <f aca="false">SUM(H446/E446*100)</f>
        <v>#DIV/0!</v>
      </c>
    </row>
    <row r="447" customFormat="false" ht="15" hidden="false" customHeight="false" outlineLevel="0" collapsed="false">
      <c r="A447" s="291"/>
      <c r="B447" s="207"/>
      <c r="C447" s="553" t="n">
        <v>92</v>
      </c>
      <c r="D447" s="554" t="s">
        <v>507</v>
      </c>
      <c r="E447" s="154" t="n">
        <f aca="false">E415+E435</f>
        <v>518272.67</v>
      </c>
      <c r="F447" s="154" t="n">
        <v>0</v>
      </c>
      <c r="G447" s="154" t="n">
        <f aca="false">G415+G435</f>
        <v>0</v>
      </c>
      <c r="H447" s="154" t="n">
        <v>16489.59</v>
      </c>
      <c r="I447" s="297"/>
      <c r="J447" s="215"/>
      <c r="K447" s="215"/>
    </row>
    <row r="448" customFormat="false" ht="15" hidden="false" customHeight="false" outlineLevel="0" collapsed="false">
      <c r="A448" s="179" t="s">
        <v>137</v>
      </c>
      <c r="B448" s="526"/>
      <c r="C448" s="180"/>
      <c r="D448" s="181" t="s">
        <v>138</v>
      </c>
      <c r="E448" s="555"/>
      <c r="F448" s="555"/>
      <c r="G448" s="556" t="n">
        <f aca="false">G449</f>
        <v>0</v>
      </c>
      <c r="H448" s="556" t="n">
        <f aca="false">H449+H459</f>
        <v>31699.86</v>
      </c>
      <c r="I448" s="297"/>
      <c r="J448" s="215"/>
      <c r="K448" s="215"/>
    </row>
    <row r="449" customFormat="false" ht="15" hidden="false" customHeight="false" outlineLevel="0" collapsed="false">
      <c r="A449" s="130"/>
      <c r="B449" s="208" t="n">
        <v>31</v>
      </c>
      <c r="C449" s="184"/>
      <c r="D449" s="185" t="s">
        <v>139</v>
      </c>
      <c r="E449" s="557"/>
      <c r="F449" s="557"/>
      <c r="G449" s="558" t="n">
        <f aca="false">G450</f>
        <v>0</v>
      </c>
      <c r="H449" s="558" t="n">
        <f aca="false">H450+H453+H456</f>
        <v>30423.31</v>
      </c>
      <c r="I449" s="297"/>
      <c r="J449" s="215"/>
      <c r="K449" s="215"/>
    </row>
    <row r="450" customFormat="false" ht="15" hidden="false" customHeight="false" outlineLevel="0" collapsed="false">
      <c r="A450" s="130"/>
      <c r="B450" s="559" t="n">
        <v>311</v>
      </c>
      <c r="C450" s="560"/>
      <c r="D450" s="561" t="s">
        <v>140</v>
      </c>
      <c r="E450" s="562"/>
      <c r="F450" s="562"/>
      <c r="G450" s="563" t="n">
        <f aca="false">G451</f>
        <v>0</v>
      </c>
      <c r="H450" s="563" t="n">
        <f aca="false">H451</f>
        <v>26551.86</v>
      </c>
      <c r="I450" s="297"/>
      <c r="J450" s="215"/>
      <c r="K450" s="215"/>
    </row>
    <row r="451" customFormat="false" ht="15" hidden="false" customHeight="false" outlineLevel="0" collapsed="false">
      <c r="A451" s="188"/>
      <c r="B451" s="207" t="n">
        <v>3111</v>
      </c>
      <c r="C451" s="188"/>
      <c r="D451" s="188" t="s">
        <v>141</v>
      </c>
      <c r="E451" s="564"/>
      <c r="F451" s="564"/>
      <c r="G451" s="296" t="n">
        <f aca="false">G452</f>
        <v>0</v>
      </c>
      <c r="H451" s="296" t="n">
        <v>26551.86</v>
      </c>
      <c r="I451" s="297"/>
      <c r="J451" s="215"/>
      <c r="K451" s="215"/>
    </row>
    <row r="452" customFormat="false" ht="15" hidden="false" customHeight="false" outlineLevel="0" collapsed="false">
      <c r="A452" s="188"/>
      <c r="B452" s="190" t="s">
        <v>453</v>
      </c>
      <c r="C452" s="188"/>
      <c r="D452" s="188" t="s">
        <v>334</v>
      </c>
      <c r="E452" s="564"/>
      <c r="F452" s="564"/>
      <c r="G452" s="565" t="n">
        <v>0</v>
      </c>
      <c r="H452" s="565" t="n">
        <v>26551.86</v>
      </c>
      <c r="I452" s="297"/>
      <c r="J452" s="215"/>
      <c r="K452" s="215"/>
      <c r="L452" s="473"/>
    </row>
    <row r="453" customFormat="false" ht="15" hidden="false" customHeight="false" outlineLevel="0" collapsed="false">
      <c r="A453" s="300"/>
      <c r="B453" s="566" t="s">
        <v>148</v>
      </c>
      <c r="C453" s="560"/>
      <c r="D453" s="561" t="s">
        <v>149</v>
      </c>
      <c r="E453" s="562"/>
      <c r="F453" s="562"/>
      <c r="G453" s="567"/>
      <c r="H453" s="567" t="n">
        <f aca="false">H454</f>
        <v>900</v>
      </c>
      <c r="I453" s="297"/>
      <c r="J453" s="215"/>
      <c r="K453" s="215"/>
      <c r="L453" s="473"/>
    </row>
    <row r="454" customFormat="false" ht="15" hidden="false" customHeight="false" outlineLevel="0" collapsed="false">
      <c r="A454" s="300"/>
      <c r="B454" s="207" t="s">
        <v>150</v>
      </c>
      <c r="C454" s="188"/>
      <c r="D454" s="188" t="s">
        <v>149</v>
      </c>
      <c r="E454" s="564"/>
      <c r="F454" s="564"/>
      <c r="G454" s="565"/>
      <c r="H454" s="565" t="n">
        <f aca="false">H455</f>
        <v>900</v>
      </c>
      <c r="I454" s="297"/>
      <c r="J454" s="215"/>
      <c r="K454" s="215"/>
      <c r="L454" s="473"/>
    </row>
    <row r="455" customFormat="false" ht="15" hidden="false" customHeight="false" outlineLevel="0" collapsed="false">
      <c r="A455" s="300"/>
      <c r="B455" s="190" t="s">
        <v>478</v>
      </c>
      <c r="C455" s="188"/>
      <c r="D455" s="212" t="s">
        <v>340</v>
      </c>
      <c r="E455" s="564"/>
      <c r="F455" s="564"/>
      <c r="G455" s="565"/>
      <c r="H455" s="565" t="n">
        <v>900</v>
      </c>
      <c r="I455" s="297"/>
      <c r="J455" s="215"/>
      <c r="K455" s="215"/>
      <c r="L455" s="473"/>
    </row>
    <row r="456" customFormat="false" ht="15" hidden="false" customHeight="false" outlineLevel="0" collapsed="false">
      <c r="A456" s="293"/>
      <c r="B456" s="559" t="s">
        <v>263</v>
      </c>
      <c r="C456" s="561"/>
      <c r="D456" s="561" t="s">
        <v>151</v>
      </c>
      <c r="E456" s="562"/>
      <c r="F456" s="562"/>
      <c r="G456" s="568"/>
      <c r="H456" s="567" t="n">
        <f aca="false">H457</f>
        <v>2971.45</v>
      </c>
      <c r="I456" s="297"/>
      <c r="J456" s="215"/>
      <c r="K456" s="215"/>
      <c r="L456" s="473"/>
    </row>
    <row r="457" customFormat="false" ht="15" hidden="false" customHeight="false" outlineLevel="0" collapsed="false">
      <c r="A457" s="300"/>
      <c r="B457" s="207" t="s">
        <v>264</v>
      </c>
      <c r="C457" s="188"/>
      <c r="D457" s="188" t="s">
        <v>152</v>
      </c>
      <c r="E457" s="564"/>
      <c r="F457" s="564"/>
      <c r="G457" s="565"/>
      <c r="H457" s="565" t="n">
        <f aca="false">H458</f>
        <v>2971.45</v>
      </c>
      <c r="I457" s="297"/>
      <c r="J457" s="215"/>
      <c r="K457" s="215"/>
      <c r="L457" s="473"/>
    </row>
    <row r="458" customFormat="false" ht="15" hidden="false" customHeight="false" outlineLevel="0" collapsed="false">
      <c r="A458" s="300"/>
      <c r="B458" s="190" t="s">
        <v>480</v>
      </c>
      <c r="C458" s="188"/>
      <c r="D458" s="188" t="s">
        <v>152</v>
      </c>
      <c r="E458" s="564"/>
      <c r="F458" s="564"/>
      <c r="G458" s="565"/>
      <c r="H458" s="565" t="n">
        <v>2971.45</v>
      </c>
      <c r="I458" s="297"/>
      <c r="J458" s="215"/>
      <c r="K458" s="215"/>
      <c r="L458" s="473"/>
    </row>
    <row r="459" customFormat="false" ht="15" hidden="false" customHeight="false" outlineLevel="0" collapsed="false">
      <c r="A459" s="300"/>
      <c r="B459" s="569" t="s">
        <v>508</v>
      </c>
      <c r="C459" s="570"/>
      <c r="D459" s="185" t="s">
        <v>153</v>
      </c>
      <c r="E459" s="557"/>
      <c r="F459" s="557"/>
      <c r="G459" s="571"/>
      <c r="H459" s="572" t="n">
        <f aca="false">H460</f>
        <v>1276.55</v>
      </c>
      <c r="I459" s="297"/>
      <c r="J459" s="215"/>
      <c r="K459" s="215"/>
      <c r="L459" s="473"/>
    </row>
    <row r="460" customFormat="false" ht="15" hidden="false" customHeight="false" outlineLevel="0" collapsed="false">
      <c r="A460" s="300"/>
      <c r="B460" s="566" t="s">
        <v>266</v>
      </c>
      <c r="C460" s="560"/>
      <c r="D460" s="561" t="s">
        <v>154</v>
      </c>
      <c r="E460" s="562"/>
      <c r="F460" s="562"/>
      <c r="G460" s="567"/>
      <c r="H460" s="567" t="n">
        <f aca="false">H461</f>
        <v>1276.55</v>
      </c>
      <c r="I460" s="297"/>
      <c r="J460" s="215"/>
      <c r="K460" s="215"/>
      <c r="L460" s="473"/>
    </row>
    <row r="461" customFormat="false" ht="15" hidden="false" customHeight="false" outlineLevel="0" collapsed="false">
      <c r="A461" s="300"/>
      <c r="B461" s="207" t="s">
        <v>157</v>
      </c>
      <c r="C461" s="188"/>
      <c r="D461" s="486" t="s">
        <v>158</v>
      </c>
      <c r="E461" s="564"/>
      <c r="F461" s="564"/>
      <c r="G461" s="565"/>
      <c r="H461" s="565" t="n">
        <f aca="false">H462</f>
        <v>1276.55</v>
      </c>
      <c r="I461" s="297"/>
      <c r="J461" s="215"/>
      <c r="K461" s="215"/>
      <c r="L461" s="473"/>
    </row>
    <row r="462" customFormat="false" ht="15" hidden="false" customHeight="false" outlineLevel="0" collapsed="false">
      <c r="A462" s="293"/>
      <c r="B462" s="190" t="s">
        <v>480</v>
      </c>
      <c r="C462" s="291"/>
      <c r="D462" s="486" t="s">
        <v>351</v>
      </c>
      <c r="E462" s="564"/>
      <c r="F462" s="564"/>
      <c r="G462" s="565"/>
      <c r="H462" s="565" t="n">
        <v>1276.55</v>
      </c>
      <c r="I462" s="297"/>
      <c r="J462" s="215"/>
      <c r="K462" s="215"/>
      <c r="L462" s="473"/>
    </row>
    <row r="463" customFormat="false" ht="15" hidden="false" customHeight="false" outlineLevel="0" collapsed="false">
      <c r="A463" s="300"/>
      <c r="B463" s="190"/>
      <c r="C463" s="553" t="n">
        <v>92</v>
      </c>
      <c r="D463" s="554" t="s">
        <v>509</v>
      </c>
      <c r="E463" s="154"/>
      <c r="F463" s="154" t="n">
        <v>0</v>
      </c>
      <c r="G463" s="154" t="n">
        <f aca="false">G448</f>
        <v>0</v>
      </c>
      <c r="H463" s="154" t="n">
        <f aca="false">H448</f>
        <v>31699.86</v>
      </c>
      <c r="I463" s="297"/>
      <c r="J463" s="215"/>
      <c r="K463" s="215"/>
      <c r="L463" s="473"/>
    </row>
    <row r="464" customFormat="false" ht="15" hidden="false" customHeight="false" outlineLevel="0" collapsed="false">
      <c r="A464" s="179" t="s">
        <v>137</v>
      </c>
      <c r="B464" s="526"/>
      <c r="C464" s="180"/>
      <c r="D464" s="181" t="s">
        <v>138</v>
      </c>
      <c r="E464" s="555"/>
      <c r="F464" s="555"/>
      <c r="G464" s="556" t="n">
        <f aca="false">G465</f>
        <v>552033.59</v>
      </c>
      <c r="H464" s="556" t="n">
        <f aca="false">H465</f>
        <v>874513.1</v>
      </c>
      <c r="I464" s="297"/>
      <c r="J464" s="215"/>
      <c r="K464" s="215"/>
      <c r="L464" s="473"/>
    </row>
    <row r="465" customFormat="false" ht="15" hidden="false" customHeight="false" outlineLevel="0" collapsed="false">
      <c r="A465" s="293"/>
      <c r="B465" s="208" t="n">
        <v>32</v>
      </c>
      <c r="C465" s="184"/>
      <c r="D465" s="185" t="s">
        <v>153</v>
      </c>
      <c r="E465" s="557"/>
      <c r="F465" s="557"/>
      <c r="G465" s="572" t="n">
        <f aca="false">G466</f>
        <v>552033.59</v>
      </c>
      <c r="H465" s="572" t="n">
        <f aca="false">H466</f>
        <v>874513.1</v>
      </c>
      <c r="I465" s="297"/>
      <c r="J465" s="215"/>
      <c r="K465" s="215"/>
    </row>
    <row r="466" customFormat="false" ht="15" hidden="false" customHeight="false" outlineLevel="0" collapsed="false">
      <c r="A466" s="293"/>
      <c r="B466" s="533" t="s">
        <v>163</v>
      </c>
      <c r="C466" s="534"/>
      <c r="D466" s="535" t="s">
        <v>164</v>
      </c>
      <c r="E466" s="573"/>
      <c r="F466" s="573"/>
      <c r="G466" s="574" t="n">
        <f aca="false">G467</f>
        <v>552033.59</v>
      </c>
      <c r="H466" s="574" t="n">
        <f aca="false">H467</f>
        <v>874513.1</v>
      </c>
      <c r="I466" s="297"/>
      <c r="J466" s="215"/>
      <c r="K466" s="215"/>
    </row>
    <row r="467" customFormat="false" ht="15" hidden="false" customHeight="false" outlineLevel="0" collapsed="false">
      <c r="A467" s="293"/>
      <c r="B467" s="575" t="s">
        <v>167</v>
      </c>
      <c r="C467" s="276"/>
      <c r="D467" s="277" t="s">
        <v>168</v>
      </c>
      <c r="E467" s="564"/>
      <c r="F467" s="564"/>
      <c r="G467" s="576" t="n">
        <f aca="false">G468</f>
        <v>552033.59</v>
      </c>
      <c r="H467" s="576" t="n">
        <f aca="false">H468</f>
        <v>874513.1</v>
      </c>
      <c r="I467" s="297"/>
      <c r="J467" s="215"/>
      <c r="K467" s="215"/>
      <c r="L467" s="473"/>
    </row>
    <row r="468" customFormat="false" ht="15" hidden="false" customHeight="false" outlineLevel="0" collapsed="false">
      <c r="A468" s="293"/>
      <c r="B468" s="74" t="s">
        <v>475</v>
      </c>
      <c r="C468" s="216"/>
      <c r="D468" s="212" t="s">
        <v>358</v>
      </c>
      <c r="E468" s="564"/>
      <c r="F468" s="564"/>
      <c r="G468" s="565" t="n">
        <v>552033.59</v>
      </c>
      <c r="H468" s="565" t="n">
        <v>874513.1</v>
      </c>
      <c r="I468" s="297"/>
      <c r="J468" s="215"/>
      <c r="K468" s="215"/>
      <c r="L468" s="473"/>
    </row>
    <row r="469" customFormat="false" ht="15" hidden="false" customHeight="false" outlineLevel="0" collapsed="false">
      <c r="A469" s="140" t="n">
        <v>4</v>
      </c>
      <c r="B469" s="543"/>
      <c r="C469" s="221"/>
      <c r="D469" s="222" t="s">
        <v>225</v>
      </c>
      <c r="E469" s="142" t="n">
        <f aca="false">E470</f>
        <v>0</v>
      </c>
      <c r="F469" s="142" t="n">
        <f aca="false">F470</f>
        <v>0</v>
      </c>
      <c r="G469" s="142" t="n">
        <f aca="false">G470</f>
        <v>0</v>
      </c>
      <c r="H469" s="142" t="n">
        <f aca="false">H470+H486</f>
        <v>17308.201</v>
      </c>
      <c r="I469" s="297"/>
      <c r="J469" s="215"/>
      <c r="K469" s="215"/>
      <c r="L469" s="473"/>
    </row>
    <row r="470" customFormat="false" ht="15" hidden="false" customHeight="false" outlineLevel="0" collapsed="false">
      <c r="A470" s="130"/>
      <c r="B470" s="208" t="n">
        <v>42</v>
      </c>
      <c r="C470" s="184"/>
      <c r="D470" s="185" t="s">
        <v>234</v>
      </c>
      <c r="E470" s="67" t="n">
        <f aca="false">SUM(E473,E471)</f>
        <v>0</v>
      </c>
      <c r="F470" s="67" t="n">
        <f aca="false">SUM(F473,F471)</f>
        <v>0</v>
      </c>
      <c r="G470" s="67" t="n">
        <f aca="false">SUM(G473,G476)</f>
        <v>0</v>
      </c>
      <c r="H470" s="67" t="n">
        <f aca="false">H471+H474</f>
        <v>16508.201</v>
      </c>
      <c r="I470" s="297"/>
      <c r="J470" s="215"/>
      <c r="K470" s="215"/>
      <c r="L470" s="473"/>
    </row>
    <row r="471" customFormat="false" ht="15" hidden="false" customHeight="false" outlineLevel="0" collapsed="false">
      <c r="A471" s="213"/>
      <c r="B471" s="474" t="s">
        <v>257</v>
      </c>
      <c r="C471" s="476"/>
      <c r="D471" s="518" t="s">
        <v>258</v>
      </c>
      <c r="E471" s="477" t="n">
        <f aca="false">E472</f>
        <v>0</v>
      </c>
      <c r="F471" s="477" t="n">
        <f aca="false">F472</f>
        <v>0</v>
      </c>
      <c r="G471" s="477" t="n">
        <f aca="false">G472</f>
        <v>0</v>
      </c>
      <c r="H471" s="477" t="n">
        <f aca="false">H472</f>
        <v>250</v>
      </c>
      <c r="I471" s="297"/>
      <c r="J471" s="215"/>
      <c r="K471" s="215"/>
      <c r="L471" s="473"/>
    </row>
    <row r="472" customFormat="false" ht="15" hidden="false" customHeight="false" outlineLevel="0" collapsed="false">
      <c r="A472" s="216"/>
      <c r="B472" s="519" t="s">
        <v>259</v>
      </c>
      <c r="C472" s="216"/>
      <c r="D472" s="217" t="s">
        <v>260</v>
      </c>
      <c r="E472" s="77"/>
      <c r="F472" s="77"/>
      <c r="G472" s="77"/>
      <c r="H472" s="77" t="n">
        <f aca="false">H473</f>
        <v>250</v>
      </c>
      <c r="I472" s="297"/>
      <c r="J472" s="215"/>
      <c r="K472" s="215"/>
      <c r="L472" s="473"/>
    </row>
    <row r="473" customFormat="false" ht="15" hidden="false" customHeight="false" outlineLevel="0" collapsed="false">
      <c r="A473" s="293"/>
      <c r="B473" s="275" t="s">
        <v>510</v>
      </c>
      <c r="C473" s="276"/>
      <c r="D473" s="577" t="s">
        <v>499</v>
      </c>
      <c r="E473" s="564"/>
      <c r="F473" s="564"/>
      <c r="G473" s="565"/>
      <c r="H473" s="565" t="n">
        <v>250</v>
      </c>
      <c r="I473" s="297"/>
      <c r="J473" s="215"/>
      <c r="K473" s="215"/>
      <c r="L473" s="473"/>
    </row>
    <row r="474" customFormat="false" ht="15" hidden="false" customHeight="false" outlineLevel="0" collapsed="false">
      <c r="A474" s="205"/>
      <c r="B474" s="474" t="n">
        <v>422</v>
      </c>
      <c r="C474" s="476"/>
      <c r="D474" s="476" t="s">
        <v>235</v>
      </c>
      <c r="E474" s="477" t="n">
        <f aca="false">E475+E476+E477+E478+E479</f>
        <v>0</v>
      </c>
      <c r="F474" s="477" t="n">
        <f aca="false">SUM(F478)</f>
        <v>0</v>
      </c>
      <c r="G474" s="477" t="n">
        <f aca="false">SUM(G478)</f>
        <v>0</v>
      </c>
      <c r="H474" s="477" t="n">
        <f aca="false">H475+H478+H480+H482+H484</f>
        <v>16258.201</v>
      </c>
      <c r="I474" s="297"/>
      <c r="J474" s="215"/>
      <c r="K474" s="215"/>
      <c r="L474" s="473"/>
    </row>
    <row r="475" customFormat="false" ht="15" hidden="false" customHeight="false" outlineLevel="0" collapsed="false">
      <c r="A475" s="293"/>
      <c r="B475" s="207" t="s">
        <v>236</v>
      </c>
      <c r="C475" s="188"/>
      <c r="D475" s="188" t="s">
        <v>237</v>
      </c>
      <c r="E475" s="84" t="n">
        <v>0</v>
      </c>
      <c r="F475" s="84"/>
      <c r="G475" s="84"/>
      <c r="H475" s="81" t="n">
        <f aca="false">H476+H477</f>
        <v>11762.121</v>
      </c>
      <c r="I475" s="297"/>
      <c r="J475" s="215"/>
      <c r="K475" s="215"/>
      <c r="L475" s="473"/>
    </row>
    <row r="476" customFormat="false" ht="15" hidden="false" customHeight="false" outlineLevel="0" collapsed="false">
      <c r="A476" s="293"/>
      <c r="B476" s="275" t="s">
        <v>470</v>
      </c>
      <c r="C476" s="276"/>
      <c r="D476" s="227" t="s">
        <v>436</v>
      </c>
      <c r="E476" s="564"/>
      <c r="F476" s="564"/>
      <c r="G476" s="565"/>
      <c r="H476" s="565" t="n">
        <v>118.121</v>
      </c>
      <c r="I476" s="297"/>
      <c r="J476" s="215"/>
      <c r="K476" s="215"/>
      <c r="L476" s="473"/>
    </row>
    <row r="477" customFormat="false" ht="15" hidden="false" customHeight="false" outlineLevel="0" collapsed="false">
      <c r="A477" s="293"/>
      <c r="B477" s="275" t="s">
        <v>471</v>
      </c>
      <c r="C477" s="276"/>
      <c r="D477" s="577" t="s">
        <v>237</v>
      </c>
      <c r="E477" s="564"/>
      <c r="F477" s="564"/>
      <c r="G477" s="565"/>
      <c r="H477" s="565" t="n">
        <v>11644</v>
      </c>
      <c r="I477" s="297"/>
      <c r="J477" s="215"/>
      <c r="K477" s="215"/>
      <c r="L477" s="473"/>
    </row>
    <row r="478" customFormat="false" ht="15" hidden="false" customHeight="false" outlineLevel="0" collapsed="false">
      <c r="A478" s="293"/>
      <c r="B478" s="578" t="s">
        <v>238</v>
      </c>
      <c r="C478" s="579"/>
      <c r="D478" s="580" t="s">
        <v>239</v>
      </c>
      <c r="E478" s="564"/>
      <c r="F478" s="564"/>
      <c r="G478" s="565"/>
      <c r="H478" s="576" t="n">
        <f aca="false">H479</f>
        <v>210</v>
      </c>
      <c r="I478" s="297"/>
      <c r="J478" s="215"/>
      <c r="K478" s="215"/>
      <c r="L478" s="473"/>
    </row>
    <row r="479" customFormat="false" ht="15" hidden="false" customHeight="false" outlineLevel="0" collapsed="false">
      <c r="A479" s="293"/>
      <c r="B479" s="275" t="s">
        <v>473</v>
      </c>
      <c r="C479" s="276"/>
      <c r="D479" s="577" t="s">
        <v>439</v>
      </c>
      <c r="E479" s="564"/>
      <c r="F479" s="564"/>
      <c r="G479" s="565"/>
      <c r="H479" s="565" t="n">
        <v>210</v>
      </c>
      <c r="I479" s="297"/>
      <c r="J479" s="215"/>
      <c r="K479" s="215"/>
      <c r="L479" s="473"/>
    </row>
    <row r="480" customFormat="false" ht="15" hidden="false" customHeight="false" outlineLevel="0" collapsed="false">
      <c r="A480" s="293"/>
      <c r="B480" s="207" t="s">
        <v>279</v>
      </c>
      <c r="C480" s="188"/>
      <c r="D480" s="188" t="s">
        <v>441</v>
      </c>
      <c r="E480" s="564"/>
      <c r="F480" s="564"/>
      <c r="G480" s="565"/>
      <c r="H480" s="576" t="n">
        <f aca="false">H481</f>
        <v>2774.5</v>
      </c>
      <c r="I480" s="297"/>
      <c r="J480" s="215"/>
      <c r="K480" s="215"/>
      <c r="L480" s="473"/>
    </row>
    <row r="481" customFormat="false" ht="15" hidden="false" customHeight="false" outlineLevel="0" collapsed="false">
      <c r="A481" s="293"/>
      <c r="B481" s="275" t="s">
        <v>511</v>
      </c>
      <c r="C481" s="276"/>
      <c r="D481" s="577" t="s">
        <v>512</v>
      </c>
      <c r="E481" s="564"/>
      <c r="F481" s="564"/>
      <c r="G481" s="565"/>
      <c r="H481" s="565" t="n">
        <v>2774.5</v>
      </c>
      <c r="I481" s="297"/>
      <c r="J481" s="215"/>
      <c r="K481" s="215"/>
      <c r="L481" s="473"/>
    </row>
    <row r="482" customFormat="false" ht="15" hidden="false" customHeight="false" outlineLevel="0" collapsed="false">
      <c r="A482" s="293"/>
      <c r="B482" s="537" t="s">
        <v>281</v>
      </c>
      <c r="C482" s="276"/>
      <c r="D482" s="188" t="s">
        <v>242</v>
      </c>
      <c r="E482" s="564"/>
      <c r="F482" s="564"/>
      <c r="G482" s="565"/>
      <c r="H482" s="576" t="n">
        <f aca="false">H483</f>
        <v>108</v>
      </c>
      <c r="I482" s="297"/>
      <c r="J482" s="215"/>
      <c r="K482" s="215"/>
      <c r="L482" s="473"/>
    </row>
    <row r="483" customFormat="false" ht="15" hidden="false" customHeight="false" outlineLevel="0" collapsed="false">
      <c r="A483" s="293"/>
      <c r="B483" s="275" t="s">
        <v>513</v>
      </c>
      <c r="C483" s="276"/>
      <c r="D483" s="188" t="s">
        <v>445</v>
      </c>
      <c r="E483" s="564"/>
      <c r="F483" s="564"/>
      <c r="G483" s="565"/>
      <c r="H483" s="565" t="n">
        <v>108</v>
      </c>
      <c r="I483" s="297"/>
      <c r="J483" s="215"/>
      <c r="K483" s="215"/>
      <c r="L483" s="473"/>
    </row>
    <row r="484" customFormat="false" ht="15" hidden="false" customHeight="false" outlineLevel="0" collapsed="false">
      <c r="A484" s="293"/>
      <c r="B484" s="537" t="s">
        <v>483</v>
      </c>
      <c r="C484" s="276"/>
      <c r="D484" s="300" t="s">
        <v>243</v>
      </c>
      <c r="E484" s="564"/>
      <c r="F484" s="564"/>
      <c r="G484" s="565"/>
      <c r="H484" s="576" t="n">
        <f aca="false">H485</f>
        <v>1403.58</v>
      </c>
      <c r="I484" s="297"/>
      <c r="J484" s="215"/>
      <c r="K484" s="215"/>
      <c r="L484" s="473"/>
    </row>
    <row r="485" customFormat="false" ht="15" hidden="false" customHeight="false" outlineLevel="0" collapsed="false">
      <c r="A485" s="293"/>
      <c r="B485" s="275" t="s">
        <v>514</v>
      </c>
      <c r="C485" s="276"/>
      <c r="D485" s="577" t="s">
        <v>515</v>
      </c>
      <c r="E485" s="564"/>
      <c r="F485" s="564"/>
      <c r="G485" s="565"/>
      <c r="H485" s="565" t="n">
        <v>1403.58</v>
      </c>
      <c r="I485" s="297"/>
      <c r="J485" s="215"/>
      <c r="K485" s="215"/>
      <c r="L485" s="473"/>
    </row>
    <row r="486" customFormat="false" ht="15" hidden="false" customHeight="false" outlineLevel="0" collapsed="false">
      <c r="A486" s="293"/>
      <c r="B486" s="208" t="s">
        <v>247</v>
      </c>
      <c r="C486" s="184"/>
      <c r="D486" s="223" t="s">
        <v>500</v>
      </c>
      <c r="E486" s="67" t="n">
        <f aca="false">E487</f>
        <v>0</v>
      </c>
      <c r="F486" s="67" t="n">
        <f aca="false">F487</f>
        <v>0</v>
      </c>
      <c r="G486" s="67" t="n">
        <f aca="false">G487</f>
        <v>0</v>
      </c>
      <c r="H486" s="67" t="n">
        <f aca="false">H487</f>
        <v>800</v>
      </c>
      <c r="I486" s="297"/>
      <c r="J486" s="215"/>
      <c r="K486" s="215"/>
      <c r="L486" s="473"/>
    </row>
    <row r="487" customFormat="false" ht="15" hidden="false" customHeight="false" outlineLevel="0" collapsed="false">
      <c r="A487" s="293"/>
      <c r="B487" s="474" t="s">
        <v>249</v>
      </c>
      <c r="C487" s="476"/>
      <c r="D487" s="476" t="s">
        <v>250</v>
      </c>
      <c r="E487" s="477" t="n">
        <f aca="false">E488</f>
        <v>0</v>
      </c>
      <c r="F487" s="477" t="n">
        <f aca="false">F488</f>
        <v>0</v>
      </c>
      <c r="G487" s="477" t="n">
        <f aca="false">G488</f>
        <v>0</v>
      </c>
      <c r="H487" s="477" t="n">
        <f aca="false">H488</f>
        <v>800</v>
      </c>
      <c r="I487" s="297"/>
      <c r="J487" s="215"/>
      <c r="K487" s="215"/>
      <c r="L487" s="473"/>
    </row>
    <row r="488" customFormat="false" ht="15" hidden="false" customHeight="false" outlineLevel="0" collapsed="false">
      <c r="A488" s="293"/>
      <c r="B488" s="207" t="s">
        <v>251</v>
      </c>
      <c r="C488" s="188"/>
      <c r="D488" s="188" t="s">
        <v>250</v>
      </c>
      <c r="E488" s="122"/>
      <c r="F488" s="122" t="n">
        <v>0</v>
      </c>
      <c r="G488" s="122"/>
      <c r="H488" s="122" t="n">
        <f aca="false">H489</f>
        <v>800</v>
      </c>
      <c r="I488" s="297"/>
      <c r="J488" s="215"/>
      <c r="K488" s="215"/>
      <c r="L488" s="473"/>
    </row>
    <row r="489" customFormat="false" ht="15" hidden="false" customHeight="false" outlineLevel="0" collapsed="false">
      <c r="A489" s="293"/>
      <c r="B489" s="581" t="s">
        <v>501</v>
      </c>
      <c r="C489" s="582"/>
      <c r="D489" s="188" t="s">
        <v>250</v>
      </c>
      <c r="E489" s="564"/>
      <c r="F489" s="564"/>
      <c r="G489" s="565"/>
      <c r="H489" s="301" t="n">
        <v>800</v>
      </c>
      <c r="I489" s="297"/>
      <c r="J489" s="215"/>
      <c r="K489" s="215"/>
      <c r="L489" s="473"/>
    </row>
    <row r="490" customFormat="false" ht="15" hidden="false" customHeight="false" outlineLevel="0" collapsed="false">
      <c r="A490" s="302"/>
      <c r="B490" s="583"/>
      <c r="C490" s="304" t="s">
        <v>516</v>
      </c>
      <c r="D490" s="305" t="s">
        <v>517</v>
      </c>
      <c r="E490" s="154" t="n">
        <f aca="false">E448</f>
        <v>0</v>
      </c>
      <c r="F490" s="154" t="n">
        <f aca="false">F448</f>
        <v>0</v>
      </c>
      <c r="G490" s="154" t="n">
        <f aca="false">G465</f>
        <v>552033.59</v>
      </c>
      <c r="H490" s="154" t="n">
        <f aca="false">H464+H469</f>
        <v>891821.301</v>
      </c>
      <c r="I490" s="306" t="e">
        <f aca="false">SUM(H490/E490*100)</f>
        <v>#DIV/0!</v>
      </c>
      <c r="J490" s="215" t="e">
        <f aca="false">SUM(H490/#REF!*100)</f>
        <v>#REF!</v>
      </c>
      <c r="K490" s="215" t="e">
        <f aca="false">SUM(H490/E490*100)</f>
        <v>#DIV/0!</v>
      </c>
    </row>
    <row r="491" customFormat="false" ht="1.5" hidden="false" customHeight="true" outlineLevel="0" collapsed="false">
      <c r="A491" s="584"/>
      <c r="B491" s="585"/>
      <c r="C491" s="586"/>
      <c r="D491" s="587"/>
      <c r="E491" s="588"/>
      <c r="F491" s="588"/>
      <c r="G491" s="588"/>
      <c r="H491" s="588"/>
      <c r="I491" s="589"/>
      <c r="J491" s="215"/>
      <c r="K491" s="215"/>
    </row>
    <row r="492" customFormat="false" ht="15.75" hidden="false" customHeight="false" outlineLevel="0" collapsed="false">
      <c r="A492" s="155" t="s">
        <v>287</v>
      </c>
      <c r="B492" s="155"/>
      <c r="C492" s="155"/>
      <c r="D492" s="155"/>
      <c r="E492" s="307" t="n">
        <f aca="false">E190+E271+E316+E372+E395+E414+E447</f>
        <v>10014093.5</v>
      </c>
      <c r="F492" s="307" t="n">
        <f aca="false">F190+F271+F316+F372+F395+F490</f>
        <v>8798125.34</v>
      </c>
      <c r="G492" s="307" t="n">
        <f aca="false">G490+G463+G447+G414+G395+G372+G316+G271+G190</f>
        <v>10743063.74</v>
      </c>
      <c r="H492" s="307" t="n">
        <f aca="false">H190+H271+H316+H372+H395+H414+H447+H463+H490</f>
        <v>11062579.971</v>
      </c>
      <c r="I492" s="308" t="n">
        <f aca="false">SUM(H492/F492*100)</f>
        <v>125.737921926445</v>
      </c>
      <c r="J492" s="215" t="e">
        <f aca="false">SUM(H492/#REF!*100)</f>
        <v>#REF!</v>
      </c>
      <c r="K492" s="215" t="n">
        <f aca="false">SUM(H492/E492*100)</f>
        <v>110.470108662357</v>
      </c>
    </row>
    <row r="493" customFormat="false" ht="15" hidden="false" customHeight="false" outlineLevel="0" collapsed="false">
      <c r="D493" s="202"/>
      <c r="E493" s="202"/>
      <c r="H493" s="473"/>
    </row>
    <row r="494" customFormat="false" ht="15" hidden="false" customHeight="false" outlineLevel="0" collapsed="false">
      <c r="H494" s="311"/>
    </row>
    <row r="496" customFormat="false" ht="15" hidden="false" customHeight="false" outlineLevel="0" collapsed="false">
      <c r="D496" s="91"/>
      <c r="E496" s="91"/>
      <c r="F496" s="312"/>
      <c r="G496" s="312"/>
      <c r="H496" s="313"/>
    </row>
    <row r="497" customFormat="false" ht="15" hidden="false" customHeight="false" outlineLevel="0" collapsed="false">
      <c r="D497" s="91"/>
      <c r="E497" s="91"/>
      <c r="F497" s="312"/>
      <c r="G497" s="312"/>
    </row>
    <row r="498" customFormat="false" ht="15" hidden="false" customHeight="false" outlineLevel="0" collapsed="false">
      <c r="D498" s="202"/>
      <c r="E498" s="202"/>
      <c r="F498" s="312"/>
      <c r="G498" s="312"/>
    </row>
  </sheetData>
  <sheetProtection sheet="true" selectLockedCells="true"/>
  <mergeCells count="6">
    <mergeCell ref="A1:J1"/>
    <mergeCell ref="A2:J2"/>
    <mergeCell ref="A3:J3"/>
    <mergeCell ref="A5:J5"/>
    <mergeCell ref="A7:D7"/>
    <mergeCell ref="A492:D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29.99"/>
    <col collapsed="false" customWidth="true" hidden="false" outlineLevel="0" max="2" min="2" style="590" width="16.7"/>
    <col collapsed="false" customWidth="true" hidden="false" outlineLevel="0" max="4" min="3" style="590" width="15.7"/>
    <col collapsed="false" customWidth="true" hidden="false" outlineLevel="0" max="5" min="5" style="590" width="16.7"/>
    <col collapsed="false" customWidth="true" hidden="false" outlineLevel="0" max="6" min="6" style="590" width="8.85"/>
    <col collapsed="false" customWidth="true" hidden="false" outlineLevel="0" max="7" min="7" style="590" width="8.41"/>
    <col collapsed="false" customWidth="false" hidden="false" outlineLevel="0" max="257" min="8" style="590" width="9.14"/>
  </cols>
  <sheetData>
    <row r="1" customFormat="false" ht="15.75" hidden="false" customHeight="true" outlineLevel="0" collapsed="false">
      <c r="A1" s="39"/>
      <c r="B1" s="39"/>
      <c r="C1" s="39"/>
      <c r="D1" s="39"/>
      <c r="E1" s="39"/>
      <c r="F1" s="39"/>
      <c r="G1" s="39"/>
      <c r="H1" s="591"/>
      <c r="I1" s="591"/>
      <c r="J1" s="591"/>
      <c r="K1" s="591"/>
    </row>
    <row r="2" customFormat="false" ht="15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2"/>
      <c r="B3" s="42"/>
      <c r="C3" s="42"/>
      <c r="D3" s="42"/>
      <c r="E3" s="42"/>
      <c r="F3" s="592"/>
      <c r="G3" s="592"/>
    </row>
    <row r="4" customFormat="false" ht="15.75" hidden="false" customHeight="true" outlineLevel="0" collapsed="false">
      <c r="A4" s="39" t="s">
        <v>518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A5" s="42"/>
      <c r="B5" s="42"/>
      <c r="C5" s="42"/>
      <c r="D5" s="42"/>
      <c r="E5" s="42"/>
      <c r="F5" s="592"/>
      <c r="G5" s="592"/>
    </row>
    <row r="6" customFormat="false" ht="15.75" hidden="false" customHeight="true" outlineLevel="0" collapsed="false">
      <c r="A6" s="39" t="s">
        <v>519</v>
      </c>
      <c r="B6" s="39"/>
      <c r="C6" s="39"/>
      <c r="D6" s="39"/>
      <c r="E6" s="39"/>
      <c r="F6" s="39"/>
      <c r="G6" s="39"/>
    </row>
    <row r="7" customFormat="false" ht="15.75" hidden="false" customHeight="false" outlineLevel="0" collapsed="false">
      <c r="A7" s="42"/>
      <c r="B7" s="42"/>
      <c r="C7" s="42"/>
      <c r="D7" s="42"/>
      <c r="E7" s="42"/>
      <c r="F7" s="592"/>
      <c r="G7" s="592"/>
    </row>
    <row r="8" s="598" customFormat="true" ht="47.25" hidden="false" customHeight="false" outlineLevel="0" collapsed="false">
      <c r="A8" s="593" t="s">
        <v>4</v>
      </c>
      <c r="B8" s="594" t="s">
        <v>520</v>
      </c>
      <c r="C8" s="595" t="s">
        <v>6</v>
      </c>
      <c r="D8" s="595" t="s">
        <v>7</v>
      </c>
      <c r="E8" s="596" t="s">
        <v>521</v>
      </c>
      <c r="F8" s="597" t="s">
        <v>39</v>
      </c>
      <c r="G8" s="170" t="s">
        <v>39</v>
      </c>
    </row>
    <row r="9" s="605" customFormat="true" ht="22.5" hidden="false" customHeight="false" outlineLevel="0" collapsed="false">
      <c r="A9" s="599" t="n">
        <v>1</v>
      </c>
      <c r="B9" s="600" t="n">
        <v>2</v>
      </c>
      <c r="C9" s="601" t="n">
        <v>3</v>
      </c>
      <c r="D9" s="601" t="n">
        <v>4</v>
      </c>
      <c r="E9" s="602" t="n">
        <v>5</v>
      </c>
      <c r="F9" s="603" t="s">
        <v>11</v>
      </c>
      <c r="G9" s="604" t="s">
        <v>12</v>
      </c>
    </row>
    <row r="10" s="605" customFormat="true" ht="15" hidden="false" customHeight="false" outlineLevel="0" collapsed="false">
      <c r="A10" s="606" t="s">
        <v>522</v>
      </c>
      <c r="B10" s="607" t="n">
        <f aca="false">B11</f>
        <v>10014093.5</v>
      </c>
      <c r="C10" s="608" t="n">
        <f aca="false">C11</f>
        <v>8798125.34</v>
      </c>
      <c r="D10" s="608" t="n">
        <f aca="false">D11</f>
        <v>10743063.74</v>
      </c>
      <c r="E10" s="609" t="n">
        <f aca="false">E11</f>
        <v>11062579.97</v>
      </c>
      <c r="F10" s="610" t="n">
        <f aca="false">F11</f>
        <v>110.470108652371</v>
      </c>
      <c r="G10" s="611" t="n">
        <f aca="false">G11</f>
        <v>102.974163029587</v>
      </c>
    </row>
    <row r="11" s="617" customFormat="true" ht="15" hidden="false" customHeight="false" outlineLevel="0" collapsed="false">
      <c r="A11" s="612" t="s">
        <v>523</v>
      </c>
      <c r="B11" s="613" t="n">
        <f aca="false">B12+B16+B18</f>
        <v>10014093.5</v>
      </c>
      <c r="C11" s="614" t="n">
        <f aca="false">C12+C16+C18</f>
        <v>8798125.34</v>
      </c>
      <c r="D11" s="614" t="n">
        <f aca="false">D12</f>
        <v>10743063.74</v>
      </c>
      <c r="E11" s="615" t="n">
        <f aca="false">E12+E16+E18</f>
        <v>11062579.97</v>
      </c>
      <c r="F11" s="616" t="n">
        <f aca="false">F12</f>
        <v>110.470108652371</v>
      </c>
      <c r="G11" s="611" t="n">
        <f aca="false">G12</f>
        <v>102.974163029587</v>
      </c>
    </row>
    <row r="12" s="617" customFormat="true" ht="15" hidden="false" customHeight="false" outlineLevel="0" collapsed="false">
      <c r="A12" s="612" t="s">
        <v>524</v>
      </c>
      <c r="B12" s="613" t="n">
        <f aca="false">B13+B14+B15</f>
        <v>10014093.5</v>
      </c>
      <c r="C12" s="614" t="n">
        <f aca="false">C13+C14+C15</f>
        <v>8798125.34</v>
      </c>
      <c r="D12" s="614" t="n">
        <f aca="false">D13</f>
        <v>10743063.74</v>
      </c>
      <c r="E12" s="615" t="n">
        <f aca="false">E13+E14+E15</f>
        <v>11062579.97</v>
      </c>
      <c r="F12" s="616" t="n">
        <f aca="false">F13</f>
        <v>110.470108652371</v>
      </c>
      <c r="G12" s="611" t="n">
        <f aca="false">G13</f>
        <v>102.974163029587</v>
      </c>
    </row>
    <row r="13" s="617" customFormat="true" ht="15" hidden="false" customHeight="false" outlineLevel="0" collapsed="false">
      <c r="A13" s="618" t="s">
        <v>525</v>
      </c>
      <c r="B13" s="619" t="n">
        <v>10014093.5</v>
      </c>
      <c r="C13" s="620" t="n">
        <v>8798125.34</v>
      </c>
      <c r="D13" s="620" t="n">
        <v>10743063.74</v>
      </c>
      <c r="E13" s="621" t="n">
        <v>11062579.97</v>
      </c>
      <c r="F13" s="622" t="n">
        <f aca="false">E13/B13*100</f>
        <v>110.470108652371</v>
      </c>
      <c r="G13" s="611" t="n">
        <f aca="false">E13/D13*100</f>
        <v>102.974163029587</v>
      </c>
    </row>
    <row r="14" s="617" customFormat="true" ht="15" hidden="false" customHeight="false" outlineLevel="0" collapsed="false">
      <c r="A14" s="618" t="s">
        <v>526</v>
      </c>
      <c r="B14" s="619"/>
      <c r="C14" s="620"/>
      <c r="D14" s="620"/>
      <c r="E14" s="621" t="n">
        <v>0</v>
      </c>
      <c r="F14" s="616"/>
      <c r="G14" s="623"/>
    </row>
    <row r="15" s="617" customFormat="true" ht="15" hidden="false" customHeight="false" outlineLevel="0" collapsed="false">
      <c r="A15" s="618" t="s">
        <v>527</v>
      </c>
      <c r="B15" s="619"/>
      <c r="C15" s="620"/>
      <c r="D15" s="620"/>
      <c r="E15" s="621" t="n">
        <v>0</v>
      </c>
      <c r="F15" s="616"/>
      <c r="G15" s="623"/>
    </row>
    <row r="16" s="627" customFormat="true" ht="15" hidden="false" customHeight="false" outlineLevel="0" collapsed="false">
      <c r="A16" s="624" t="s">
        <v>528</v>
      </c>
      <c r="B16" s="613" t="n">
        <f aca="false">B17</f>
        <v>0</v>
      </c>
      <c r="C16" s="625" t="n">
        <f aca="false">C17</f>
        <v>0</v>
      </c>
      <c r="D16" s="625"/>
      <c r="E16" s="626" t="n">
        <f aca="false">E17</f>
        <v>0</v>
      </c>
      <c r="F16" s="616"/>
      <c r="G16" s="623"/>
    </row>
    <row r="17" s="632" customFormat="true" ht="15" hidden="false" customHeight="false" outlineLevel="0" collapsed="false">
      <c r="A17" s="628" t="s">
        <v>529</v>
      </c>
      <c r="B17" s="629"/>
      <c r="C17" s="630"/>
      <c r="D17" s="630"/>
      <c r="E17" s="619"/>
      <c r="F17" s="622"/>
      <c r="G17" s="631"/>
    </row>
    <row r="18" s="634" customFormat="true" ht="15.75" hidden="false" customHeight="false" outlineLevel="0" collapsed="false">
      <c r="A18" s="633" t="s">
        <v>530</v>
      </c>
      <c r="B18" s="613" t="n">
        <v>0</v>
      </c>
      <c r="C18" s="614" t="n">
        <v>0</v>
      </c>
      <c r="D18" s="614"/>
      <c r="E18" s="615" t="n">
        <v>0</v>
      </c>
      <c r="F18" s="616"/>
      <c r="G18" s="623"/>
    </row>
    <row r="21" customFormat="false" ht="15.75" hidden="false" customHeight="false" outlineLevel="0" collapsed="false">
      <c r="E21" s="635"/>
    </row>
  </sheetData>
  <sheetProtection sheet="true" selectLockedCells="true"/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90" width="6.99"/>
    <col collapsed="false" customWidth="true" hidden="false" outlineLevel="0" max="2" min="2" style="590" width="7.99"/>
    <col collapsed="false" customWidth="true" hidden="false" outlineLevel="0" max="3" min="3" style="590" width="5.28"/>
    <col collapsed="false" customWidth="true" hidden="false" outlineLevel="0" max="4" min="4" style="590" width="60.42"/>
    <col collapsed="false" customWidth="true" hidden="false" outlineLevel="0" max="5" min="5" style="590" width="12.56"/>
    <col collapsed="false" customWidth="true" hidden="false" outlineLevel="0" max="7" min="6" style="590" width="12.14"/>
    <col collapsed="false" customWidth="true" hidden="false" outlineLevel="0" max="8" min="8" style="590" width="11.99"/>
    <col collapsed="false" customWidth="true" hidden="false" outlineLevel="0" max="9" min="9" style="590" width="9.85"/>
    <col collapsed="false" customWidth="true" hidden="false" outlineLevel="0" max="10" min="10" style="590" width="9.28"/>
    <col collapsed="false" customWidth="false" hidden="false" outlineLevel="0" max="257" min="11" style="590" width="8.85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636" t="s">
        <v>1</v>
      </c>
      <c r="B2" s="636"/>
      <c r="C2" s="636"/>
      <c r="D2" s="636"/>
      <c r="E2" s="636"/>
      <c r="F2" s="636"/>
      <c r="G2" s="636"/>
      <c r="H2" s="636"/>
      <c r="I2" s="636"/>
      <c r="J2" s="636"/>
    </row>
    <row r="3" customFormat="false" ht="15.75" hidden="false" customHeight="false" outlineLevel="0" collapsed="false">
      <c r="A3" s="637"/>
      <c r="B3" s="637"/>
      <c r="C3" s="637"/>
      <c r="D3" s="637"/>
      <c r="E3" s="637"/>
      <c r="F3" s="637"/>
      <c r="G3" s="637"/>
      <c r="H3" s="638"/>
      <c r="I3" s="638"/>
    </row>
    <row r="4" customFormat="false" ht="15.75" hidden="false" customHeight="true" outlineLevel="0" collapsed="false">
      <c r="A4" s="636" t="s">
        <v>531</v>
      </c>
      <c r="B4" s="636"/>
      <c r="C4" s="636"/>
      <c r="D4" s="636"/>
      <c r="E4" s="636"/>
      <c r="F4" s="636"/>
      <c r="G4" s="636"/>
      <c r="H4" s="636"/>
      <c r="I4" s="636"/>
      <c r="J4" s="636"/>
    </row>
    <row r="5" customFormat="false" ht="15.75" hidden="false" customHeight="false" outlineLevel="0" collapsed="false">
      <c r="A5" s="637"/>
      <c r="B5" s="639"/>
      <c r="C5" s="639"/>
      <c r="D5" s="639"/>
      <c r="E5" s="639"/>
      <c r="F5" s="639"/>
      <c r="G5" s="639"/>
      <c r="H5" s="639"/>
      <c r="I5" s="639"/>
    </row>
    <row r="6" customFormat="false" ht="15.75" hidden="false" customHeight="false" outlineLevel="0" collapsed="false">
      <c r="A6" s="637"/>
      <c r="B6" s="639"/>
      <c r="C6" s="639"/>
      <c r="D6" s="639"/>
      <c r="E6" s="639"/>
      <c r="F6" s="639"/>
      <c r="G6" s="639"/>
      <c r="H6" s="639"/>
      <c r="I6" s="639"/>
    </row>
    <row r="7" s="598" customFormat="true" ht="63" hidden="false" customHeight="false" outlineLevel="0" collapsed="false">
      <c r="A7" s="640" t="s">
        <v>33</v>
      </c>
      <c r="B7" s="640" t="s">
        <v>532</v>
      </c>
      <c r="C7" s="640" t="s">
        <v>35</v>
      </c>
      <c r="D7" s="640" t="s">
        <v>36</v>
      </c>
      <c r="E7" s="596" t="s">
        <v>533</v>
      </c>
      <c r="F7" s="596" t="s">
        <v>6</v>
      </c>
      <c r="G7" s="596" t="s">
        <v>7</v>
      </c>
      <c r="H7" s="596" t="s">
        <v>534</v>
      </c>
      <c r="I7" s="641" t="s">
        <v>39</v>
      </c>
      <c r="J7" s="642" t="s">
        <v>39</v>
      </c>
    </row>
    <row r="8" s="644" customFormat="true" ht="12" hidden="false" customHeight="false" outlineLevel="0" collapsed="false">
      <c r="A8" s="643" t="n">
        <v>1</v>
      </c>
      <c r="B8" s="643"/>
      <c r="C8" s="643"/>
      <c r="D8" s="643"/>
      <c r="E8" s="643" t="n">
        <v>2</v>
      </c>
      <c r="F8" s="643" t="n">
        <v>3</v>
      </c>
      <c r="G8" s="643"/>
      <c r="H8" s="643" t="n">
        <v>4</v>
      </c>
      <c r="I8" s="603" t="s">
        <v>135</v>
      </c>
      <c r="J8" s="604" t="s">
        <v>136</v>
      </c>
    </row>
    <row r="9" customFormat="false" ht="15.75" hidden="false" customHeight="false" outlineLevel="0" collapsed="false">
      <c r="A9" s="645" t="n">
        <v>8</v>
      </c>
      <c r="B9" s="646"/>
      <c r="C9" s="646"/>
      <c r="D9" s="646" t="s">
        <v>535</v>
      </c>
      <c r="E9" s="647" t="n">
        <f aca="false">SUM(E10)</f>
        <v>0</v>
      </c>
      <c r="F9" s="647" t="n">
        <f aca="false">SUM(F10)</f>
        <v>0</v>
      </c>
      <c r="G9" s="648"/>
      <c r="H9" s="648" t="n">
        <f aca="false">SUM(H10)</f>
        <v>0</v>
      </c>
      <c r="I9" s="649" t="n">
        <v>0</v>
      </c>
      <c r="J9" s="649" t="n">
        <v>0</v>
      </c>
    </row>
    <row r="10" s="660" customFormat="true" ht="15.75" hidden="false" customHeight="false" outlineLevel="0" collapsed="false">
      <c r="A10" s="650"/>
      <c r="B10" s="651" t="n">
        <v>84</v>
      </c>
      <c r="C10" s="652"/>
      <c r="D10" s="653" t="s">
        <v>536</v>
      </c>
      <c r="E10" s="654" t="n">
        <f aca="false">SUM(E11)</f>
        <v>0</v>
      </c>
      <c r="F10" s="654" t="n">
        <v>0</v>
      </c>
      <c r="G10" s="655"/>
      <c r="H10" s="655" t="n">
        <f aca="false">SUM(H11)</f>
        <v>0</v>
      </c>
      <c r="I10" s="649" t="n">
        <v>0</v>
      </c>
      <c r="J10" s="649" t="n">
        <v>0</v>
      </c>
      <c r="K10" s="656"/>
      <c r="L10" s="657"/>
      <c r="M10" s="658"/>
      <c r="N10" s="659"/>
      <c r="O10" s="659"/>
      <c r="P10" s="659"/>
      <c r="Q10" s="659"/>
      <c r="R10" s="659"/>
      <c r="S10" s="657"/>
      <c r="T10" s="656"/>
      <c r="U10" s="657"/>
      <c r="V10" s="658"/>
      <c r="W10" s="659"/>
      <c r="X10" s="659"/>
      <c r="Y10" s="659"/>
      <c r="Z10" s="659"/>
      <c r="AA10" s="659"/>
      <c r="AB10" s="657"/>
      <c r="AC10" s="656"/>
      <c r="AD10" s="657"/>
      <c r="AE10" s="658"/>
      <c r="AF10" s="659"/>
      <c r="AG10" s="659"/>
      <c r="AH10" s="659"/>
      <c r="AI10" s="659"/>
      <c r="AJ10" s="659"/>
      <c r="AK10" s="657"/>
      <c r="AL10" s="656"/>
      <c r="AM10" s="657"/>
      <c r="AN10" s="658"/>
      <c r="AO10" s="659"/>
      <c r="AP10" s="659"/>
      <c r="AQ10" s="659"/>
      <c r="AR10" s="659"/>
      <c r="AS10" s="659"/>
      <c r="AT10" s="657"/>
      <c r="AU10" s="656"/>
      <c r="AV10" s="657"/>
      <c r="AW10" s="658"/>
      <c r="AX10" s="659"/>
      <c r="AY10" s="659"/>
      <c r="AZ10" s="659"/>
      <c r="BA10" s="659"/>
      <c r="BB10" s="659"/>
      <c r="BC10" s="657"/>
      <c r="BD10" s="656"/>
      <c r="BE10" s="657"/>
      <c r="BF10" s="658"/>
      <c r="BG10" s="659"/>
      <c r="BH10" s="659"/>
      <c r="BI10" s="659"/>
      <c r="BJ10" s="659"/>
      <c r="BK10" s="659"/>
      <c r="BL10" s="657"/>
      <c r="BM10" s="656"/>
      <c r="BN10" s="657"/>
      <c r="BO10" s="658"/>
      <c r="BP10" s="659"/>
      <c r="BQ10" s="659"/>
      <c r="BR10" s="659"/>
      <c r="BS10" s="659"/>
      <c r="BT10" s="659"/>
      <c r="BU10" s="657"/>
      <c r="BV10" s="656"/>
      <c r="BW10" s="657"/>
      <c r="BX10" s="658"/>
      <c r="BY10" s="659"/>
      <c r="BZ10" s="659"/>
      <c r="CA10" s="659"/>
      <c r="CB10" s="659"/>
      <c r="CC10" s="659"/>
      <c r="CD10" s="657"/>
      <c r="CE10" s="656"/>
      <c r="CF10" s="657"/>
      <c r="CG10" s="658"/>
      <c r="CH10" s="659"/>
      <c r="CI10" s="659"/>
      <c r="CJ10" s="659"/>
      <c r="CK10" s="659"/>
      <c r="CL10" s="659"/>
      <c r="CM10" s="657"/>
      <c r="CN10" s="656"/>
      <c r="CO10" s="657"/>
      <c r="CP10" s="658"/>
      <c r="CQ10" s="659"/>
      <c r="CR10" s="659"/>
      <c r="CS10" s="659"/>
      <c r="CT10" s="659"/>
      <c r="CU10" s="659"/>
      <c r="CV10" s="657"/>
      <c r="CW10" s="656"/>
      <c r="CX10" s="657"/>
      <c r="CY10" s="658"/>
      <c r="CZ10" s="659"/>
      <c r="DA10" s="659"/>
      <c r="DB10" s="659"/>
      <c r="DC10" s="659"/>
      <c r="DD10" s="659"/>
      <c r="DE10" s="657"/>
      <c r="DF10" s="656"/>
      <c r="DG10" s="657"/>
      <c r="DH10" s="658"/>
      <c r="DI10" s="659"/>
      <c r="DJ10" s="659"/>
      <c r="DK10" s="659"/>
      <c r="DL10" s="659"/>
      <c r="DM10" s="659"/>
      <c r="DN10" s="657"/>
      <c r="DO10" s="656"/>
      <c r="DP10" s="657"/>
      <c r="DQ10" s="658"/>
      <c r="DR10" s="659"/>
      <c r="DS10" s="659"/>
      <c r="DT10" s="659"/>
      <c r="DU10" s="659"/>
      <c r="DV10" s="659"/>
      <c r="DW10" s="657"/>
      <c r="DX10" s="656"/>
      <c r="DY10" s="657"/>
      <c r="DZ10" s="658"/>
      <c r="EA10" s="659"/>
      <c r="EB10" s="659"/>
      <c r="EC10" s="659"/>
      <c r="ED10" s="659"/>
      <c r="EE10" s="659"/>
      <c r="EF10" s="657"/>
      <c r="EG10" s="656"/>
      <c r="EH10" s="657"/>
      <c r="EI10" s="658"/>
      <c r="EJ10" s="659"/>
      <c r="EK10" s="659"/>
      <c r="EL10" s="659"/>
      <c r="EM10" s="659"/>
      <c r="EN10" s="659"/>
      <c r="EO10" s="657"/>
      <c r="EP10" s="656"/>
      <c r="EQ10" s="657"/>
      <c r="ER10" s="658"/>
      <c r="ES10" s="659"/>
      <c r="ET10" s="659"/>
      <c r="EU10" s="659"/>
      <c r="EV10" s="659"/>
      <c r="EW10" s="659"/>
      <c r="EX10" s="657"/>
      <c r="EY10" s="656"/>
      <c r="EZ10" s="657"/>
      <c r="FA10" s="658"/>
      <c r="FB10" s="659"/>
      <c r="FC10" s="659"/>
      <c r="FD10" s="659"/>
      <c r="FE10" s="659"/>
      <c r="FF10" s="659"/>
      <c r="FG10" s="657"/>
      <c r="FH10" s="656"/>
      <c r="FI10" s="657"/>
      <c r="FJ10" s="658"/>
      <c r="FK10" s="659"/>
      <c r="FL10" s="659"/>
      <c r="FM10" s="659"/>
      <c r="FN10" s="659"/>
      <c r="FO10" s="659"/>
      <c r="FP10" s="657"/>
      <c r="FQ10" s="656"/>
      <c r="FR10" s="657"/>
      <c r="FS10" s="658"/>
      <c r="FT10" s="659"/>
      <c r="FU10" s="659"/>
      <c r="FV10" s="659"/>
      <c r="FW10" s="659"/>
      <c r="FX10" s="659"/>
      <c r="FY10" s="657"/>
      <c r="FZ10" s="656"/>
      <c r="GA10" s="657"/>
      <c r="GB10" s="658"/>
      <c r="GC10" s="659"/>
      <c r="GD10" s="659"/>
      <c r="GE10" s="659"/>
      <c r="GF10" s="659"/>
      <c r="GG10" s="659"/>
      <c r="GH10" s="657"/>
      <c r="GI10" s="656"/>
      <c r="GJ10" s="657"/>
      <c r="GK10" s="658"/>
      <c r="GL10" s="659"/>
      <c r="GM10" s="659"/>
      <c r="GN10" s="659"/>
      <c r="GO10" s="659"/>
      <c r="GP10" s="659"/>
      <c r="GQ10" s="657"/>
      <c r="GR10" s="656"/>
      <c r="GS10" s="657"/>
      <c r="GT10" s="658"/>
      <c r="GU10" s="659"/>
      <c r="GV10" s="659"/>
      <c r="GW10" s="659"/>
      <c r="GX10" s="659"/>
      <c r="GY10" s="659"/>
      <c r="GZ10" s="657"/>
      <c r="HA10" s="656"/>
      <c r="HB10" s="657"/>
      <c r="HC10" s="658"/>
      <c r="HD10" s="659"/>
      <c r="HE10" s="659"/>
      <c r="HF10" s="659"/>
      <c r="HG10" s="659"/>
      <c r="HH10" s="659"/>
      <c r="HI10" s="657"/>
      <c r="HJ10" s="656"/>
      <c r="HK10" s="657"/>
      <c r="HL10" s="658"/>
      <c r="HM10" s="659"/>
      <c r="HN10" s="659"/>
      <c r="HO10" s="659"/>
      <c r="HP10" s="659"/>
      <c r="HQ10" s="659"/>
      <c r="HR10" s="657"/>
      <c r="HS10" s="656"/>
      <c r="HT10" s="657"/>
      <c r="HU10" s="658"/>
      <c r="HV10" s="659"/>
      <c r="HW10" s="659"/>
      <c r="HX10" s="659"/>
      <c r="HY10" s="659"/>
      <c r="HZ10" s="659"/>
      <c r="IA10" s="657"/>
      <c r="IB10" s="656"/>
      <c r="IC10" s="657"/>
      <c r="ID10" s="658"/>
      <c r="IE10" s="659"/>
      <c r="IF10" s="659"/>
      <c r="IG10" s="659"/>
      <c r="IH10" s="659"/>
      <c r="II10" s="659"/>
      <c r="IJ10" s="657"/>
      <c r="IK10" s="656"/>
      <c r="IL10" s="657"/>
      <c r="IM10" s="658"/>
      <c r="IN10" s="659"/>
      <c r="IO10" s="659"/>
      <c r="IP10" s="659"/>
      <c r="IQ10" s="659"/>
      <c r="IR10" s="659"/>
      <c r="IS10" s="657"/>
      <c r="IT10" s="656"/>
      <c r="IU10" s="657"/>
      <c r="IV10" s="658"/>
    </row>
    <row r="11" s="660" customFormat="true" ht="31.5" hidden="false" customHeight="false" outlineLevel="0" collapsed="false">
      <c r="A11" s="650"/>
      <c r="B11" s="661" t="s">
        <v>537</v>
      </c>
      <c r="C11" s="662"/>
      <c r="D11" s="663" t="s">
        <v>538</v>
      </c>
      <c r="E11" s="654" t="n">
        <v>0</v>
      </c>
      <c r="F11" s="654" t="n">
        <v>0</v>
      </c>
      <c r="G11" s="655"/>
      <c r="H11" s="655" t="n">
        <f aca="false">SUM(H12)</f>
        <v>0</v>
      </c>
      <c r="I11" s="649" t="n">
        <v>0</v>
      </c>
      <c r="J11" s="649" t="n">
        <v>0</v>
      </c>
      <c r="K11" s="656"/>
      <c r="L11" s="657"/>
      <c r="M11" s="658"/>
      <c r="N11" s="659"/>
      <c r="O11" s="659"/>
      <c r="P11" s="659"/>
      <c r="Q11" s="659"/>
      <c r="R11" s="659"/>
      <c r="S11" s="657"/>
      <c r="T11" s="656"/>
      <c r="U11" s="657"/>
      <c r="V11" s="658"/>
      <c r="W11" s="659"/>
      <c r="X11" s="659"/>
      <c r="Y11" s="659"/>
      <c r="Z11" s="659"/>
      <c r="AA11" s="659"/>
      <c r="AB11" s="657"/>
      <c r="AC11" s="656"/>
      <c r="AD11" s="657"/>
      <c r="AE11" s="658"/>
      <c r="AF11" s="659"/>
      <c r="AG11" s="659"/>
      <c r="AH11" s="659"/>
      <c r="AI11" s="659"/>
      <c r="AJ11" s="659"/>
      <c r="AK11" s="657"/>
      <c r="AL11" s="656"/>
      <c r="AM11" s="657"/>
      <c r="AN11" s="658"/>
      <c r="AO11" s="659"/>
      <c r="AP11" s="659"/>
      <c r="AQ11" s="659"/>
      <c r="AR11" s="659"/>
      <c r="AS11" s="659"/>
      <c r="AT11" s="657"/>
      <c r="AU11" s="656"/>
      <c r="AV11" s="657"/>
      <c r="AW11" s="658"/>
      <c r="AX11" s="659"/>
      <c r="AY11" s="659"/>
      <c r="AZ11" s="659"/>
      <c r="BA11" s="659"/>
      <c r="BB11" s="659"/>
      <c r="BC11" s="657"/>
      <c r="BD11" s="656"/>
      <c r="BE11" s="657"/>
      <c r="BF11" s="658"/>
      <c r="BG11" s="659"/>
      <c r="BH11" s="659"/>
      <c r="BI11" s="659"/>
      <c r="BJ11" s="659"/>
      <c r="BK11" s="659"/>
      <c r="BL11" s="657"/>
      <c r="BM11" s="656"/>
      <c r="BN11" s="657"/>
      <c r="BO11" s="658"/>
      <c r="BP11" s="659"/>
      <c r="BQ11" s="659"/>
      <c r="BR11" s="659"/>
      <c r="BS11" s="659"/>
      <c r="BT11" s="659"/>
      <c r="BU11" s="657"/>
      <c r="BV11" s="656"/>
      <c r="BW11" s="657"/>
      <c r="BX11" s="658"/>
      <c r="BY11" s="659"/>
      <c r="BZ11" s="659"/>
      <c r="CA11" s="659"/>
      <c r="CB11" s="659"/>
      <c r="CC11" s="659"/>
      <c r="CD11" s="657"/>
      <c r="CE11" s="656"/>
      <c r="CF11" s="657"/>
      <c r="CG11" s="658"/>
      <c r="CH11" s="659"/>
      <c r="CI11" s="659"/>
      <c r="CJ11" s="659"/>
      <c r="CK11" s="659"/>
      <c r="CL11" s="659"/>
      <c r="CM11" s="657"/>
      <c r="CN11" s="656"/>
      <c r="CO11" s="657"/>
      <c r="CP11" s="658"/>
      <c r="CQ11" s="659"/>
      <c r="CR11" s="659"/>
      <c r="CS11" s="659"/>
      <c r="CT11" s="659"/>
      <c r="CU11" s="659"/>
      <c r="CV11" s="657"/>
      <c r="CW11" s="656"/>
      <c r="CX11" s="657"/>
      <c r="CY11" s="658"/>
      <c r="CZ11" s="659"/>
      <c r="DA11" s="659"/>
      <c r="DB11" s="659"/>
      <c r="DC11" s="659"/>
      <c r="DD11" s="659"/>
      <c r="DE11" s="657"/>
      <c r="DF11" s="656"/>
      <c r="DG11" s="657"/>
      <c r="DH11" s="658"/>
      <c r="DI11" s="659"/>
      <c r="DJ11" s="659"/>
      <c r="DK11" s="659"/>
      <c r="DL11" s="659"/>
      <c r="DM11" s="659"/>
      <c r="DN11" s="657"/>
      <c r="DO11" s="656"/>
      <c r="DP11" s="657"/>
      <c r="DQ11" s="658"/>
      <c r="DR11" s="659"/>
      <c r="DS11" s="659"/>
      <c r="DT11" s="659"/>
      <c r="DU11" s="659"/>
      <c r="DV11" s="659"/>
      <c r="DW11" s="657"/>
      <c r="DX11" s="656"/>
      <c r="DY11" s="657"/>
      <c r="DZ11" s="658"/>
      <c r="EA11" s="659"/>
      <c r="EB11" s="659"/>
      <c r="EC11" s="659"/>
      <c r="ED11" s="659"/>
      <c r="EE11" s="659"/>
      <c r="EF11" s="657"/>
      <c r="EG11" s="656"/>
      <c r="EH11" s="657"/>
      <c r="EI11" s="658"/>
      <c r="EJ11" s="659"/>
      <c r="EK11" s="659"/>
      <c r="EL11" s="659"/>
      <c r="EM11" s="659"/>
      <c r="EN11" s="659"/>
      <c r="EO11" s="657"/>
      <c r="EP11" s="656"/>
      <c r="EQ11" s="657"/>
      <c r="ER11" s="658"/>
      <c r="ES11" s="659"/>
      <c r="ET11" s="659"/>
      <c r="EU11" s="659"/>
      <c r="EV11" s="659"/>
      <c r="EW11" s="659"/>
      <c r="EX11" s="657"/>
      <c r="EY11" s="656"/>
      <c r="EZ11" s="657"/>
      <c r="FA11" s="658"/>
      <c r="FB11" s="659"/>
      <c r="FC11" s="659"/>
      <c r="FD11" s="659"/>
      <c r="FE11" s="659"/>
      <c r="FF11" s="659"/>
      <c r="FG11" s="657"/>
      <c r="FH11" s="656"/>
      <c r="FI11" s="657"/>
      <c r="FJ11" s="658"/>
      <c r="FK11" s="659"/>
      <c r="FL11" s="659"/>
      <c r="FM11" s="659"/>
      <c r="FN11" s="659"/>
      <c r="FO11" s="659"/>
      <c r="FP11" s="657"/>
      <c r="FQ11" s="656"/>
      <c r="FR11" s="657"/>
      <c r="FS11" s="658"/>
      <c r="FT11" s="659"/>
      <c r="FU11" s="659"/>
      <c r="FV11" s="659"/>
      <c r="FW11" s="659"/>
      <c r="FX11" s="659"/>
      <c r="FY11" s="657"/>
      <c r="FZ11" s="656"/>
      <c r="GA11" s="657"/>
      <c r="GB11" s="658"/>
      <c r="GC11" s="659"/>
      <c r="GD11" s="659"/>
      <c r="GE11" s="659"/>
      <c r="GF11" s="659"/>
      <c r="GG11" s="659"/>
      <c r="GH11" s="657"/>
      <c r="GI11" s="656"/>
      <c r="GJ11" s="657"/>
      <c r="GK11" s="658"/>
      <c r="GL11" s="659"/>
      <c r="GM11" s="659"/>
      <c r="GN11" s="659"/>
      <c r="GO11" s="659"/>
      <c r="GP11" s="659"/>
      <c r="GQ11" s="657"/>
      <c r="GR11" s="656"/>
      <c r="GS11" s="657"/>
      <c r="GT11" s="658"/>
      <c r="GU11" s="659"/>
      <c r="GV11" s="659"/>
      <c r="GW11" s="659"/>
      <c r="GX11" s="659"/>
      <c r="GY11" s="659"/>
      <c r="GZ11" s="657"/>
      <c r="HA11" s="656"/>
      <c r="HB11" s="657"/>
      <c r="HC11" s="658"/>
      <c r="HD11" s="659"/>
      <c r="HE11" s="659"/>
      <c r="HF11" s="659"/>
      <c r="HG11" s="659"/>
      <c r="HH11" s="659"/>
      <c r="HI11" s="657"/>
      <c r="HJ11" s="656"/>
      <c r="HK11" s="657"/>
      <c r="HL11" s="658"/>
      <c r="HM11" s="659"/>
      <c r="HN11" s="659"/>
      <c r="HO11" s="659"/>
      <c r="HP11" s="659"/>
      <c r="HQ11" s="659"/>
      <c r="HR11" s="657"/>
      <c r="HS11" s="656"/>
      <c r="HT11" s="657"/>
      <c r="HU11" s="658"/>
      <c r="HV11" s="659"/>
      <c r="HW11" s="659"/>
      <c r="HX11" s="659"/>
      <c r="HY11" s="659"/>
      <c r="HZ11" s="659"/>
      <c r="IA11" s="657"/>
      <c r="IB11" s="656"/>
      <c r="IC11" s="657"/>
      <c r="ID11" s="658"/>
      <c r="IE11" s="659"/>
      <c r="IF11" s="659"/>
      <c r="IG11" s="659"/>
      <c r="IH11" s="659"/>
      <c r="II11" s="659"/>
      <c r="IJ11" s="657"/>
      <c r="IK11" s="656"/>
      <c r="IL11" s="657"/>
      <c r="IM11" s="658"/>
      <c r="IN11" s="659"/>
      <c r="IO11" s="659"/>
      <c r="IP11" s="659"/>
      <c r="IQ11" s="659"/>
      <c r="IR11" s="659"/>
      <c r="IS11" s="657"/>
      <c r="IT11" s="656"/>
      <c r="IU11" s="657"/>
      <c r="IV11" s="658"/>
    </row>
    <row r="12" s="660" customFormat="true" ht="15.75" hidden="false" customHeight="false" outlineLevel="0" collapsed="false">
      <c r="A12" s="664"/>
      <c r="B12" s="665" t="n">
        <v>8422</v>
      </c>
      <c r="C12" s="666"/>
      <c r="D12" s="667" t="s">
        <v>539</v>
      </c>
      <c r="E12" s="668" t="n">
        <v>0</v>
      </c>
      <c r="F12" s="668" t="n">
        <v>0</v>
      </c>
      <c r="G12" s="669"/>
      <c r="H12" s="670" t="n">
        <v>0</v>
      </c>
      <c r="I12" s="671" t="n">
        <v>0</v>
      </c>
      <c r="J12" s="671" t="n">
        <v>0</v>
      </c>
      <c r="K12" s="656"/>
      <c r="L12" s="657"/>
      <c r="M12" s="658"/>
      <c r="N12" s="659"/>
      <c r="O12" s="659"/>
      <c r="P12" s="659"/>
      <c r="Q12" s="659"/>
      <c r="R12" s="659"/>
      <c r="S12" s="657"/>
      <c r="T12" s="656"/>
      <c r="U12" s="657"/>
      <c r="V12" s="658"/>
      <c r="W12" s="659"/>
      <c r="X12" s="659"/>
      <c r="Y12" s="659"/>
      <c r="Z12" s="659"/>
      <c r="AA12" s="659"/>
      <c r="AB12" s="657"/>
      <c r="AC12" s="656"/>
      <c r="AD12" s="657"/>
      <c r="AE12" s="658"/>
      <c r="AF12" s="659"/>
      <c r="AG12" s="659"/>
      <c r="AH12" s="659"/>
      <c r="AI12" s="659"/>
      <c r="AJ12" s="659"/>
      <c r="AK12" s="657"/>
      <c r="AL12" s="656"/>
      <c r="AM12" s="657"/>
      <c r="AN12" s="658"/>
      <c r="AO12" s="659"/>
      <c r="AP12" s="659"/>
      <c r="AQ12" s="659"/>
      <c r="AR12" s="659"/>
      <c r="AS12" s="659"/>
      <c r="AT12" s="657"/>
      <c r="AU12" s="656"/>
      <c r="AV12" s="657"/>
      <c r="AW12" s="658"/>
      <c r="AX12" s="659"/>
      <c r="AY12" s="659"/>
      <c r="AZ12" s="659"/>
      <c r="BA12" s="659"/>
      <c r="BB12" s="659"/>
      <c r="BC12" s="657"/>
      <c r="BD12" s="656"/>
      <c r="BE12" s="657"/>
      <c r="BF12" s="658"/>
      <c r="BG12" s="659"/>
      <c r="BH12" s="659"/>
      <c r="BI12" s="659"/>
      <c r="BJ12" s="659"/>
      <c r="BK12" s="659"/>
      <c r="BL12" s="657"/>
      <c r="BM12" s="656"/>
      <c r="BN12" s="657"/>
      <c r="BO12" s="658"/>
      <c r="BP12" s="659"/>
      <c r="BQ12" s="659"/>
      <c r="BR12" s="659"/>
      <c r="BS12" s="659"/>
      <c r="BT12" s="659"/>
      <c r="BU12" s="657"/>
      <c r="BV12" s="656"/>
      <c r="BW12" s="657"/>
      <c r="BX12" s="658"/>
      <c r="BY12" s="659"/>
      <c r="BZ12" s="659"/>
      <c r="CA12" s="659"/>
      <c r="CB12" s="659"/>
      <c r="CC12" s="659"/>
      <c r="CD12" s="657"/>
      <c r="CE12" s="656"/>
      <c r="CF12" s="657"/>
      <c r="CG12" s="658"/>
      <c r="CH12" s="659"/>
      <c r="CI12" s="659"/>
      <c r="CJ12" s="659"/>
      <c r="CK12" s="659"/>
      <c r="CL12" s="659"/>
      <c r="CM12" s="657"/>
      <c r="CN12" s="656"/>
      <c r="CO12" s="657"/>
      <c r="CP12" s="658"/>
      <c r="CQ12" s="659"/>
      <c r="CR12" s="659"/>
      <c r="CS12" s="659"/>
      <c r="CT12" s="659"/>
      <c r="CU12" s="659"/>
      <c r="CV12" s="657"/>
      <c r="CW12" s="656"/>
      <c r="CX12" s="657"/>
      <c r="CY12" s="658"/>
      <c r="CZ12" s="659"/>
      <c r="DA12" s="659"/>
      <c r="DB12" s="659"/>
      <c r="DC12" s="659"/>
      <c r="DD12" s="659"/>
      <c r="DE12" s="657"/>
      <c r="DF12" s="656"/>
      <c r="DG12" s="657"/>
      <c r="DH12" s="658"/>
      <c r="DI12" s="659"/>
      <c r="DJ12" s="659"/>
      <c r="DK12" s="659"/>
      <c r="DL12" s="659"/>
      <c r="DM12" s="659"/>
      <c r="DN12" s="657"/>
      <c r="DO12" s="656"/>
      <c r="DP12" s="657"/>
      <c r="DQ12" s="658"/>
      <c r="DR12" s="659"/>
      <c r="DS12" s="659"/>
      <c r="DT12" s="659"/>
      <c r="DU12" s="659"/>
      <c r="DV12" s="659"/>
      <c r="DW12" s="657"/>
      <c r="DX12" s="656"/>
      <c r="DY12" s="657"/>
      <c r="DZ12" s="658"/>
      <c r="EA12" s="659"/>
      <c r="EB12" s="659"/>
      <c r="EC12" s="659"/>
      <c r="ED12" s="659"/>
      <c r="EE12" s="659"/>
      <c r="EF12" s="657"/>
      <c r="EG12" s="656"/>
      <c r="EH12" s="657"/>
      <c r="EI12" s="658"/>
      <c r="EJ12" s="659"/>
      <c r="EK12" s="659"/>
      <c r="EL12" s="659"/>
      <c r="EM12" s="659"/>
      <c r="EN12" s="659"/>
      <c r="EO12" s="657"/>
      <c r="EP12" s="656"/>
      <c r="EQ12" s="657"/>
      <c r="ER12" s="658"/>
      <c r="ES12" s="659"/>
      <c r="ET12" s="659"/>
      <c r="EU12" s="659"/>
      <c r="EV12" s="659"/>
      <c r="EW12" s="659"/>
      <c r="EX12" s="657"/>
      <c r="EY12" s="656"/>
      <c r="EZ12" s="657"/>
      <c r="FA12" s="658"/>
      <c r="FB12" s="659"/>
      <c r="FC12" s="659"/>
      <c r="FD12" s="659"/>
      <c r="FE12" s="659"/>
      <c r="FF12" s="659"/>
      <c r="FG12" s="657"/>
      <c r="FH12" s="656"/>
      <c r="FI12" s="657"/>
      <c r="FJ12" s="658"/>
      <c r="FK12" s="659"/>
      <c r="FL12" s="659"/>
      <c r="FM12" s="659"/>
      <c r="FN12" s="659"/>
      <c r="FO12" s="659"/>
      <c r="FP12" s="657"/>
      <c r="FQ12" s="656"/>
      <c r="FR12" s="657"/>
      <c r="FS12" s="658"/>
      <c r="FT12" s="659"/>
      <c r="FU12" s="659"/>
      <c r="FV12" s="659"/>
      <c r="FW12" s="659"/>
      <c r="FX12" s="659"/>
      <c r="FY12" s="657"/>
      <c r="FZ12" s="656"/>
      <c r="GA12" s="657"/>
      <c r="GB12" s="658"/>
      <c r="GC12" s="659"/>
      <c r="GD12" s="659"/>
      <c r="GE12" s="659"/>
      <c r="GF12" s="659"/>
      <c r="GG12" s="659"/>
      <c r="GH12" s="657"/>
      <c r="GI12" s="656"/>
      <c r="GJ12" s="657"/>
      <c r="GK12" s="658"/>
      <c r="GL12" s="659"/>
      <c r="GM12" s="659"/>
      <c r="GN12" s="659"/>
      <c r="GO12" s="659"/>
      <c r="GP12" s="659"/>
      <c r="GQ12" s="657"/>
      <c r="GR12" s="656"/>
      <c r="GS12" s="657"/>
      <c r="GT12" s="658"/>
      <c r="GU12" s="659"/>
      <c r="GV12" s="659"/>
      <c r="GW12" s="659"/>
      <c r="GX12" s="659"/>
      <c r="GY12" s="659"/>
      <c r="GZ12" s="657"/>
      <c r="HA12" s="656"/>
      <c r="HB12" s="657"/>
      <c r="HC12" s="658"/>
      <c r="HD12" s="659"/>
      <c r="HE12" s="659"/>
      <c r="HF12" s="659"/>
      <c r="HG12" s="659"/>
      <c r="HH12" s="659"/>
      <c r="HI12" s="657"/>
      <c r="HJ12" s="656"/>
      <c r="HK12" s="657"/>
      <c r="HL12" s="658"/>
      <c r="HM12" s="659"/>
      <c r="HN12" s="659"/>
      <c r="HO12" s="659"/>
      <c r="HP12" s="659"/>
      <c r="HQ12" s="659"/>
      <c r="HR12" s="657"/>
      <c r="HS12" s="656"/>
      <c r="HT12" s="657"/>
      <c r="HU12" s="658"/>
      <c r="HV12" s="659"/>
      <c r="HW12" s="659"/>
      <c r="HX12" s="659"/>
      <c r="HY12" s="659"/>
      <c r="HZ12" s="659"/>
      <c r="IA12" s="657"/>
      <c r="IB12" s="656"/>
      <c r="IC12" s="657"/>
      <c r="ID12" s="658"/>
      <c r="IE12" s="659"/>
      <c r="IF12" s="659"/>
      <c r="IG12" s="659"/>
      <c r="IH12" s="659"/>
      <c r="II12" s="659"/>
      <c r="IJ12" s="657"/>
      <c r="IK12" s="656"/>
      <c r="IL12" s="657"/>
      <c r="IM12" s="658"/>
      <c r="IN12" s="659"/>
      <c r="IO12" s="659"/>
      <c r="IP12" s="659"/>
      <c r="IQ12" s="659"/>
      <c r="IR12" s="659"/>
      <c r="IS12" s="657"/>
      <c r="IT12" s="656"/>
      <c r="IU12" s="657"/>
      <c r="IV12" s="658"/>
    </row>
    <row r="13" customFormat="false" ht="15.75" hidden="false" customHeight="false" outlineLevel="0" collapsed="false">
      <c r="A13" s="672"/>
      <c r="B13" s="673"/>
      <c r="C13" s="674" t="n">
        <v>81</v>
      </c>
      <c r="D13" s="675" t="s">
        <v>540</v>
      </c>
      <c r="E13" s="676" t="n">
        <f aca="false">SUM(E9)</f>
        <v>0</v>
      </c>
      <c r="F13" s="676" t="n">
        <f aca="false">SUM(F9)</f>
        <v>0</v>
      </c>
      <c r="G13" s="677"/>
      <c r="H13" s="677" t="n">
        <f aca="false">SUM(H9)</f>
        <v>0</v>
      </c>
      <c r="I13" s="671" t="n">
        <v>0</v>
      </c>
      <c r="J13" s="671" t="n">
        <v>0</v>
      </c>
    </row>
    <row r="14" customFormat="false" ht="15.75" hidden="false" customHeight="false" outlineLevel="0" collapsed="false">
      <c r="A14" s="650" t="n">
        <v>5</v>
      </c>
      <c r="B14" s="678"/>
      <c r="C14" s="679"/>
      <c r="D14" s="680" t="s">
        <v>541</v>
      </c>
      <c r="E14" s="681" t="n">
        <f aca="false">SUM(E15)</f>
        <v>0</v>
      </c>
      <c r="F14" s="681" t="n">
        <f aca="false">SUM(F15)</f>
        <v>0</v>
      </c>
      <c r="G14" s="682"/>
      <c r="H14" s="682" t="n">
        <f aca="false">SUM(H15)</f>
        <v>0</v>
      </c>
      <c r="I14" s="649" t="n">
        <v>0</v>
      </c>
      <c r="J14" s="649" t="n">
        <v>0</v>
      </c>
    </row>
    <row r="15" s="634" customFormat="true" ht="15.75" hidden="false" customHeight="false" outlineLevel="0" collapsed="false">
      <c r="A15" s="683"/>
      <c r="B15" s="683" t="n">
        <v>54</v>
      </c>
      <c r="C15" s="679"/>
      <c r="D15" s="680" t="s">
        <v>542</v>
      </c>
      <c r="E15" s="681" t="n">
        <f aca="false">SUM(E16)</f>
        <v>0</v>
      </c>
      <c r="F15" s="681" t="n">
        <v>0</v>
      </c>
      <c r="G15" s="682"/>
      <c r="H15" s="682" t="n">
        <f aca="false">SUM(H16)</f>
        <v>0</v>
      </c>
      <c r="I15" s="649" t="n">
        <v>0</v>
      </c>
      <c r="J15" s="649" t="n">
        <v>0</v>
      </c>
    </row>
    <row r="16" s="634" customFormat="true" ht="31.5" hidden="false" customHeight="false" outlineLevel="0" collapsed="false">
      <c r="A16" s="683"/>
      <c r="B16" s="683" t="s">
        <v>543</v>
      </c>
      <c r="C16" s="679"/>
      <c r="D16" s="684" t="s">
        <v>544</v>
      </c>
      <c r="E16" s="681" t="n">
        <f aca="false">SUM(E17)</f>
        <v>0</v>
      </c>
      <c r="F16" s="681" t="n">
        <f aca="false">SUM(F17)</f>
        <v>0</v>
      </c>
      <c r="G16" s="682"/>
      <c r="H16" s="682" t="n">
        <f aca="false">SUM(H17)</f>
        <v>0</v>
      </c>
      <c r="I16" s="649" t="n">
        <v>0</v>
      </c>
      <c r="J16" s="649" t="n">
        <v>0</v>
      </c>
    </row>
    <row r="17" customFormat="false" ht="31.5" hidden="false" customHeight="false" outlineLevel="0" collapsed="false">
      <c r="A17" s="685"/>
      <c r="B17" s="685" t="s">
        <v>545</v>
      </c>
      <c r="C17" s="686"/>
      <c r="D17" s="687" t="s">
        <v>546</v>
      </c>
      <c r="E17" s="688" t="n">
        <v>0</v>
      </c>
      <c r="F17" s="688" t="n">
        <v>0</v>
      </c>
      <c r="G17" s="689"/>
      <c r="H17" s="670" t="n">
        <v>0</v>
      </c>
      <c r="I17" s="690" t="n">
        <v>0</v>
      </c>
      <c r="J17" s="690" t="n">
        <v>0</v>
      </c>
    </row>
    <row r="18" s="691" customFormat="true" ht="15.75" hidden="false" customHeight="false" outlineLevel="0" collapsed="false">
      <c r="A18" s="672"/>
      <c r="B18" s="673"/>
      <c r="C18" s="674" t="n">
        <v>11</v>
      </c>
      <c r="D18" s="675" t="s">
        <v>129</v>
      </c>
      <c r="E18" s="676" t="n">
        <f aca="false">SUM(E14)</f>
        <v>0</v>
      </c>
      <c r="F18" s="676" t="n">
        <f aca="false">SUM(F14)</f>
        <v>0</v>
      </c>
      <c r="G18" s="677"/>
      <c r="H18" s="677" t="n">
        <f aca="false">SUM(H14)</f>
        <v>0</v>
      </c>
      <c r="I18" s="671" t="n">
        <v>0</v>
      </c>
      <c r="J18" s="671" t="n">
        <v>0</v>
      </c>
    </row>
  </sheetData>
  <sheetProtection sheet="true" selectLockedCells="true"/>
  <mergeCells count="4">
    <mergeCell ref="A1:J1"/>
    <mergeCell ref="A2:J2"/>
    <mergeCell ref="A4:J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1.42"/>
    <col collapsed="false" customWidth="true" hidden="false" outlineLevel="0" max="3" min="3" style="0" width="20.99"/>
    <col collapsed="false" customWidth="true" hidden="false" outlineLevel="0" max="4" min="4" style="0" width="19.7"/>
    <col collapsed="false" customWidth="true" hidden="false" outlineLevel="0" max="5" min="5" style="0" width="20.7"/>
    <col collapsed="false" customWidth="true" hidden="false" outlineLevel="0" max="6" min="6" style="0" width="21.42"/>
  </cols>
  <sheetData>
    <row r="1" customFormat="false" ht="15.75" hidden="false" customHeight="true" outlineLevel="0" collapsed="false">
      <c r="A1" s="39" t="s">
        <v>547</v>
      </c>
      <c r="B1" s="39"/>
      <c r="C1" s="39"/>
      <c r="D1" s="39"/>
      <c r="E1" s="39"/>
      <c r="F1" s="39"/>
    </row>
    <row r="2" customFormat="false" ht="15.75" hidden="false" customHeight="true" outlineLevel="0" collapsed="false">
      <c r="A2" s="39" t="s">
        <v>548</v>
      </c>
      <c r="B2" s="39"/>
      <c r="C2" s="39"/>
      <c r="D2" s="39"/>
      <c r="E2" s="39"/>
      <c r="F2" s="39"/>
    </row>
    <row r="3" customFormat="false" ht="15.75" hidden="false" customHeight="false" outlineLevel="0" collapsed="false">
      <c r="A3" s="692"/>
      <c r="B3" s="692"/>
      <c r="C3" s="692"/>
      <c r="D3" s="693"/>
      <c r="E3" s="693"/>
      <c r="F3" s="694"/>
    </row>
    <row r="4" customFormat="false" ht="60" hidden="false" customHeight="true" outlineLevel="0" collapsed="false">
      <c r="A4" s="695" t="s">
        <v>549</v>
      </c>
      <c r="B4" s="695" t="s">
        <v>550</v>
      </c>
      <c r="C4" s="596" t="s">
        <v>134</v>
      </c>
      <c r="D4" s="696" t="s">
        <v>551</v>
      </c>
      <c r="E4" s="696" t="s">
        <v>552</v>
      </c>
      <c r="F4" s="596" t="s">
        <v>553</v>
      </c>
    </row>
    <row r="5" customFormat="false" ht="29.25" hidden="false" customHeight="true" outlineLevel="0" collapsed="false">
      <c r="A5" s="697" t="s">
        <v>554</v>
      </c>
      <c r="B5" s="698" t="s">
        <v>555</v>
      </c>
      <c r="C5" s="699" t="n">
        <f aca="false">C6+C407+C463+C502</f>
        <v>10014093.5</v>
      </c>
      <c r="D5" s="699" t="n">
        <f aca="false">D6+D407+D463+D502</f>
        <v>8798125.34</v>
      </c>
      <c r="E5" s="699" t="n">
        <f aca="false">E6+E407+E463+E502</f>
        <v>10743063.74</v>
      </c>
      <c r="F5" s="699" t="n">
        <f aca="false">F6+F407+F463+F502</f>
        <v>11062579.971</v>
      </c>
    </row>
    <row r="6" customFormat="false" ht="31.5" hidden="false" customHeight="true" outlineLevel="0" collapsed="false">
      <c r="A6" s="700" t="s">
        <v>556</v>
      </c>
      <c r="B6" s="701" t="s">
        <v>557</v>
      </c>
      <c r="C6" s="702" t="n">
        <f aca="false">C7+C188+C271+C301+C324+C348</f>
        <v>9398912.56</v>
      </c>
      <c r="D6" s="702" t="n">
        <f aca="false">D7+D188+D271+D301+D324+D348</f>
        <v>8120700</v>
      </c>
      <c r="E6" s="702" t="n">
        <f aca="false">E7+E188+E271+E301+E324+E348+E380</f>
        <v>10287921.74</v>
      </c>
      <c r="F6" s="702" t="n">
        <f aca="false">F7+F188+F271+F301+F324+F348+F380</f>
        <v>10624103.521</v>
      </c>
    </row>
    <row r="7" customFormat="false" ht="20.25" hidden="false" customHeight="true" outlineLevel="0" collapsed="false">
      <c r="A7" s="703" t="n">
        <v>43</v>
      </c>
      <c r="B7" s="704" t="s">
        <v>93</v>
      </c>
      <c r="C7" s="705" t="n">
        <f aca="false">C8+C157</f>
        <v>7048834.22</v>
      </c>
      <c r="D7" s="705" t="n">
        <f aca="false">D8+D157</f>
        <v>6390000</v>
      </c>
      <c r="E7" s="705" t="n">
        <f aca="false">E8+E157</f>
        <v>7985000</v>
      </c>
      <c r="F7" s="705" t="n">
        <f aca="false">F8+F157</f>
        <v>7824090.9</v>
      </c>
    </row>
    <row r="8" customFormat="false" ht="15.75" hidden="false" customHeight="false" outlineLevel="0" collapsed="false">
      <c r="A8" s="706" t="n">
        <v>3</v>
      </c>
      <c r="B8" s="707" t="s">
        <v>138</v>
      </c>
      <c r="C8" s="708" t="n">
        <f aca="false">C9+C34+C129+C147</f>
        <v>7048834.22</v>
      </c>
      <c r="D8" s="708" t="n">
        <f aca="false">D9+D34+D129+D140+D144+D147</f>
        <v>6390000</v>
      </c>
      <c r="E8" s="708" t="n">
        <f aca="false">E9+E34+E129+E140+E144+E147</f>
        <v>7985000</v>
      </c>
      <c r="F8" s="708" t="n">
        <f aca="false">F9+F34+F129+F140+F144+F147</f>
        <v>7824090.9</v>
      </c>
    </row>
    <row r="9" customFormat="false" ht="15" hidden="false" customHeight="false" outlineLevel="0" collapsed="false">
      <c r="A9" s="709" t="n">
        <v>31</v>
      </c>
      <c r="B9" s="710" t="s">
        <v>139</v>
      </c>
      <c r="C9" s="711" t="n">
        <f aca="false">C10+C18+C27</f>
        <v>4792113.82</v>
      </c>
      <c r="D9" s="711" t="n">
        <f aca="false">D10+D18+D27</f>
        <v>3800000</v>
      </c>
      <c r="E9" s="711" t="n">
        <f aca="false">E10+E18+E27</f>
        <v>5946667.66</v>
      </c>
      <c r="F9" s="711" t="n">
        <f aca="false">F10+F18+F27</f>
        <v>5942395.25</v>
      </c>
    </row>
    <row r="10" customFormat="false" ht="15" hidden="false" customHeight="false" outlineLevel="0" collapsed="false">
      <c r="A10" s="712" t="n">
        <v>311</v>
      </c>
      <c r="B10" s="713" t="s">
        <v>140</v>
      </c>
      <c r="C10" s="714" t="n">
        <f aca="false">SUM(C11:C16)</f>
        <v>3972805.78</v>
      </c>
      <c r="D10" s="714" t="n">
        <f aca="false">SUM(D11:D16)</f>
        <v>3085000</v>
      </c>
      <c r="E10" s="714" t="n">
        <f aca="false">E11+E14+E16</f>
        <v>5043218.85</v>
      </c>
      <c r="F10" s="714" t="n">
        <f aca="false">F11+F14+F16</f>
        <v>5009961.11</v>
      </c>
    </row>
    <row r="11" customFormat="false" ht="15" hidden="false" customHeight="false" outlineLevel="0" collapsed="false">
      <c r="A11" s="715" t="n">
        <v>3111</v>
      </c>
      <c r="B11" s="716" t="s">
        <v>141</v>
      </c>
      <c r="C11" s="717" t="n">
        <v>3537065.52</v>
      </c>
      <c r="D11" s="717" t="n">
        <v>2905000</v>
      </c>
      <c r="E11" s="718" t="n">
        <f aca="false">E12</f>
        <v>4877218.85</v>
      </c>
      <c r="F11" s="718" t="n">
        <f aca="false">F12</f>
        <v>4871167.89</v>
      </c>
    </row>
    <row r="12" customFormat="false" ht="15" hidden="false" customHeight="false" outlineLevel="0" collapsed="false">
      <c r="A12" s="719" t="s">
        <v>453</v>
      </c>
      <c r="B12" s="716" t="s">
        <v>334</v>
      </c>
      <c r="C12" s="720"/>
      <c r="D12" s="720"/>
      <c r="E12" s="721" t="n">
        <v>4877218.85</v>
      </c>
      <c r="F12" s="721" t="n">
        <v>4871167.89</v>
      </c>
    </row>
    <row r="13" customFormat="false" ht="15" hidden="false" customHeight="false" outlineLevel="0" collapsed="false">
      <c r="A13" s="715" t="s">
        <v>142</v>
      </c>
      <c r="B13" s="716" t="s">
        <v>143</v>
      </c>
      <c r="C13" s="720"/>
      <c r="D13" s="720"/>
      <c r="E13" s="721"/>
      <c r="F13" s="721"/>
    </row>
    <row r="14" customFormat="false" ht="15" hidden="false" customHeight="false" outlineLevel="0" collapsed="false">
      <c r="A14" s="715" t="s">
        <v>144</v>
      </c>
      <c r="B14" s="716" t="s">
        <v>145</v>
      </c>
      <c r="C14" s="717" t="n">
        <v>48787.34</v>
      </c>
      <c r="D14" s="717" t="n">
        <v>50000</v>
      </c>
      <c r="E14" s="718" t="n">
        <f aca="false">E15</f>
        <v>81000</v>
      </c>
      <c r="F14" s="718" t="n">
        <f aca="false">F15</f>
        <v>75060.15</v>
      </c>
    </row>
    <row r="15" customFormat="false" ht="15" hidden="false" customHeight="false" outlineLevel="0" collapsed="false">
      <c r="A15" s="719" t="s">
        <v>454</v>
      </c>
      <c r="B15" s="716" t="s">
        <v>145</v>
      </c>
      <c r="C15" s="720"/>
      <c r="D15" s="720"/>
      <c r="E15" s="721" t="n">
        <v>81000</v>
      </c>
      <c r="F15" s="721" t="n">
        <v>75060.15</v>
      </c>
    </row>
    <row r="16" customFormat="false" ht="15" hidden="false" customHeight="false" outlineLevel="0" collapsed="false">
      <c r="A16" s="715" t="s">
        <v>146</v>
      </c>
      <c r="B16" s="716" t="s">
        <v>262</v>
      </c>
      <c r="C16" s="717" t="n">
        <v>386952.92</v>
      </c>
      <c r="D16" s="717" t="n">
        <v>130000</v>
      </c>
      <c r="E16" s="718" t="n">
        <f aca="false">E17</f>
        <v>85000</v>
      </c>
      <c r="F16" s="718" t="n">
        <f aca="false">F17</f>
        <v>63733.07</v>
      </c>
    </row>
    <row r="17" customFormat="false" ht="15" hidden="false" customHeight="false" outlineLevel="0" collapsed="false">
      <c r="A17" s="719" t="s">
        <v>455</v>
      </c>
      <c r="B17" s="716" t="s">
        <v>262</v>
      </c>
      <c r="C17" s="720"/>
      <c r="D17" s="720"/>
      <c r="E17" s="721" t="n">
        <v>85000</v>
      </c>
      <c r="F17" s="721" t="n">
        <v>63733.07</v>
      </c>
    </row>
    <row r="18" customFormat="false" ht="15" hidden="false" customHeight="false" outlineLevel="0" collapsed="false">
      <c r="A18" s="712" t="s">
        <v>148</v>
      </c>
      <c r="B18" s="713" t="s">
        <v>149</v>
      </c>
      <c r="C18" s="722" t="n">
        <f aca="false">C19</f>
        <v>228189.44</v>
      </c>
      <c r="D18" s="722" t="n">
        <f aca="false">D19</f>
        <v>150000</v>
      </c>
      <c r="E18" s="714" t="n">
        <f aca="false">E19</f>
        <v>215300</v>
      </c>
      <c r="F18" s="714" t="n">
        <f aca="false">F19</f>
        <v>217393.13</v>
      </c>
    </row>
    <row r="19" customFormat="false" ht="15" hidden="false" customHeight="false" outlineLevel="0" collapsed="false">
      <c r="A19" s="715" t="s">
        <v>150</v>
      </c>
      <c r="B19" s="716" t="s">
        <v>149</v>
      </c>
      <c r="C19" s="717" t="n">
        <v>228189.44</v>
      </c>
      <c r="D19" s="717" t="n">
        <v>150000</v>
      </c>
      <c r="E19" s="718" t="n">
        <f aca="false">E20+E22+E23++E24+E25+E26</f>
        <v>215300</v>
      </c>
      <c r="F19" s="718" t="n">
        <f aca="false">F20+F21+F22+F23+F24+F25+F26</f>
        <v>217393.13</v>
      </c>
    </row>
    <row r="20" customFormat="false" ht="15" hidden="false" customHeight="false" outlineLevel="0" collapsed="false">
      <c r="A20" s="719" t="s">
        <v>558</v>
      </c>
      <c r="B20" s="212" t="s">
        <v>559</v>
      </c>
      <c r="C20" s="720" t="n">
        <v>0</v>
      </c>
      <c r="D20" s="720"/>
      <c r="E20" s="721" t="n">
        <v>15000</v>
      </c>
      <c r="F20" s="721" t="n">
        <v>19567.79</v>
      </c>
    </row>
    <row r="21" customFormat="false" ht="15" hidden="false" customHeight="false" outlineLevel="0" collapsed="false">
      <c r="A21" s="719" t="s">
        <v>558</v>
      </c>
      <c r="B21" s="212" t="s">
        <v>336</v>
      </c>
      <c r="C21" s="720"/>
      <c r="D21" s="720"/>
      <c r="E21" s="721"/>
      <c r="F21" s="721" t="n">
        <v>11400</v>
      </c>
    </row>
    <row r="22" customFormat="false" ht="15" hidden="false" customHeight="false" outlineLevel="0" collapsed="false">
      <c r="A22" s="719" t="s">
        <v>560</v>
      </c>
      <c r="B22" s="212" t="s">
        <v>337</v>
      </c>
      <c r="C22" s="720"/>
      <c r="D22" s="720"/>
      <c r="E22" s="721" t="n">
        <v>20000</v>
      </c>
      <c r="F22" s="721" t="n">
        <v>11356.08</v>
      </c>
    </row>
    <row r="23" customFormat="false" ht="15" hidden="false" customHeight="false" outlineLevel="0" collapsed="false">
      <c r="A23" s="719" t="s">
        <v>561</v>
      </c>
      <c r="B23" s="212" t="s">
        <v>338</v>
      </c>
      <c r="C23" s="720"/>
      <c r="D23" s="720"/>
      <c r="E23" s="721" t="n">
        <v>10000</v>
      </c>
      <c r="F23" s="721" t="n">
        <v>6038.72</v>
      </c>
    </row>
    <row r="24" customFormat="false" ht="15" hidden="false" customHeight="false" outlineLevel="0" collapsed="false">
      <c r="A24" s="719" t="s">
        <v>477</v>
      </c>
      <c r="B24" s="212" t="s">
        <v>339</v>
      </c>
      <c r="C24" s="720"/>
      <c r="D24" s="720"/>
      <c r="E24" s="721" t="n">
        <v>69100</v>
      </c>
      <c r="F24" s="721" t="n">
        <v>68965.76</v>
      </c>
    </row>
    <row r="25" customFormat="false" ht="15" hidden="false" customHeight="false" outlineLevel="0" collapsed="false">
      <c r="A25" s="719" t="s">
        <v>478</v>
      </c>
      <c r="B25" s="212" t="s">
        <v>340</v>
      </c>
      <c r="C25" s="720"/>
      <c r="D25" s="720"/>
      <c r="E25" s="721" t="n">
        <v>84200</v>
      </c>
      <c r="F25" s="721" t="n">
        <v>82700</v>
      </c>
    </row>
    <row r="26" customFormat="false" ht="15" hidden="false" customHeight="false" outlineLevel="0" collapsed="false">
      <c r="A26" s="719" t="s">
        <v>562</v>
      </c>
      <c r="B26" s="212" t="s">
        <v>341</v>
      </c>
      <c r="C26" s="720"/>
      <c r="D26" s="720"/>
      <c r="E26" s="721" t="n">
        <v>17000</v>
      </c>
      <c r="F26" s="721" t="n">
        <v>17364.78</v>
      </c>
    </row>
    <row r="27" customFormat="false" ht="15" hidden="false" customHeight="false" outlineLevel="0" collapsed="false">
      <c r="A27" s="723" t="s">
        <v>263</v>
      </c>
      <c r="B27" s="713" t="s">
        <v>151</v>
      </c>
      <c r="C27" s="717" t="n">
        <f aca="false">C28+C30+C32</f>
        <v>591118.6</v>
      </c>
      <c r="D27" s="717" t="n">
        <f aca="false">D28+D30+D32</f>
        <v>565000</v>
      </c>
      <c r="E27" s="196" t="n">
        <f aca="false">E28+E30+E32</f>
        <v>688148.81</v>
      </c>
      <c r="F27" s="196" t="n">
        <f aca="false">F28+F30+F32</f>
        <v>715041.01</v>
      </c>
    </row>
    <row r="28" customFormat="false" ht="15" hidden="false" customHeight="false" outlineLevel="0" collapsed="false">
      <c r="A28" s="724" t="s">
        <v>276</v>
      </c>
      <c r="B28" s="713" t="s">
        <v>563</v>
      </c>
      <c r="C28" s="720" t="n">
        <v>0</v>
      </c>
      <c r="D28" s="720" t="n">
        <v>0</v>
      </c>
      <c r="E28" s="198" t="n">
        <f aca="false">E29</f>
        <v>0</v>
      </c>
      <c r="F28" s="198" t="n">
        <f aca="false">F29</f>
        <v>0</v>
      </c>
    </row>
    <row r="29" customFormat="false" ht="15" hidden="false" customHeight="false" outlineLevel="0" collapsed="false">
      <c r="A29" s="725" t="s">
        <v>457</v>
      </c>
      <c r="B29" s="716" t="s">
        <v>563</v>
      </c>
      <c r="C29" s="720"/>
      <c r="D29" s="720"/>
      <c r="E29" s="198"/>
      <c r="F29" s="198"/>
    </row>
    <row r="30" customFormat="false" ht="15" hidden="false" customHeight="false" outlineLevel="0" collapsed="false">
      <c r="A30" s="724" t="s">
        <v>264</v>
      </c>
      <c r="B30" s="713" t="s">
        <v>152</v>
      </c>
      <c r="C30" s="714" t="n">
        <v>591048.44</v>
      </c>
      <c r="D30" s="714" t="n">
        <v>565000</v>
      </c>
      <c r="E30" s="714" t="n">
        <f aca="false">E31</f>
        <v>688148.81</v>
      </c>
      <c r="F30" s="714" t="n">
        <f aca="false">F31</f>
        <v>715041.01</v>
      </c>
    </row>
    <row r="31" customFormat="false" ht="15" hidden="false" customHeight="false" outlineLevel="0" collapsed="false">
      <c r="A31" s="725" t="s">
        <v>458</v>
      </c>
      <c r="B31" s="716" t="s">
        <v>152</v>
      </c>
      <c r="C31" s="726"/>
      <c r="D31" s="726"/>
      <c r="E31" s="726" t="n">
        <v>688148.81</v>
      </c>
      <c r="F31" s="726" t="n">
        <v>715041.01</v>
      </c>
    </row>
    <row r="32" customFormat="false" ht="30" hidden="false" customHeight="false" outlineLevel="0" collapsed="false">
      <c r="A32" s="724" t="s">
        <v>459</v>
      </c>
      <c r="B32" s="727" t="s">
        <v>460</v>
      </c>
      <c r="C32" s="714" t="n">
        <v>70.16</v>
      </c>
      <c r="D32" s="726" t="n">
        <v>0</v>
      </c>
      <c r="E32" s="726" t="n">
        <f aca="false">E33</f>
        <v>0</v>
      </c>
      <c r="F32" s="726" t="n">
        <f aca="false">F33</f>
        <v>0</v>
      </c>
    </row>
    <row r="33" customFormat="false" ht="30" hidden="false" customHeight="false" outlineLevel="0" collapsed="false">
      <c r="A33" s="725" t="s">
        <v>461</v>
      </c>
      <c r="B33" s="728" t="s">
        <v>460</v>
      </c>
      <c r="C33" s="726"/>
      <c r="D33" s="726"/>
      <c r="E33" s="726"/>
      <c r="F33" s="726"/>
    </row>
    <row r="34" customFormat="false" ht="15" hidden="false" customHeight="false" outlineLevel="0" collapsed="false">
      <c r="A34" s="709" t="n">
        <v>32</v>
      </c>
      <c r="B34" s="710" t="s">
        <v>153</v>
      </c>
      <c r="C34" s="711" t="n">
        <f aca="false">C35+C48+C73+C107+C109</f>
        <v>2238178.3</v>
      </c>
      <c r="D34" s="711" t="n">
        <f aca="false">D35+D48+D73+D107+D109</f>
        <v>2569700</v>
      </c>
      <c r="E34" s="711" t="n">
        <f aca="false">E35+E48+E73+E107+E109</f>
        <v>1975404.34</v>
      </c>
      <c r="F34" s="711" t="n">
        <f aca="false">F35+F48+F73+F107+F109</f>
        <v>1821255.66</v>
      </c>
    </row>
    <row r="35" customFormat="false" ht="15" hidden="false" customHeight="false" outlineLevel="0" collapsed="false">
      <c r="A35" s="712" t="n">
        <v>321</v>
      </c>
      <c r="B35" s="713" t="s">
        <v>154</v>
      </c>
      <c r="C35" s="714" t="n">
        <f aca="false">SUM(C36:C47)</f>
        <v>170643.1</v>
      </c>
      <c r="D35" s="714" t="n">
        <f aca="false">SUM(D36:D47)</f>
        <v>133000</v>
      </c>
      <c r="E35" s="714" t="n">
        <f aca="false">E36+E42+E44+E47</f>
        <v>183043</v>
      </c>
      <c r="F35" s="714" t="n">
        <f aca="false">F36+F42+F44+F47</f>
        <v>180416.47</v>
      </c>
    </row>
    <row r="36" customFormat="false" ht="15" hidden="false" customHeight="false" outlineLevel="0" collapsed="false">
      <c r="A36" s="712" t="s">
        <v>155</v>
      </c>
      <c r="B36" s="713" t="s">
        <v>156</v>
      </c>
      <c r="C36" s="717" t="n">
        <v>8921.92</v>
      </c>
      <c r="D36" s="717" t="n">
        <v>7000</v>
      </c>
      <c r="E36" s="718" t="n">
        <f aca="false">E37+E38+E39+E40+E41</f>
        <v>19700</v>
      </c>
      <c r="F36" s="718" t="n">
        <f aca="false">F37+F38+F39+F40+F41</f>
        <v>10185.33</v>
      </c>
    </row>
    <row r="37" customFormat="false" ht="15" hidden="false" customHeight="false" outlineLevel="0" collapsed="false">
      <c r="A37" s="719" t="s">
        <v>564</v>
      </c>
      <c r="B37" s="484" t="s">
        <v>345</v>
      </c>
      <c r="C37" s="720"/>
      <c r="D37" s="720"/>
      <c r="E37" s="721" t="n">
        <v>16400</v>
      </c>
      <c r="F37" s="721" t="n">
        <v>7032.4</v>
      </c>
    </row>
    <row r="38" customFormat="false" ht="15" hidden="false" customHeight="false" outlineLevel="0" collapsed="false">
      <c r="A38" s="719" t="s">
        <v>565</v>
      </c>
      <c r="B38" s="484" t="s">
        <v>346</v>
      </c>
      <c r="C38" s="720"/>
      <c r="D38" s="720"/>
      <c r="E38" s="721" t="n">
        <v>0</v>
      </c>
      <c r="F38" s="721" t="n">
        <v>0</v>
      </c>
    </row>
    <row r="39" customFormat="false" ht="30" hidden="false" customHeight="false" outlineLevel="0" collapsed="false">
      <c r="A39" s="729" t="s">
        <v>566</v>
      </c>
      <c r="B39" s="730" t="s">
        <v>347</v>
      </c>
      <c r="C39" s="731"/>
      <c r="D39" s="731"/>
      <c r="E39" s="732" t="n">
        <v>600</v>
      </c>
      <c r="F39" s="732" t="n">
        <v>288.5</v>
      </c>
    </row>
    <row r="40" customFormat="false" ht="30" hidden="false" customHeight="false" outlineLevel="0" collapsed="false">
      <c r="A40" s="729" t="s">
        <v>567</v>
      </c>
      <c r="B40" s="730" t="s">
        <v>348</v>
      </c>
      <c r="C40" s="731"/>
      <c r="D40" s="731"/>
      <c r="E40" s="732" t="n">
        <v>800</v>
      </c>
      <c r="F40" s="732" t="n">
        <v>1382.53</v>
      </c>
    </row>
    <row r="41" customFormat="false" ht="30" hidden="false" customHeight="false" outlineLevel="0" collapsed="false">
      <c r="A41" s="729" t="s">
        <v>568</v>
      </c>
      <c r="B41" s="730" t="s">
        <v>349</v>
      </c>
      <c r="C41" s="731"/>
      <c r="D41" s="731"/>
      <c r="E41" s="732" t="n">
        <v>1900</v>
      </c>
      <c r="F41" s="732" t="n">
        <v>1481.9</v>
      </c>
    </row>
    <row r="42" customFormat="false" ht="29.25" hidden="false" customHeight="true" outlineLevel="0" collapsed="false">
      <c r="A42" s="733" t="s">
        <v>157</v>
      </c>
      <c r="B42" s="734" t="s">
        <v>158</v>
      </c>
      <c r="C42" s="735" t="n">
        <v>151468.78</v>
      </c>
      <c r="D42" s="735" t="n">
        <v>119000</v>
      </c>
      <c r="E42" s="736" t="n">
        <f aca="false">E43</f>
        <v>154000</v>
      </c>
      <c r="F42" s="736" t="n">
        <f aca="false">F43</f>
        <v>159293.45</v>
      </c>
    </row>
    <row r="43" customFormat="false" ht="18" hidden="false" customHeight="true" outlineLevel="0" collapsed="false">
      <c r="A43" s="719" t="s">
        <v>480</v>
      </c>
      <c r="B43" s="728" t="s">
        <v>481</v>
      </c>
      <c r="C43" s="720"/>
      <c r="D43" s="720"/>
      <c r="E43" s="721" t="n">
        <v>154000</v>
      </c>
      <c r="F43" s="721" t="n">
        <v>159293.45</v>
      </c>
    </row>
    <row r="44" customFormat="false" ht="20.25" hidden="false" customHeight="true" outlineLevel="0" collapsed="false">
      <c r="A44" s="733" t="s">
        <v>159</v>
      </c>
      <c r="B44" s="737" t="s">
        <v>160</v>
      </c>
      <c r="C44" s="717" t="n">
        <v>10252.4</v>
      </c>
      <c r="D44" s="717" t="n">
        <v>7000</v>
      </c>
      <c r="E44" s="738" t="n">
        <f aca="false">E45+E46</f>
        <v>9343</v>
      </c>
      <c r="F44" s="738" t="n">
        <f aca="false">F45+F46</f>
        <v>10937.69</v>
      </c>
    </row>
    <row r="45" customFormat="false" ht="17.25" hidden="false" customHeight="true" outlineLevel="0" collapsed="false">
      <c r="A45" s="739" t="s">
        <v>485</v>
      </c>
      <c r="B45" s="740" t="s">
        <v>569</v>
      </c>
      <c r="C45" s="720"/>
      <c r="D45" s="720"/>
      <c r="E45" s="741" t="n">
        <v>8843</v>
      </c>
      <c r="F45" s="741" t="n">
        <v>10539.54</v>
      </c>
    </row>
    <row r="46" customFormat="false" ht="17.25" hidden="false" customHeight="true" outlineLevel="0" collapsed="false">
      <c r="A46" s="719" t="s">
        <v>570</v>
      </c>
      <c r="B46" s="728" t="s">
        <v>353</v>
      </c>
      <c r="C46" s="720"/>
      <c r="D46" s="720"/>
      <c r="E46" s="721" t="n">
        <v>500</v>
      </c>
      <c r="F46" s="721" t="n">
        <v>398.15</v>
      </c>
    </row>
    <row r="47" customFormat="false" ht="18.75" hidden="false" customHeight="true" outlineLevel="0" collapsed="false">
      <c r="A47" s="712" t="s">
        <v>161</v>
      </c>
      <c r="B47" s="727" t="s">
        <v>162</v>
      </c>
      <c r="C47" s="717"/>
      <c r="D47" s="717"/>
      <c r="E47" s="718" t="n">
        <v>0</v>
      </c>
      <c r="F47" s="718" t="n">
        <v>0</v>
      </c>
    </row>
    <row r="48" customFormat="false" ht="22.5" hidden="false" customHeight="true" outlineLevel="0" collapsed="false">
      <c r="A48" s="712" t="s">
        <v>163</v>
      </c>
      <c r="B48" s="742" t="s">
        <v>164</v>
      </c>
      <c r="C48" s="714" t="n">
        <f aca="false">SUM(C49:C71)</f>
        <v>1777903.86</v>
      </c>
      <c r="D48" s="714" t="n">
        <f aca="false">D49+D54+D60+D64+D68+D71</f>
        <v>2116800</v>
      </c>
      <c r="E48" s="714" t="n">
        <f aca="false">E49+E54+E60+E64+E68+E71</f>
        <v>1458805.23</v>
      </c>
      <c r="F48" s="714" t="n">
        <f aca="false">F49+F54+F60+F64+F68+F71</f>
        <v>1363867.33</v>
      </c>
    </row>
    <row r="49" customFormat="false" ht="15" hidden="false" customHeight="false" outlineLevel="0" collapsed="false">
      <c r="A49" s="712" t="s">
        <v>165</v>
      </c>
      <c r="B49" s="743" t="s">
        <v>166</v>
      </c>
      <c r="C49" s="717" t="n">
        <v>69196.96</v>
      </c>
      <c r="D49" s="717" t="n">
        <v>70000</v>
      </c>
      <c r="E49" s="718" t="n">
        <f aca="false">E50+E51+E52+E53</f>
        <v>57500</v>
      </c>
      <c r="F49" s="718" t="n">
        <f aca="false">F50+F51+F52+F53</f>
        <v>62781.14</v>
      </c>
    </row>
    <row r="50" customFormat="false" ht="15" hidden="false" customHeight="false" outlineLevel="0" collapsed="false">
      <c r="A50" s="719" t="s">
        <v>571</v>
      </c>
      <c r="B50" s="495" t="s">
        <v>354</v>
      </c>
      <c r="C50" s="744"/>
      <c r="D50" s="744"/>
      <c r="E50" s="122" t="n">
        <v>17000</v>
      </c>
      <c r="F50" s="122" t="n">
        <v>20355.91</v>
      </c>
    </row>
    <row r="51" customFormat="false" ht="15" hidden="false" customHeight="false" outlineLevel="0" collapsed="false">
      <c r="A51" s="719" t="s">
        <v>572</v>
      </c>
      <c r="B51" s="495" t="s">
        <v>355</v>
      </c>
      <c r="C51" s="744"/>
      <c r="D51" s="744"/>
      <c r="E51" s="122" t="n">
        <v>2000</v>
      </c>
      <c r="F51" s="122" t="n">
        <v>1623.5</v>
      </c>
    </row>
    <row r="52" customFormat="false" ht="15" hidden="false" customHeight="false" outlineLevel="0" collapsed="false">
      <c r="A52" s="719" t="s">
        <v>573</v>
      </c>
      <c r="B52" s="495" t="s">
        <v>356</v>
      </c>
      <c r="C52" s="744"/>
      <c r="D52" s="744"/>
      <c r="E52" s="122" t="n">
        <v>13000</v>
      </c>
      <c r="F52" s="122" t="n">
        <v>13816.33</v>
      </c>
    </row>
    <row r="53" customFormat="false" ht="15" hidden="false" customHeight="false" outlineLevel="0" collapsed="false">
      <c r="A53" s="719" t="s">
        <v>574</v>
      </c>
      <c r="B53" s="495" t="s">
        <v>357</v>
      </c>
      <c r="C53" s="744"/>
      <c r="D53" s="744"/>
      <c r="E53" s="122" t="n">
        <v>25500</v>
      </c>
      <c r="F53" s="122" t="n">
        <v>26985.4</v>
      </c>
    </row>
    <row r="54" customFormat="false" ht="15" hidden="false" customHeight="false" outlineLevel="0" collapsed="false">
      <c r="A54" s="712" t="s">
        <v>167</v>
      </c>
      <c r="B54" s="743" t="s">
        <v>168</v>
      </c>
      <c r="C54" s="717" t="n">
        <v>1598119.91</v>
      </c>
      <c r="D54" s="717" t="n">
        <v>1776800</v>
      </c>
      <c r="E54" s="718" t="n">
        <f aca="false">E55+E56+E57+E58+E59</f>
        <v>1191525.34</v>
      </c>
      <c r="F54" s="718" t="n">
        <f aca="false">F55+F56+F57+F58+F59</f>
        <v>1093719.22</v>
      </c>
    </row>
    <row r="55" customFormat="false" ht="15" hidden="false" customHeight="false" outlineLevel="0" collapsed="false">
      <c r="A55" s="745" t="s">
        <v>475</v>
      </c>
      <c r="B55" s="212" t="s">
        <v>358</v>
      </c>
      <c r="C55" s="720"/>
      <c r="D55" s="720"/>
      <c r="E55" s="721" t="n">
        <v>868756.69</v>
      </c>
      <c r="F55" s="721" t="n">
        <v>743423.4</v>
      </c>
    </row>
    <row r="56" customFormat="false" ht="15" hidden="false" customHeight="false" outlineLevel="0" collapsed="false">
      <c r="A56" s="745" t="s">
        <v>575</v>
      </c>
      <c r="B56" s="212" t="s">
        <v>359</v>
      </c>
      <c r="C56" s="720"/>
      <c r="D56" s="720"/>
      <c r="E56" s="721" t="n">
        <v>125000</v>
      </c>
      <c r="F56" s="721" t="n">
        <v>138033</v>
      </c>
    </row>
    <row r="57" customFormat="false" ht="15" hidden="false" customHeight="false" outlineLevel="0" collapsed="false">
      <c r="A57" s="745" t="s">
        <v>576</v>
      </c>
      <c r="B57" s="212" t="s">
        <v>360</v>
      </c>
      <c r="C57" s="720"/>
      <c r="D57" s="720"/>
      <c r="E57" s="721" t="n">
        <v>3268.65</v>
      </c>
      <c r="F57" s="721" t="n">
        <v>6940.83</v>
      </c>
    </row>
    <row r="58" customFormat="false" ht="15" hidden="false" customHeight="false" outlineLevel="0" collapsed="false">
      <c r="A58" s="745" t="s">
        <v>577</v>
      </c>
      <c r="B58" s="212" t="s">
        <v>361</v>
      </c>
      <c r="C58" s="720"/>
      <c r="D58" s="720"/>
      <c r="E58" s="721" t="n">
        <v>194300</v>
      </c>
      <c r="F58" s="721" t="n">
        <v>205140.37</v>
      </c>
    </row>
    <row r="59" customFormat="false" ht="15" hidden="false" customHeight="false" outlineLevel="0" collapsed="false">
      <c r="A59" s="745" t="s">
        <v>578</v>
      </c>
      <c r="B59" s="212" t="s">
        <v>362</v>
      </c>
      <c r="C59" s="720"/>
      <c r="D59" s="720"/>
      <c r="E59" s="721" t="n">
        <v>200</v>
      </c>
      <c r="F59" s="721" t="n">
        <v>181.62</v>
      </c>
    </row>
    <row r="60" customFormat="false" ht="15" hidden="false" customHeight="false" outlineLevel="0" collapsed="false">
      <c r="A60" s="712" t="s">
        <v>169</v>
      </c>
      <c r="B60" s="743" t="s">
        <v>170</v>
      </c>
      <c r="C60" s="717" t="n">
        <v>88026.45</v>
      </c>
      <c r="D60" s="717" t="n">
        <v>240000</v>
      </c>
      <c r="E60" s="718" t="n">
        <f aca="false">E61+E62+E63</f>
        <v>195500</v>
      </c>
      <c r="F60" s="718" t="n">
        <f aca="false">F61+F62+F63</f>
        <v>193666.04</v>
      </c>
    </row>
    <row r="61" customFormat="false" ht="15" hidden="false" customHeight="false" outlineLevel="0" collapsed="false">
      <c r="A61" s="719" t="s">
        <v>579</v>
      </c>
      <c r="B61" s="212" t="s">
        <v>363</v>
      </c>
      <c r="C61" s="720"/>
      <c r="D61" s="720"/>
      <c r="E61" s="721" t="n">
        <v>50000</v>
      </c>
      <c r="F61" s="721" t="n">
        <v>42852.08</v>
      </c>
    </row>
    <row r="62" customFormat="false" ht="15" hidden="false" customHeight="false" outlineLevel="0" collapsed="false">
      <c r="A62" s="719" t="s">
        <v>580</v>
      </c>
      <c r="B62" s="212" t="s">
        <v>364</v>
      </c>
      <c r="C62" s="720"/>
      <c r="D62" s="720"/>
      <c r="E62" s="721" t="n">
        <v>70000</v>
      </c>
      <c r="F62" s="721" t="n">
        <v>74935.65</v>
      </c>
    </row>
    <row r="63" customFormat="false" ht="15" hidden="false" customHeight="false" outlineLevel="0" collapsed="false">
      <c r="A63" s="719" t="s">
        <v>581</v>
      </c>
      <c r="B63" s="212" t="s">
        <v>365</v>
      </c>
      <c r="C63" s="720"/>
      <c r="D63" s="720"/>
      <c r="E63" s="721" t="n">
        <v>75500</v>
      </c>
      <c r="F63" s="721" t="n">
        <v>75878.31</v>
      </c>
    </row>
    <row r="64" customFormat="false" ht="27.75" hidden="false" customHeight="true" outlineLevel="0" collapsed="false">
      <c r="A64" s="712" t="s">
        <v>171</v>
      </c>
      <c r="B64" s="742" t="s">
        <v>172</v>
      </c>
      <c r="C64" s="717" t="n">
        <v>2911.22</v>
      </c>
      <c r="D64" s="717" t="n">
        <v>0</v>
      </c>
      <c r="E64" s="718" t="n">
        <f aca="false">E65+E66+E67</f>
        <v>1279.89</v>
      </c>
      <c r="F64" s="718" t="n">
        <f aca="false">F65+F66+F67</f>
        <v>2385.73</v>
      </c>
    </row>
    <row r="65" customFormat="false" ht="27.75" hidden="false" customHeight="true" outlineLevel="0" collapsed="false">
      <c r="A65" s="729" t="s">
        <v>582</v>
      </c>
      <c r="B65" s="501" t="s">
        <v>367</v>
      </c>
      <c r="C65" s="720"/>
      <c r="D65" s="720"/>
      <c r="E65" s="721" t="n">
        <v>90</v>
      </c>
      <c r="F65" s="721" t="n">
        <v>0</v>
      </c>
    </row>
    <row r="66" customFormat="false" ht="27.75" hidden="false" customHeight="true" outlineLevel="0" collapsed="false">
      <c r="A66" s="729" t="s">
        <v>488</v>
      </c>
      <c r="B66" s="501" t="s">
        <v>368</v>
      </c>
      <c r="C66" s="720"/>
      <c r="D66" s="720"/>
      <c r="E66" s="721" t="n">
        <v>1189.89</v>
      </c>
      <c r="F66" s="721" t="n">
        <v>1466.65</v>
      </c>
    </row>
    <row r="67" customFormat="false" ht="27.75" hidden="false" customHeight="true" outlineLevel="0" collapsed="false">
      <c r="A67" s="729" t="s">
        <v>490</v>
      </c>
      <c r="B67" s="501" t="s">
        <v>369</v>
      </c>
      <c r="C67" s="720"/>
      <c r="D67" s="720"/>
      <c r="E67" s="721" t="n">
        <v>0</v>
      </c>
      <c r="F67" s="721" t="n">
        <v>919.08</v>
      </c>
    </row>
    <row r="68" customFormat="false" ht="18" hidden="false" customHeight="true" outlineLevel="0" collapsed="false">
      <c r="A68" s="712" t="s">
        <v>173</v>
      </c>
      <c r="B68" s="742" t="s">
        <v>174</v>
      </c>
      <c r="C68" s="717" t="n">
        <v>9414.24</v>
      </c>
      <c r="D68" s="717" t="n">
        <v>15000</v>
      </c>
      <c r="E68" s="718" t="n">
        <f aca="false">E69+E70</f>
        <v>10000</v>
      </c>
      <c r="F68" s="718" t="n">
        <f aca="false">F69+F70</f>
        <v>9418.16</v>
      </c>
    </row>
    <row r="69" customFormat="false" ht="18" hidden="false" customHeight="true" outlineLevel="0" collapsed="false">
      <c r="A69" s="719" t="s">
        <v>493</v>
      </c>
      <c r="B69" s="212" t="s">
        <v>371</v>
      </c>
      <c r="C69" s="502"/>
      <c r="D69" s="502"/>
      <c r="E69" s="512" t="n">
        <v>3000</v>
      </c>
      <c r="F69" s="512" t="n">
        <v>1644.86</v>
      </c>
    </row>
    <row r="70" customFormat="false" ht="18" hidden="false" customHeight="true" outlineLevel="0" collapsed="false">
      <c r="A70" s="719" t="s">
        <v>583</v>
      </c>
      <c r="B70" s="212" t="s">
        <v>372</v>
      </c>
      <c r="C70" s="502"/>
      <c r="D70" s="502"/>
      <c r="E70" s="512" t="n">
        <v>7000</v>
      </c>
      <c r="F70" s="512" t="n">
        <v>7773.3</v>
      </c>
    </row>
    <row r="71" customFormat="false" ht="18" hidden="false" customHeight="true" outlineLevel="0" collapsed="false">
      <c r="A71" s="712" t="s">
        <v>175</v>
      </c>
      <c r="B71" s="742" t="s">
        <v>176</v>
      </c>
      <c r="C71" s="717" t="n">
        <v>10235.08</v>
      </c>
      <c r="D71" s="717" t="n">
        <v>15000</v>
      </c>
      <c r="E71" s="718" t="n">
        <f aca="false">E72</f>
        <v>3000</v>
      </c>
      <c r="F71" s="718" t="n">
        <f aca="false">F72</f>
        <v>1897.04</v>
      </c>
    </row>
    <row r="72" customFormat="false" ht="18" hidden="false" customHeight="true" outlineLevel="0" collapsed="false">
      <c r="A72" s="719" t="s">
        <v>584</v>
      </c>
      <c r="B72" s="746" t="s">
        <v>585</v>
      </c>
      <c r="C72" s="720"/>
      <c r="D72" s="720"/>
      <c r="E72" s="721" t="n">
        <v>3000</v>
      </c>
      <c r="F72" s="721" t="n">
        <v>1897.04</v>
      </c>
    </row>
    <row r="73" customFormat="false" ht="15.75" hidden="false" customHeight="true" outlineLevel="0" collapsed="false">
      <c r="A73" s="712" t="s">
        <v>177</v>
      </c>
      <c r="B73" s="742" t="s">
        <v>178</v>
      </c>
      <c r="C73" s="714" t="n">
        <f aca="false">SUM(C74:C102)</f>
        <v>249616.1</v>
      </c>
      <c r="D73" s="714" t="n">
        <f aca="false">SUM(D74:D102)</f>
        <v>285900</v>
      </c>
      <c r="E73" s="714" t="n">
        <f aca="false">E74+E78+E83+E85+E92+E95+E98+E101+E102</f>
        <v>279806.11</v>
      </c>
      <c r="F73" s="714" t="n">
        <f aca="false">F74+F78+F83+F85+F92+F95+F98+F101+F102</f>
        <v>224804.61</v>
      </c>
    </row>
    <row r="74" customFormat="false" ht="16.5" hidden="false" customHeight="true" outlineLevel="0" collapsed="false">
      <c r="A74" s="712" t="s">
        <v>179</v>
      </c>
      <c r="B74" s="742" t="s">
        <v>180</v>
      </c>
      <c r="C74" s="717" t="n">
        <v>36388.49</v>
      </c>
      <c r="D74" s="717" t="n">
        <v>32000</v>
      </c>
      <c r="E74" s="118" t="n">
        <f aca="false">E75+E76+E77</f>
        <v>73000</v>
      </c>
      <c r="F74" s="118" t="n">
        <f aca="false">F75+F76+F77</f>
        <v>34496.27</v>
      </c>
    </row>
    <row r="75" customFormat="false" ht="16.5" hidden="false" customHeight="true" outlineLevel="0" collapsed="false">
      <c r="A75" s="719" t="s">
        <v>586</v>
      </c>
      <c r="B75" s="212" t="s">
        <v>375</v>
      </c>
      <c r="C75" s="720"/>
      <c r="D75" s="720"/>
      <c r="E75" s="502" t="n">
        <v>66000</v>
      </c>
      <c r="F75" s="502" t="n">
        <v>30678.51</v>
      </c>
    </row>
    <row r="76" customFormat="false" ht="16.5" hidden="false" customHeight="true" outlineLevel="0" collapsed="false">
      <c r="A76" s="719" t="s">
        <v>587</v>
      </c>
      <c r="B76" s="212" t="s">
        <v>376</v>
      </c>
      <c r="C76" s="720"/>
      <c r="D76" s="720"/>
      <c r="E76" s="502" t="n">
        <v>3000</v>
      </c>
      <c r="F76" s="502" t="n">
        <v>1310.09</v>
      </c>
    </row>
    <row r="77" customFormat="false" ht="28.5" hidden="false" customHeight="true" outlineLevel="0" collapsed="false">
      <c r="A77" s="729" t="s">
        <v>588</v>
      </c>
      <c r="B77" s="501" t="s">
        <v>377</v>
      </c>
      <c r="C77" s="720"/>
      <c r="D77" s="720"/>
      <c r="E77" s="502" t="n">
        <v>4000</v>
      </c>
      <c r="F77" s="502" t="n">
        <v>2507.67</v>
      </c>
    </row>
    <row r="78" customFormat="false" ht="21.75" hidden="false" customHeight="true" outlineLevel="0" collapsed="false">
      <c r="A78" s="712" t="s">
        <v>181</v>
      </c>
      <c r="B78" s="742" t="s">
        <v>182</v>
      </c>
      <c r="C78" s="717" t="n">
        <v>18261.01</v>
      </c>
      <c r="D78" s="717" t="n">
        <v>7900</v>
      </c>
      <c r="E78" s="118" t="n">
        <f aca="false">E79+E80+E81+E82</f>
        <v>12806.11</v>
      </c>
      <c r="F78" s="118" t="n">
        <f aca="false">F79+F80+F81+F82</f>
        <v>1828.73</v>
      </c>
    </row>
    <row r="79" customFormat="false" ht="30.75" hidden="false" customHeight="true" outlineLevel="0" collapsed="false">
      <c r="A79" s="729" t="s">
        <v>462</v>
      </c>
      <c r="B79" s="501" t="s">
        <v>378</v>
      </c>
      <c r="C79" s="502"/>
      <c r="D79" s="502"/>
      <c r="E79" s="502" t="n">
        <v>1534.65</v>
      </c>
      <c r="F79" s="502" t="n">
        <v>788.03</v>
      </c>
    </row>
    <row r="80" customFormat="false" ht="30.75" hidden="false" customHeight="true" outlineLevel="0" collapsed="false">
      <c r="A80" s="729" t="s">
        <v>463</v>
      </c>
      <c r="B80" s="501" t="s">
        <v>379</v>
      </c>
      <c r="C80" s="502"/>
      <c r="D80" s="502"/>
      <c r="E80" s="502" t="n">
        <v>10467.33</v>
      </c>
      <c r="F80" s="502" t="n">
        <v>215.99</v>
      </c>
    </row>
    <row r="81" customFormat="false" ht="30.75" hidden="false" customHeight="true" outlineLevel="0" collapsed="false">
      <c r="A81" s="729" t="s">
        <v>464</v>
      </c>
      <c r="B81" s="501" t="s">
        <v>380</v>
      </c>
      <c r="C81" s="502"/>
      <c r="D81" s="502"/>
      <c r="E81" s="502" t="n">
        <v>0</v>
      </c>
      <c r="F81" s="502" t="n">
        <v>799.21</v>
      </c>
    </row>
    <row r="82" customFormat="false" ht="30" hidden="false" customHeight="true" outlineLevel="0" collapsed="false">
      <c r="A82" s="729" t="s">
        <v>465</v>
      </c>
      <c r="B82" s="501" t="s">
        <v>381</v>
      </c>
      <c r="C82" s="502"/>
      <c r="D82" s="502"/>
      <c r="E82" s="502" t="n">
        <v>804.13</v>
      </c>
      <c r="F82" s="502" t="n">
        <v>25.5</v>
      </c>
    </row>
    <row r="83" customFormat="false" ht="15.75" hidden="false" customHeight="true" outlineLevel="0" collapsed="false">
      <c r="A83" s="712" t="s">
        <v>183</v>
      </c>
      <c r="B83" s="742" t="s">
        <v>184</v>
      </c>
      <c r="C83" s="717" t="n">
        <v>5417.62</v>
      </c>
      <c r="D83" s="717" t="n">
        <v>2000</v>
      </c>
      <c r="E83" s="718" t="n">
        <f aca="false">E84</f>
        <v>2200</v>
      </c>
      <c r="F83" s="718" t="n">
        <f aca="false">F84</f>
        <v>1655.29</v>
      </c>
    </row>
    <row r="84" customFormat="false" ht="15.75" hidden="false" customHeight="true" outlineLevel="0" collapsed="false">
      <c r="A84" s="719" t="s">
        <v>466</v>
      </c>
      <c r="B84" s="746" t="s">
        <v>382</v>
      </c>
      <c r="C84" s="720"/>
      <c r="D84" s="720"/>
      <c r="E84" s="721" t="n">
        <v>2200</v>
      </c>
      <c r="F84" s="721" t="n">
        <v>1655.29</v>
      </c>
    </row>
    <row r="85" customFormat="false" ht="15" hidden="false" customHeight="false" outlineLevel="0" collapsed="false">
      <c r="A85" s="747" t="s">
        <v>185</v>
      </c>
      <c r="B85" s="205" t="s">
        <v>186</v>
      </c>
      <c r="C85" s="118" t="n">
        <v>61425.55</v>
      </c>
      <c r="D85" s="118" t="n">
        <v>63000</v>
      </c>
      <c r="E85" s="118" t="n">
        <f aca="false">E86+E87+E88+E89+E90+E91</f>
        <v>78000</v>
      </c>
      <c r="F85" s="118" t="n">
        <f aca="false">F86+F87+F88+F89+F90+F91</f>
        <v>78041.64</v>
      </c>
    </row>
    <row r="86" customFormat="false" ht="15" hidden="false" customHeight="false" outlineLevel="0" collapsed="false">
      <c r="A86" s="748" t="n">
        <v>32341</v>
      </c>
      <c r="B86" s="212" t="s">
        <v>383</v>
      </c>
      <c r="C86" s="502"/>
      <c r="D86" s="502"/>
      <c r="E86" s="502" t="n">
        <v>24000</v>
      </c>
      <c r="F86" s="502" t="n">
        <v>23919.19</v>
      </c>
    </row>
    <row r="87" customFormat="false" ht="15" hidden="false" customHeight="false" outlineLevel="0" collapsed="false">
      <c r="A87" s="748" t="n">
        <v>32342</v>
      </c>
      <c r="B87" s="212" t="s">
        <v>384</v>
      </c>
      <c r="C87" s="502"/>
      <c r="D87" s="502"/>
      <c r="E87" s="502" t="n">
        <v>10000</v>
      </c>
      <c r="F87" s="502" t="n">
        <v>10334.17</v>
      </c>
    </row>
    <row r="88" customFormat="false" ht="15" hidden="false" customHeight="false" outlineLevel="0" collapsed="false">
      <c r="A88" s="748" t="n">
        <v>32343</v>
      </c>
      <c r="B88" s="212" t="s">
        <v>385</v>
      </c>
      <c r="C88" s="502"/>
      <c r="D88" s="502"/>
      <c r="E88" s="502" t="n">
        <v>2500</v>
      </c>
      <c r="F88" s="502" t="n">
        <v>4147.42</v>
      </c>
    </row>
    <row r="89" customFormat="false" ht="15" hidden="false" customHeight="false" outlineLevel="0" collapsed="false">
      <c r="A89" s="748" t="n">
        <v>32344</v>
      </c>
      <c r="B89" s="212" t="s">
        <v>386</v>
      </c>
      <c r="C89" s="502"/>
      <c r="D89" s="502"/>
      <c r="E89" s="502" t="n">
        <v>1500</v>
      </c>
      <c r="F89" s="502" t="n">
        <v>1153.33</v>
      </c>
    </row>
    <row r="90" customFormat="false" ht="15" hidden="false" customHeight="false" outlineLevel="0" collapsed="false">
      <c r="A90" s="748" t="n">
        <v>32347</v>
      </c>
      <c r="B90" s="212" t="s">
        <v>387</v>
      </c>
      <c r="C90" s="502"/>
      <c r="D90" s="502"/>
      <c r="E90" s="502" t="n">
        <v>3000</v>
      </c>
      <c r="F90" s="502" t="n">
        <v>3084.64</v>
      </c>
    </row>
    <row r="91" customFormat="false" ht="15" hidden="false" customHeight="false" outlineLevel="0" collapsed="false">
      <c r="A91" s="748" t="n">
        <v>32349</v>
      </c>
      <c r="B91" s="212" t="s">
        <v>388</v>
      </c>
      <c r="C91" s="502"/>
      <c r="D91" s="502"/>
      <c r="E91" s="502" t="n">
        <v>37000</v>
      </c>
      <c r="F91" s="502" t="n">
        <v>35402.89</v>
      </c>
    </row>
    <row r="92" customFormat="false" ht="15" hidden="false" customHeight="false" outlineLevel="0" collapsed="false">
      <c r="A92" s="747" t="n">
        <v>3235</v>
      </c>
      <c r="B92" s="723" t="s">
        <v>187</v>
      </c>
      <c r="C92" s="717" t="n">
        <v>23898.21</v>
      </c>
      <c r="D92" s="717" t="n">
        <v>26000</v>
      </c>
      <c r="E92" s="718" t="n">
        <f aca="false">E93+E94</f>
        <v>6800</v>
      </c>
      <c r="F92" s="718" t="n">
        <f aca="false">F93+F94</f>
        <v>711.9</v>
      </c>
    </row>
    <row r="93" customFormat="false" ht="15" hidden="false" customHeight="false" outlineLevel="0" collapsed="false">
      <c r="A93" s="748" t="n">
        <v>32353</v>
      </c>
      <c r="B93" s="724" t="s">
        <v>391</v>
      </c>
      <c r="C93" s="720"/>
      <c r="D93" s="720"/>
      <c r="E93" s="721" t="n">
        <v>2800</v>
      </c>
      <c r="F93" s="721" t="n">
        <v>711.9</v>
      </c>
    </row>
    <row r="94" customFormat="false" ht="15" hidden="false" customHeight="false" outlineLevel="0" collapsed="false">
      <c r="A94" s="748" t="n">
        <v>32354</v>
      </c>
      <c r="B94" s="724" t="s">
        <v>392</v>
      </c>
      <c r="C94" s="720"/>
      <c r="D94" s="720"/>
      <c r="E94" s="721" t="n">
        <v>4000</v>
      </c>
      <c r="F94" s="721" t="n">
        <v>0</v>
      </c>
    </row>
    <row r="95" customFormat="false" ht="15" hidden="false" customHeight="false" outlineLevel="0" collapsed="false">
      <c r="A95" s="747" t="n">
        <v>3236</v>
      </c>
      <c r="B95" s="205" t="s">
        <v>188</v>
      </c>
      <c r="C95" s="118" t="n">
        <v>24496.01</v>
      </c>
      <c r="D95" s="118" t="n">
        <v>25000</v>
      </c>
      <c r="E95" s="118" t="n">
        <f aca="false">E96+E97</f>
        <v>17000</v>
      </c>
      <c r="F95" s="118" t="n">
        <f aca="false">F96+F97</f>
        <v>13942.3</v>
      </c>
    </row>
    <row r="96" customFormat="false" ht="30" hidden="false" customHeight="false" outlineLevel="0" collapsed="false">
      <c r="A96" s="749" t="n">
        <v>32361</v>
      </c>
      <c r="B96" s="501" t="s">
        <v>393</v>
      </c>
      <c r="C96" s="122"/>
      <c r="D96" s="122"/>
      <c r="E96" s="502" t="n">
        <v>2000</v>
      </c>
      <c r="F96" s="502" t="n">
        <v>2350.74</v>
      </c>
    </row>
    <row r="97" customFormat="false" ht="15" hidden="false" customHeight="false" outlineLevel="0" collapsed="false">
      <c r="A97" s="749" t="n">
        <v>32369</v>
      </c>
      <c r="B97" s="501" t="s">
        <v>394</v>
      </c>
      <c r="C97" s="122"/>
      <c r="D97" s="122"/>
      <c r="E97" s="502" t="n">
        <v>15000</v>
      </c>
      <c r="F97" s="502" t="n">
        <v>11591.56</v>
      </c>
    </row>
    <row r="98" customFormat="false" ht="15" hidden="false" customHeight="false" outlineLevel="0" collapsed="false">
      <c r="A98" s="747" t="n">
        <v>3237</v>
      </c>
      <c r="B98" s="723" t="s">
        <v>589</v>
      </c>
      <c r="C98" s="717" t="n">
        <v>43521.48</v>
      </c>
      <c r="D98" s="717" t="n">
        <v>60000</v>
      </c>
      <c r="E98" s="718" t="n">
        <f aca="false">E99+E100</f>
        <v>52000</v>
      </c>
      <c r="F98" s="718" t="n">
        <f aca="false">F99+F100</f>
        <v>59178.39</v>
      </c>
    </row>
    <row r="99" customFormat="false" ht="15" hidden="false" customHeight="false" outlineLevel="0" collapsed="false">
      <c r="A99" s="748" t="n">
        <v>32372</v>
      </c>
      <c r="B99" s="212" t="s">
        <v>395</v>
      </c>
      <c r="C99" s="502"/>
      <c r="D99" s="502"/>
      <c r="E99" s="502" t="n">
        <v>45000</v>
      </c>
      <c r="F99" s="502" t="n">
        <v>51359.17</v>
      </c>
    </row>
    <row r="100" customFormat="false" ht="15" hidden="false" customHeight="false" outlineLevel="0" collapsed="false">
      <c r="A100" s="748" t="n">
        <v>32379</v>
      </c>
      <c r="B100" s="212" t="s">
        <v>396</v>
      </c>
      <c r="C100" s="502"/>
      <c r="D100" s="502"/>
      <c r="E100" s="502" t="n">
        <v>7000</v>
      </c>
      <c r="F100" s="502" t="n">
        <v>7819.22</v>
      </c>
    </row>
    <row r="101" customFormat="false" ht="15" hidden="false" customHeight="false" outlineLevel="0" collapsed="false">
      <c r="A101" s="747" t="s">
        <v>190</v>
      </c>
      <c r="B101" s="723" t="s">
        <v>191</v>
      </c>
      <c r="C101" s="717" t="n">
        <v>0</v>
      </c>
      <c r="D101" s="717" t="n">
        <v>0</v>
      </c>
      <c r="E101" s="718" t="n">
        <v>0</v>
      </c>
      <c r="F101" s="718" t="n">
        <v>0</v>
      </c>
    </row>
    <row r="102" customFormat="false" ht="15" hidden="false" customHeight="false" outlineLevel="0" collapsed="false">
      <c r="A102" s="747" t="s">
        <v>192</v>
      </c>
      <c r="B102" s="723" t="s">
        <v>193</v>
      </c>
      <c r="C102" s="717" t="n">
        <v>36207.73</v>
      </c>
      <c r="D102" s="717" t="n">
        <v>70000</v>
      </c>
      <c r="E102" s="718" t="n">
        <f aca="false">E103+E104+E105+E106</f>
        <v>38000</v>
      </c>
      <c r="F102" s="718" t="n">
        <f aca="false">F103+F104+F105+F106</f>
        <v>34950.09</v>
      </c>
    </row>
    <row r="103" customFormat="false" ht="30" hidden="false" customHeight="false" outlineLevel="0" collapsed="false">
      <c r="A103" s="749" t="n">
        <v>32391</v>
      </c>
      <c r="B103" s="501" t="s">
        <v>397</v>
      </c>
      <c r="C103" s="502"/>
      <c r="D103" s="502"/>
      <c r="E103" s="502" t="n">
        <v>2000</v>
      </c>
      <c r="F103" s="502" t="n">
        <v>1299.67</v>
      </c>
    </row>
    <row r="104" customFormat="false" ht="15" hidden="false" customHeight="false" outlineLevel="0" collapsed="false">
      <c r="A104" s="748" t="n">
        <v>32394</v>
      </c>
      <c r="B104" s="212" t="s">
        <v>398</v>
      </c>
      <c r="C104" s="502"/>
      <c r="D104" s="502"/>
      <c r="E104" s="502" t="n">
        <v>5000</v>
      </c>
      <c r="F104" s="502" t="n">
        <v>2359.25</v>
      </c>
    </row>
    <row r="105" customFormat="false" ht="15" hidden="false" customHeight="false" outlineLevel="0" collapsed="false">
      <c r="A105" s="748" t="n">
        <v>32395</v>
      </c>
      <c r="B105" s="212" t="s">
        <v>399</v>
      </c>
      <c r="C105" s="502"/>
      <c r="D105" s="502"/>
      <c r="E105" s="502" t="n">
        <v>19000</v>
      </c>
      <c r="F105" s="502" t="n">
        <v>19015.32</v>
      </c>
    </row>
    <row r="106" customFormat="false" ht="15" hidden="false" customHeight="false" outlineLevel="0" collapsed="false">
      <c r="A106" s="748" t="n">
        <v>32399</v>
      </c>
      <c r="B106" s="212" t="s">
        <v>400</v>
      </c>
      <c r="C106" s="502"/>
      <c r="D106" s="502"/>
      <c r="E106" s="502" t="n">
        <v>12000</v>
      </c>
      <c r="F106" s="502" t="n">
        <v>12275.85</v>
      </c>
    </row>
    <row r="107" customFormat="false" ht="29.25" hidden="false" customHeight="true" outlineLevel="0" collapsed="false">
      <c r="A107" s="723" t="n">
        <v>324</v>
      </c>
      <c r="B107" s="750" t="s">
        <v>194</v>
      </c>
      <c r="C107" s="714" t="n">
        <f aca="false">C108</f>
        <v>0</v>
      </c>
      <c r="D107" s="714" t="n">
        <f aca="false">D108</f>
        <v>0</v>
      </c>
      <c r="E107" s="714" t="n">
        <f aca="false">E108</f>
        <v>0</v>
      </c>
      <c r="F107" s="714" t="n">
        <f aca="false">F108</f>
        <v>0</v>
      </c>
    </row>
    <row r="108" customFormat="false" ht="25.5" hidden="false" customHeight="true" outlineLevel="0" collapsed="false">
      <c r="A108" s="723" t="n">
        <v>3241</v>
      </c>
      <c r="B108" s="750" t="s">
        <v>194</v>
      </c>
      <c r="C108" s="720"/>
      <c r="D108" s="720"/>
      <c r="E108" s="721"/>
      <c r="F108" s="721"/>
    </row>
    <row r="109" customFormat="false" ht="18" hidden="false" customHeight="true" outlineLevel="0" collapsed="false">
      <c r="A109" s="747" t="n">
        <v>329</v>
      </c>
      <c r="B109" s="723" t="s">
        <v>195</v>
      </c>
      <c r="C109" s="714" t="n">
        <f aca="false">SUM(C110:C127)</f>
        <v>40015.24</v>
      </c>
      <c r="D109" s="714" t="n">
        <f aca="false">SUM(D110:D127)</f>
        <v>34000</v>
      </c>
      <c r="E109" s="714" t="n">
        <f aca="false">E110+E112+E115+E117+E119+E125+E127</f>
        <v>53750</v>
      </c>
      <c r="F109" s="714" t="n">
        <f aca="false">F110+F112+F115+F117+F119+F125+F127</f>
        <v>52167.25</v>
      </c>
    </row>
    <row r="110" customFormat="false" ht="27.75" hidden="false" customHeight="true" outlineLevel="0" collapsed="false">
      <c r="A110" s="747" t="s">
        <v>196</v>
      </c>
      <c r="B110" s="750" t="s">
        <v>197</v>
      </c>
      <c r="C110" s="751" t="n">
        <v>6351.28</v>
      </c>
      <c r="D110" s="751" t="n">
        <v>6000</v>
      </c>
      <c r="E110" s="752" t="n">
        <f aca="false">E111</f>
        <v>6500</v>
      </c>
      <c r="F110" s="752" t="n">
        <f aca="false">F111</f>
        <v>6352.04</v>
      </c>
    </row>
    <row r="111" customFormat="false" ht="27.75" hidden="false" customHeight="true" outlineLevel="0" collapsed="false">
      <c r="A111" s="748" t="n">
        <v>32911</v>
      </c>
      <c r="B111" s="753" t="s">
        <v>197</v>
      </c>
      <c r="C111" s="754"/>
      <c r="D111" s="754"/>
      <c r="E111" s="755" t="n">
        <v>6500</v>
      </c>
      <c r="F111" s="755" t="n">
        <v>6352.04</v>
      </c>
    </row>
    <row r="112" customFormat="false" ht="15" hidden="false" customHeight="false" outlineLevel="0" collapsed="false">
      <c r="A112" s="747" t="n">
        <v>3292</v>
      </c>
      <c r="B112" s="723" t="s">
        <v>198</v>
      </c>
      <c r="C112" s="735" t="n">
        <v>17005.07</v>
      </c>
      <c r="D112" s="735" t="n">
        <v>6000</v>
      </c>
      <c r="E112" s="752" t="n">
        <f aca="false">E113</f>
        <v>15000</v>
      </c>
      <c r="F112" s="752" t="n">
        <f aca="false">F113+F114</f>
        <v>12805.13</v>
      </c>
    </row>
    <row r="113" customFormat="false" ht="15" hidden="false" customHeight="false" outlineLevel="0" collapsed="false">
      <c r="A113" s="748" t="n">
        <v>32921</v>
      </c>
      <c r="B113" s="724" t="s">
        <v>407</v>
      </c>
      <c r="C113" s="756" t="n">
        <v>0</v>
      </c>
      <c r="D113" s="756"/>
      <c r="E113" s="755" t="n">
        <v>15000</v>
      </c>
      <c r="F113" s="755" t="n">
        <v>9113.7</v>
      </c>
    </row>
    <row r="114" customFormat="false" ht="30" hidden="false" customHeight="false" outlineLevel="0" collapsed="false">
      <c r="A114" s="748" t="n">
        <v>32923</v>
      </c>
      <c r="B114" s="753" t="s">
        <v>590</v>
      </c>
      <c r="C114" s="756"/>
      <c r="D114" s="756"/>
      <c r="E114" s="755"/>
      <c r="F114" s="755" t="n">
        <v>3691.43</v>
      </c>
    </row>
    <row r="115" customFormat="false" ht="15" hidden="false" customHeight="false" outlineLevel="0" collapsed="false">
      <c r="A115" s="747" t="n">
        <v>3293</v>
      </c>
      <c r="B115" s="723" t="s">
        <v>199</v>
      </c>
      <c r="C115" s="735" t="n">
        <v>2132.81</v>
      </c>
      <c r="D115" s="735" t="n">
        <v>2000</v>
      </c>
      <c r="E115" s="752" t="n">
        <f aca="false">E116</f>
        <v>3000</v>
      </c>
      <c r="F115" s="752" t="n">
        <f aca="false">F116</f>
        <v>2947.31</v>
      </c>
    </row>
    <row r="116" customFormat="false" ht="15" hidden="false" customHeight="false" outlineLevel="0" collapsed="false">
      <c r="A116" s="748" t="n">
        <v>32931</v>
      </c>
      <c r="B116" s="724" t="s">
        <v>199</v>
      </c>
      <c r="C116" s="756"/>
      <c r="D116" s="756"/>
      <c r="E116" s="755" t="n">
        <v>3000</v>
      </c>
      <c r="F116" s="755" t="n">
        <v>2947.31</v>
      </c>
    </row>
    <row r="117" customFormat="false" ht="15" hidden="false" customHeight="false" outlineLevel="0" collapsed="false">
      <c r="A117" s="747" t="n">
        <v>3294</v>
      </c>
      <c r="B117" s="723" t="s">
        <v>200</v>
      </c>
      <c r="C117" s="735" t="n">
        <v>3940.97</v>
      </c>
      <c r="D117" s="735" t="n">
        <v>3000</v>
      </c>
      <c r="E117" s="752" t="n">
        <f aca="false">E118</f>
        <v>8000</v>
      </c>
      <c r="F117" s="752" t="n">
        <f aca="false">F118</f>
        <v>8901.49</v>
      </c>
    </row>
    <row r="118" customFormat="false" ht="15" hidden="false" customHeight="false" outlineLevel="0" collapsed="false">
      <c r="A118" s="748" t="n">
        <v>32941</v>
      </c>
      <c r="B118" s="724" t="s">
        <v>409</v>
      </c>
      <c r="C118" s="756"/>
      <c r="D118" s="756"/>
      <c r="E118" s="755" t="n">
        <v>8000</v>
      </c>
      <c r="F118" s="755" t="n">
        <v>8901.49</v>
      </c>
    </row>
    <row r="119" customFormat="false" ht="15" hidden="false" customHeight="false" outlineLevel="0" collapsed="false">
      <c r="A119" s="743" t="n">
        <v>3295</v>
      </c>
      <c r="B119" s="712" t="s">
        <v>201</v>
      </c>
      <c r="C119" s="735" t="n">
        <v>10054.54</v>
      </c>
      <c r="D119" s="735" t="n">
        <v>15000</v>
      </c>
      <c r="E119" s="752" t="n">
        <f aca="false">E120+E121+E122+E123+E124</f>
        <v>4113</v>
      </c>
      <c r="F119" s="752" t="n">
        <f aca="false">F120+F121+F122+F123+F124</f>
        <v>3995.62</v>
      </c>
    </row>
    <row r="120" customFormat="false" ht="15" hidden="false" customHeight="false" outlineLevel="0" collapsed="false">
      <c r="A120" s="757" t="n">
        <v>32951</v>
      </c>
      <c r="B120" s="715" t="s">
        <v>410</v>
      </c>
      <c r="C120" s="756"/>
      <c r="D120" s="756"/>
      <c r="E120" s="755" t="n">
        <v>3</v>
      </c>
      <c r="F120" s="755" t="n">
        <v>602.65</v>
      </c>
    </row>
    <row r="121" customFormat="false" ht="15" hidden="false" customHeight="false" outlineLevel="0" collapsed="false">
      <c r="A121" s="757" t="n">
        <v>32952</v>
      </c>
      <c r="B121" s="495" t="s">
        <v>411</v>
      </c>
      <c r="C121" s="758"/>
      <c r="D121" s="758"/>
      <c r="E121" s="512" t="n">
        <v>270</v>
      </c>
      <c r="F121" s="512" t="n">
        <v>266.36</v>
      </c>
    </row>
    <row r="122" customFormat="false" ht="15" hidden="false" customHeight="false" outlineLevel="0" collapsed="false">
      <c r="A122" s="757" t="n">
        <v>32353</v>
      </c>
      <c r="B122" s="495" t="s">
        <v>412</v>
      </c>
      <c r="C122" s="758"/>
      <c r="D122" s="758"/>
      <c r="E122" s="512" t="n">
        <v>40</v>
      </c>
      <c r="F122" s="512" t="n">
        <v>28.33</v>
      </c>
    </row>
    <row r="123" customFormat="false" ht="30" hidden="false" customHeight="false" outlineLevel="0" collapsed="false">
      <c r="A123" s="757" t="n">
        <v>32955</v>
      </c>
      <c r="B123" s="513" t="s">
        <v>413</v>
      </c>
      <c r="C123" s="758"/>
      <c r="D123" s="758"/>
      <c r="E123" s="512" t="n">
        <v>1300</v>
      </c>
      <c r="F123" s="512" t="n">
        <v>784</v>
      </c>
    </row>
    <row r="124" customFormat="false" ht="15" hidden="false" customHeight="false" outlineLevel="0" collapsed="false">
      <c r="A124" s="757" t="n">
        <v>32959</v>
      </c>
      <c r="B124" s="495" t="s">
        <v>414</v>
      </c>
      <c r="C124" s="512"/>
      <c r="D124" s="512"/>
      <c r="E124" s="512" t="n">
        <v>2500</v>
      </c>
      <c r="F124" s="512" t="n">
        <v>2314.28</v>
      </c>
    </row>
    <row r="125" customFormat="false" ht="15" hidden="false" customHeight="false" outlineLevel="0" collapsed="false">
      <c r="A125" s="743" t="n">
        <v>3296</v>
      </c>
      <c r="B125" s="712" t="s">
        <v>202</v>
      </c>
      <c r="C125" s="735" t="n">
        <v>0</v>
      </c>
      <c r="D125" s="735" t="n">
        <v>0</v>
      </c>
      <c r="E125" s="752" t="n">
        <f aca="false">E126</f>
        <v>17132</v>
      </c>
      <c r="F125" s="752" t="n">
        <f aca="false">F126</f>
        <v>17131.3</v>
      </c>
    </row>
    <row r="126" customFormat="false" ht="15" hidden="false" customHeight="false" outlineLevel="0" collapsed="false">
      <c r="A126" s="743" t="n">
        <v>32691</v>
      </c>
      <c r="B126" s="715" t="s">
        <v>202</v>
      </c>
      <c r="C126" s="735"/>
      <c r="D126" s="735"/>
      <c r="E126" s="755" t="n">
        <v>17132</v>
      </c>
      <c r="F126" s="755" t="n">
        <v>17131.3</v>
      </c>
    </row>
    <row r="127" customFormat="false" ht="15" hidden="false" customHeight="false" outlineLevel="0" collapsed="false">
      <c r="A127" s="743" t="s">
        <v>203</v>
      </c>
      <c r="B127" s="712" t="s">
        <v>195</v>
      </c>
      <c r="C127" s="735" t="n">
        <v>530.57</v>
      </c>
      <c r="D127" s="735" t="n">
        <v>2000</v>
      </c>
      <c r="E127" s="752" t="n">
        <f aca="false">E128</f>
        <v>5</v>
      </c>
      <c r="F127" s="752" t="n">
        <f aca="false">F128</f>
        <v>34.36</v>
      </c>
    </row>
    <row r="128" customFormat="false" ht="15" hidden="false" customHeight="false" outlineLevel="0" collapsed="false">
      <c r="A128" s="757" t="n">
        <v>32999</v>
      </c>
      <c r="B128" s="715" t="s">
        <v>195</v>
      </c>
      <c r="C128" s="756"/>
      <c r="D128" s="756"/>
      <c r="E128" s="755" t="n">
        <v>5</v>
      </c>
      <c r="F128" s="755" t="n">
        <v>34.36</v>
      </c>
    </row>
    <row r="129" customFormat="false" ht="15" hidden="false" customHeight="false" outlineLevel="0" collapsed="false">
      <c r="A129" s="709" t="n">
        <v>34</v>
      </c>
      <c r="B129" s="710" t="s">
        <v>204</v>
      </c>
      <c r="C129" s="711" t="n">
        <f aca="false">C130</f>
        <v>16360.95</v>
      </c>
      <c r="D129" s="711" t="n">
        <f aca="false">D130</f>
        <v>17300</v>
      </c>
      <c r="E129" s="711" t="n">
        <f aca="false">E130</f>
        <v>39112</v>
      </c>
      <c r="F129" s="711" t="n">
        <f aca="false">F130</f>
        <v>36795.63</v>
      </c>
    </row>
    <row r="130" customFormat="false" ht="15" hidden="false" customHeight="false" outlineLevel="0" collapsed="false">
      <c r="A130" s="747" t="n">
        <v>343</v>
      </c>
      <c r="B130" s="723" t="s">
        <v>205</v>
      </c>
      <c r="C130" s="714" t="n">
        <f aca="false">SUM(C131:C139)</f>
        <v>16360.95</v>
      </c>
      <c r="D130" s="714" t="n">
        <f aca="false">SUM(D131:D139)</f>
        <v>17300</v>
      </c>
      <c r="E130" s="714" t="n">
        <f aca="false">E131+E135+E136</f>
        <v>39112</v>
      </c>
      <c r="F130" s="714" t="n">
        <f aca="false">F131+F135+F136</f>
        <v>36795.63</v>
      </c>
    </row>
    <row r="131" customFormat="false" ht="15" hidden="false" customHeight="false" outlineLevel="0" collapsed="false">
      <c r="A131" s="747" t="s">
        <v>206</v>
      </c>
      <c r="B131" s="723" t="s">
        <v>207</v>
      </c>
      <c r="C131" s="735" t="n">
        <v>15048.11</v>
      </c>
      <c r="D131" s="735" t="n">
        <v>17000</v>
      </c>
      <c r="E131" s="752" t="n">
        <f aca="false">E132+E133+E134</f>
        <v>19000</v>
      </c>
      <c r="F131" s="752" t="n">
        <f aca="false">F132+F133+F134</f>
        <v>16790.13</v>
      </c>
    </row>
    <row r="132" customFormat="false" ht="15" hidden="false" customHeight="false" outlineLevel="0" collapsed="false">
      <c r="A132" s="748" t="n">
        <v>34311</v>
      </c>
      <c r="B132" s="212" t="s">
        <v>417</v>
      </c>
      <c r="C132" s="502"/>
      <c r="D132" s="502"/>
      <c r="E132" s="502" t="n">
        <v>14000</v>
      </c>
      <c r="F132" s="502" t="n">
        <v>6172.59</v>
      </c>
    </row>
    <row r="133" customFormat="false" ht="15" hidden="false" customHeight="false" outlineLevel="0" collapsed="false">
      <c r="A133" s="748" t="n">
        <v>34312</v>
      </c>
      <c r="B133" s="212" t="s">
        <v>418</v>
      </c>
      <c r="C133" s="502"/>
      <c r="D133" s="502"/>
      <c r="E133" s="502" t="n">
        <v>5000</v>
      </c>
      <c r="F133" s="502" t="n">
        <v>10617.54</v>
      </c>
    </row>
    <row r="134" customFormat="false" ht="15" hidden="false" customHeight="false" outlineLevel="0" collapsed="false">
      <c r="A134" s="748" t="n">
        <v>34313</v>
      </c>
      <c r="B134" s="212" t="s">
        <v>591</v>
      </c>
      <c r="C134" s="502"/>
      <c r="D134" s="502"/>
      <c r="E134" s="502" t="n">
        <v>0</v>
      </c>
      <c r="F134" s="502" t="n">
        <v>0</v>
      </c>
    </row>
    <row r="135" customFormat="false" ht="15" hidden="false" customHeight="false" outlineLevel="0" collapsed="false">
      <c r="A135" s="747" t="n">
        <v>3432</v>
      </c>
      <c r="B135" s="723" t="s">
        <v>256</v>
      </c>
      <c r="C135" s="735" t="n">
        <v>0</v>
      </c>
      <c r="D135" s="735" t="n">
        <v>0</v>
      </c>
      <c r="E135" s="759" t="n">
        <v>0</v>
      </c>
      <c r="F135" s="759" t="n">
        <v>0</v>
      </c>
    </row>
    <row r="136" customFormat="false" ht="15" hidden="false" customHeight="false" outlineLevel="0" collapsed="false">
      <c r="A136" s="743" t="n">
        <v>3433</v>
      </c>
      <c r="B136" s="712" t="s">
        <v>208</v>
      </c>
      <c r="C136" s="735" t="n">
        <v>1312.84</v>
      </c>
      <c r="D136" s="735" t="n">
        <v>300</v>
      </c>
      <c r="E136" s="752" t="n">
        <f aca="false">E137+E138</f>
        <v>20112</v>
      </c>
      <c r="F136" s="752" t="n">
        <f aca="false">F137+F138</f>
        <v>20005.5</v>
      </c>
    </row>
    <row r="137" customFormat="false" ht="15" hidden="false" customHeight="false" outlineLevel="0" collapsed="false">
      <c r="A137" s="760" t="n">
        <v>34333</v>
      </c>
      <c r="B137" s="212" t="s">
        <v>419</v>
      </c>
      <c r="C137" s="502"/>
      <c r="D137" s="502"/>
      <c r="E137" s="502" t="n">
        <v>200</v>
      </c>
      <c r="F137" s="502" t="n">
        <v>93.71</v>
      </c>
    </row>
    <row r="138" customFormat="false" ht="15" hidden="false" customHeight="false" outlineLevel="0" collapsed="false">
      <c r="A138" s="760" t="n">
        <v>34339</v>
      </c>
      <c r="B138" s="212" t="s">
        <v>592</v>
      </c>
      <c r="C138" s="502"/>
      <c r="D138" s="502"/>
      <c r="E138" s="502" t="n">
        <v>19912</v>
      </c>
      <c r="F138" s="502" t="n">
        <v>19911.79</v>
      </c>
    </row>
    <row r="139" customFormat="false" ht="15" hidden="false" customHeight="false" outlineLevel="0" collapsed="false">
      <c r="A139" s="743" t="n">
        <v>3434</v>
      </c>
      <c r="B139" s="712" t="s">
        <v>421</v>
      </c>
      <c r="C139" s="735" t="n">
        <v>0</v>
      </c>
      <c r="D139" s="735"/>
      <c r="E139" s="759"/>
      <c r="F139" s="759"/>
    </row>
    <row r="140" customFormat="false" ht="30.75" hidden="false" customHeight="true" outlineLevel="0" collapsed="false">
      <c r="A140" s="761" t="n">
        <v>36</v>
      </c>
      <c r="B140" s="762" t="s">
        <v>422</v>
      </c>
      <c r="C140" s="763" t="n">
        <f aca="false">C141</f>
        <v>0</v>
      </c>
      <c r="D140" s="763" t="n">
        <f aca="false">D141</f>
        <v>0</v>
      </c>
      <c r="E140" s="763" t="n">
        <f aca="false">E141</f>
        <v>0</v>
      </c>
      <c r="F140" s="763" t="n">
        <f aca="false">F141</f>
        <v>0</v>
      </c>
    </row>
    <row r="141" customFormat="false" ht="35.25" hidden="false" customHeight="true" outlineLevel="0" collapsed="false">
      <c r="A141" s="743" t="n">
        <v>369</v>
      </c>
      <c r="B141" s="712" t="s">
        <v>593</v>
      </c>
      <c r="C141" s="735" t="n">
        <f aca="false">C142+C143</f>
        <v>0</v>
      </c>
      <c r="D141" s="735" t="n">
        <f aca="false">D142+D143</f>
        <v>0</v>
      </c>
      <c r="E141" s="735" t="n">
        <f aca="false">E142+E143</f>
        <v>0</v>
      </c>
      <c r="F141" s="735" t="n">
        <f aca="false">F142+F143</f>
        <v>0</v>
      </c>
    </row>
    <row r="142" customFormat="false" ht="35.25" hidden="false" customHeight="true" outlineLevel="0" collapsed="false">
      <c r="A142" s="743" t="n">
        <v>3691</v>
      </c>
      <c r="B142" s="101" t="s">
        <v>211</v>
      </c>
      <c r="C142" s="122"/>
      <c r="D142" s="122"/>
      <c r="E142" s="122"/>
      <c r="F142" s="122"/>
    </row>
    <row r="143" customFormat="false" ht="35.25" hidden="false" customHeight="true" outlineLevel="0" collapsed="false">
      <c r="A143" s="743" t="n">
        <v>3692</v>
      </c>
      <c r="B143" s="101" t="s">
        <v>212</v>
      </c>
      <c r="C143" s="122"/>
      <c r="D143" s="122" t="n">
        <v>0</v>
      </c>
      <c r="E143" s="122"/>
      <c r="F143" s="122"/>
    </row>
    <row r="144" customFormat="false" ht="30" hidden="false" customHeight="false" outlineLevel="0" collapsed="false">
      <c r="A144" s="761" t="n">
        <v>37</v>
      </c>
      <c r="B144" s="762" t="s">
        <v>594</v>
      </c>
      <c r="C144" s="711" t="n">
        <f aca="false">C145</f>
        <v>0</v>
      </c>
      <c r="D144" s="711" t="n">
        <f aca="false">D145</f>
        <v>0</v>
      </c>
      <c r="E144" s="711" t="n">
        <f aca="false">E145</f>
        <v>0</v>
      </c>
      <c r="F144" s="711" t="n">
        <f aca="false">F145</f>
        <v>0</v>
      </c>
    </row>
    <row r="145" customFormat="false" ht="30" hidden="false" customHeight="false" outlineLevel="0" collapsed="false">
      <c r="A145" s="743" t="n">
        <v>372</v>
      </c>
      <c r="B145" s="764" t="s">
        <v>214</v>
      </c>
      <c r="C145" s="714" t="n">
        <f aca="false">C146</f>
        <v>0</v>
      </c>
      <c r="D145" s="714" t="n">
        <f aca="false">D146</f>
        <v>0</v>
      </c>
      <c r="E145" s="714" t="n">
        <f aca="false">E146</f>
        <v>0</v>
      </c>
      <c r="F145" s="714" t="n">
        <f aca="false">F146</f>
        <v>0</v>
      </c>
    </row>
    <row r="146" customFormat="false" ht="15" hidden="false" customHeight="false" outlineLevel="0" collapsed="false">
      <c r="A146" s="743" t="n">
        <v>3721</v>
      </c>
      <c r="B146" s="764" t="s">
        <v>595</v>
      </c>
      <c r="C146" s="720"/>
      <c r="D146" s="720"/>
      <c r="E146" s="721"/>
      <c r="F146" s="721"/>
    </row>
    <row r="147" customFormat="false" ht="15" hidden="false" customHeight="false" outlineLevel="0" collapsed="false">
      <c r="A147" s="709" t="s">
        <v>216</v>
      </c>
      <c r="B147" s="710" t="s">
        <v>426</v>
      </c>
      <c r="C147" s="711" t="n">
        <f aca="false">C148+C150</f>
        <v>2181.15</v>
      </c>
      <c r="D147" s="711" t="n">
        <f aca="false">D148+D150</f>
        <v>3000</v>
      </c>
      <c r="E147" s="711" t="n">
        <f aca="false">E148+E150</f>
        <v>23816</v>
      </c>
      <c r="F147" s="711" t="n">
        <f aca="false">F148+F150</f>
        <v>23644.36</v>
      </c>
    </row>
    <row r="148" customFormat="false" ht="15" hidden="false" customHeight="false" outlineLevel="0" collapsed="false">
      <c r="A148" s="712" t="s">
        <v>217</v>
      </c>
      <c r="B148" s="765" t="s">
        <v>427</v>
      </c>
      <c r="C148" s="714" t="n">
        <f aca="false">C149</f>
        <v>0</v>
      </c>
      <c r="D148" s="714" t="n">
        <f aca="false">D149</f>
        <v>0</v>
      </c>
      <c r="E148" s="714" t="n">
        <f aca="false">E149</f>
        <v>0</v>
      </c>
      <c r="F148" s="714" t="n">
        <f aca="false">F149</f>
        <v>0</v>
      </c>
    </row>
    <row r="149" customFormat="false" ht="15" hidden="false" customHeight="false" outlineLevel="0" collapsed="false">
      <c r="A149" s="712" t="s">
        <v>219</v>
      </c>
      <c r="B149" s="765" t="s">
        <v>218</v>
      </c>
      <c r="C149" s="717"/>
      <c r="D149" s="717"/>
      <c r="E149" s="251"/>
      <c r="F149" s="251"/>
    </row>
    <row r="150" customFormat="false" ht="15" hidden="false" customHeight="false" outlineLevel="0" collapsed="false">
      <c r="A150" s="743" t="n">
        <v>383</v>
      </c>
      <c r="B150" s="712" t="s">
        <v>220</v>
      </c>
      <c r="C150" s="714" t="n">
        <f aca="false">C154</f>
        <v>2181.15</v>
      </c>
      <c r="D150" s="714" t="n">
        <f aca="false">SUM(D151:D156)</f>
        <v>3000</v>
      </c>
      <c r="E150" s="714" t="n">
        <f aca="false">E151+E153+E154+E156</f>
        <v>23816</v>
      </c>
      <c r="F150" s="714" t="n">
        <f aca="false">F151+F153+F154+F156</f>
        <v>23644.36</v>
      </c>
    </row>
    <row r="151" customFormat="false" ht="15" hidden="false" customHeight="false" outlineLevel="0" collapsed="false">
      <c r="A151" s="743" t="n">
        <v>3831</v>
      </c>
      <c r="B151" s="712" t="s">
        <v>596</v>
      </c>
      <c r="C151" s="717"/>
      <c r="D151" s="717"/>
      <c r="E151" s="718" t="n">
        <f aca="false">E152</f>
        <v>20516</v>
      </c>
      <c r="F151" s="718" t="n">
        <f aca="false">F152</f>
        <v>20515.41</v>
      </c>
    </row>
    <row r="152" customFormat="false" ht="15" hidden="false" customHeight="false" outlineLevel="0" collapsed="false">
      <c r="A152" s="757" t="n">
        <v>38319</v>
      </c>
      <c r="B152" s="715" t="s">
        <v>597</v>
      </c>
      <c r="C152" s="720"/>
      <c r="D152" s="720"/>
      <c r="E152" s="721" t="n">
        <v>20516</v>
      </c>
      <c r="F152" s="721" t="n">
        <v>20515.41</v>
      </c>
    </row>
    <row r="153" customFormat="false" ht="15" hidden="false" customHeight="false" outlineLevel="0" collapsed="false">
      <c r="A153" s="743" t="n">
        <v>3833</v>
      </c>
      <c r="B153" s="712" t="s">
        <v>222</v>
      </c>
      <c r="C153" s="717"/>
      <c r="D153" s="717"/>
      <c r="E153" s="718"/>
      <c r="F153" s="718"/>
    </row>
    <row r="154" customFormat="false" ht="15" hidden="false" customHeight="false" outlineLevel="0" collapsed="false">
      <c r="A154" s="743" t="n">
        <v>3834</v>
      </c>
      <c r="B154" s="712" t="s">
        <v>223</v>
      </c>
      <c r="C154" s="717" t="n">
        <v>2181.15</v>
      </c>
      <c r="D154" s="717" t="n">
        <v>3000</v>
      </c>
      <c r="E154" s="718" t="n">
        <f aca="false">E155</f>
        <v>3300</v>
      </c>
      <c r="F154" s="718" t="n">
        <f aca="false">F155</f>
        <v>3128.95</v>
      </c>
    </row>
    <row r="155" customFormat="false" ht="15" hidden="false" customHeight="false" outlineLevel="0" collapsed="false">
      <c r="A155" s="757" t="n">
        <v>38341</v>
      </c>
      <c r="B155" s="715" t="s">
        <v>223</v>
      </c>
      <c r="C155" s="720"/>
      <c r="D155" s="720"/>
      <c r="E155" s="721" t="n">
        <v>3300</v>
      </c>
      <c r="F155" s="721" t="n">
        <v>3128.95</v>
      </c>
    </row>
    <row r="156" customFormat="false" ht="15" hidden="false" customHeight="false" outlineLevel="0" collapsed="false">
      <c r="A156" s="743" t="n">
        <v>3835</v>
      </c>
      <c r="B156" s="712" t="s">
        <v>224</v>
      </c>
      <c r="C156" s="717"/>
      <c r="D156" s="717"/>
      <c r="E156" s="718"/>
      <c r="F156" s="718"/>
    </row>
    <row r="157" customFormat="false" ht="15" hidden="false" customHeight="false" outlineLevel="0" collapsed="false">
      <c r="A157" s="766" t="n">
        <v>4</v>
      </c>
      <c r="B157" s="767" t="s">
        <v>225</v>
      </c>
      <c r="C157" s="768" t="n">
        <f aca="false">C158+C163+C183</f>
        <v>0</v>
      </c>
      <c r="D157" s="768" t="n">
        <f aca="false">D158+D163+D183</f>
        <v>0</v>
      </c>
      <c r="E157" s="768" t="n">
        <f aca="false">E158+E163+E183</f>
        <v>0</v>
      </c>
      <c r="F157" s="768" t="n">
        <f aca="false">F158+F163+F183</f>
        <v>0</v>
      </c>
    </row>
    <row r="158" customFormat="false" ht="29.25" hidden="false" customHeight="true" outlineLevel="0" collapsed="false">
      <c r="A158" s="769" t="s">
        <v>226</v>
      </c>
      <c r="B158" s="770" t="s">
        <v>227</v>
      </c>
      <c r="C158" s="711" t="n">
        <f aca="false">C159+C161</f>
        <v>0</v>
      </c>
      <c r="D158" s="711" t="n">
        <f aca="false">D159+D161</f>
        <v>0</v>
      </c>
      <c r="E158" s="711" t="n">
        <f aca="false">E161+E159</f>
        <v>0</v>
      </c>
      <c r="F158" s="711" t="n">
        <f aca="false">F161+F159</f>
        <v>0</v>
      </c>
    </row>
    <row r="159" customFormat="false" ht="30" hidden="false" customHeight="true" outlineLevel="0" collapsed="false">
      <c r="A159" s="771" t="s">
        <v>228</v>
      </c>
      <c r="B159" s="772" t="s">
        <v>229</v>
      </c>
      <c r="C159" s="722" t="n">
        <f aca="false">C160</f>
        <v>0</v>
      </c>
      <c r="D159" s="722" t="n">
        <f aca="false">D160</f>
        <v>0</v>
      </c>
      <c r="E159" s="718" t="n">
        <v>0</v>
      </c>
      <c r="F159" s="718" t="n">
        <v>0</v>
      </c>
    </row>
    <row r="160" customFormat="false" ht="15" hidden="false" customHeight="true" outlineLevel="0" collapsed="false">
      <c r="A160" s="773" t="s">
        <v>230</v>
      </c>
      <c r="B160" s="772" t="s">
        <v>433</v>
      </c>
      <c r="C160" s="774"/>
      <c r="D160" s="774"/>
      <c r="E160" s="774"/>
      <c r="F160" s="774"/>
    </row>
    <row r="161" customFormat="false" ht="15" hidden="false" customHeight="false" outlineLevel="0" collapsed="false">
      <c r="A161" s="775" t="n">
        <v>412</v>
      </c>
      <c r="B161" s="772" t="s">
        <v>598</v>
      </c>
      <c r="C161" s="718" t="n">
        <f aca="false">C162</f>
        <v>0</v>
      </c>
      <c r="D161" s="718" t="n">
        <f aca="false">D162</f>
        <v>0</v>
      </c>
      <c r="E161" s="718" t="n">
        <f aca="false">E162</f>
        <v>0</v>
      </c>
      <c r="F161" s="718" t="n">
        <f aca="false">F162</f>
        <v>0</v>
      </c>
    </row>
    <row r="162" customFormat="false" ht="15" hidden="false" customHeight="false" outlineLevel="0" collapsed="false">
      <c r="A162" s="748" t="n">
        <v>4123</v>
      </c>
      <c r="B162" s="776" t="s">
        <v>233</v>
      </c>
      <c r="C162" s="720"/>
      <c r="D162" s="720"/>
      <c r="E162" s="726"/>
      <c r="F162" s="726"/>
    </row>
    <row r="163" customFormat="false" ht="15" hidden="false" customHeight="false" outlineLevel="0" collapsed="false">
      <c r="A163" s="709" t="n">
        <v>42</v>
      </c>
      <c r="B163" s="710" t="s">
        <v>234</v>
      </c>
      <c r="C163" s="711" t="n">
        <f aca="false">C164+C179</f>
        <v>0</v>
      </c>
      <c r="D163" s="711" t="n">
        <f aca="false">D164+D179</f>
        <v>0</v>
      </c>
      <c r="E163" s="711" t="n">
        <f aca="false">E164+E179+E181</f>
        <v>0</v>
      </c>
      <c r="F163" s="711" t="n">
        <f aca="false">F164+F179+F181</f>
        <v>0</v>
      </c>
    </row>
    <row r="164" customFormat="false" ht="15" hidden="false" customHeight="false" outlineLevel="0" collapsed="false">
      <c r="A164" s="712" t="n">
        <v>422</v>
      </c>
      <c r="B164" s="713" t="s">
        <v>235</v>
      </c>
      <c r="C164" s="714" t="n">
        <f aca="false">SUM(C165:C177)</f>
        <v>0</v>
      </c>
      <c r="D164" s="714" t="n">
        <f aca="false">SUM(D165:D177)</f>
        <v>0</v>
      </c>
      <c r="E164" s="714" t="n">
        <f aca="false">E165+E169+E171+E173+E175+E177</f>
        <v>0</v>
      </c>
      <c r="F164" s="714" t="n">
        <f aca="false">F165+F169+F171+F173+F175+F177</f>
        <v>0</v>
      </c>
    </row>
    <row r="165" customFormat="false" ht="15" hidden="false" customHeight="false" outlineLevel="0" collapsed="false">
      <c r="A165" s="712" t="s">
        <v>236</v>
      </c>
      <c r="B165" s="713" t="s">
        <v>237</v>
      </c>
      <c r="C165" s="717"/>
      <c r="D165" s="717"/>
      <c r="E165" s="718" t="n">
        <f aca="false">E166+E167+E168</f>
        <v>0</v>
      </c>
      <c r="F165" s="718" t="n">
        <f aca="false">F166+F167+F168</f>
        <v>0</v>
      </c>
    </row>
    <row r="166" customFormat="false" ht="15" hidden="false" customHeight="false" outlineLevel="0" collapsed="false">
      <c r="A166" s="719" t="s">
        <v>470</v>
      </c>
      <c r="B166" s="523" t="s">
        <v>436</v>
      </c>
      <c r="C166" s="122"/>
      <c r="D166" s="122"/>
      <c r="E166" s="122" t="n">
        <v>0</v>
      </c>
      <c r="F166" s="122" t="n">
        <v>0</v>
      </c>
    </row>
    <row r="167" customFormat="false" ht="15" hidden="false" customHeight="false" outlineLevel="0" collapsed="false">
      <c r="A167" s="719" t="s">
        <v>471</v>
      </c>
      <c r="B167" s="212" t="s">
        <v>437</v>
      </c>
      <c r="C167" s="502"/>
      <c r="D167" s="502"/>
      <c r="E167" s="502" t="n">
        <v>0</v>
      </c>
      <c r="F167" s="502" t="n">
        <v>0</v>
      </c>
    </row>
    <row r="168" customFormat="false" ht="15" hidden="false" customHeight="false" outlineLevel="0" collapsed="false">
      <c r="A168" s="719" t="s">
        <v>472</v>
      </c>
      <c r="B168" s="212" t="s">
        <v>438</v>
      </c>
      <c r="C168" s="502"/>
      <c r="D168" s="502"/>
      <c r="E168" s="502" t="n">
        <v>0</v>
      </c>
      <c r="F168" s="502" t="n">
        <v>0</v>
      </c>
    </row>
    <row r="169" customFormat="false" ht="15" hidden="false" customHeight="false" outlineLevel="0" collapsed="false">
      <c r="A169" s="712" t="s">
        <v>238</v>
      </c>
      <c r="B169" s="713" t="s">
        <v>239</v>
      </c>
      <c r="C169" s="717"/>
      <c r="D169" s="717"/>
      <c r="E169" s="718" t="n">
        <f aca="false">E170</f>
        <v>0</v>
      </c>
      <c r="F169" s="718" t="n">
        <f aca="false">F170</f>
        <v>0</v>
      </c>
    </row>
    <row r="170" customFormat="false" ht="15" hidden="false" customHeight="false" outlineLevel="0" collapsed="false">
      <c r="A170" s="719" t="s">
        <v>473</v>
      </c>
      <c r="B170" s="760" t="s">
        <v>439</v>
      </c>
      <c r="C170" s="744"/>
      <c r="D170" s="744"/>
      <c r="E170" s="122" t="n">
        <v>0</v>
      </c>
      <c r="F170" s="122" t="n">
        <v>0</v>
      </c>
    </row>
    <row r="171" customFormat="false" ht="15" hidden="false" customHeight="false" outlineLevel="0" collapsed="false">
      <c r="A171" s="747" t="n">
        <v>4223</v>
      </c>
      <c r="B171" s="776" t="s">
        <v>240</v>
      </c>
      <c r="C171" s="717"/>
      <c r="D171" s="717"/>
      <c r="E171" s="718" t="n">
        <f aca="false">E172</f>
        <v>0</v>
      </c>
      <c r="F171" s="718" t="n">
        <f aca="false">F172</f>
        <v>0</v>
      </c>
    </row>
    <row r="172" customFormat="false" ht="15" hidden="false" customHeight="false" outlineLevel="0" collapsed="false">
      <c r="A172" s="775" t="n">
        <v>42231</v>
      </c>
      <c r="B172" s="212" t="s">
        <v>442</v>
      </c>
      <c r="C172" s="122"/>
      <c r="D172" s="122"/>
      <c r="E172" s="122" t="n">
        <v>0</v>
      </c>
      <c r="F172" s="122" t="n">
        <v>0</v>
      </c>
    </row>
    <row r="173" customFormat="false" ht="15" hidden="false" customHeight="false" outlineLevel="0" collapsed="false">
      <c r="A173" s="747" t="n">
        <v>4224</v>
      </c>
      <c r="B173" s="776" t="s">
        <v>241</v>
      </c>
      <c r="C173" s="717"/>
      <c r="D173" s="717"/>
      <c r="E173" s="718" t="n">
        <f aca="false">E174</f>
        <v>0</v>
      </c>
      <c r="F173" s="718" t="n">
        <f aca="false">F174</f>
        <v>0</v>
      </c>
    </row>
    <row r="174" customFormat="false" ht="15" hidden="false" customHeight="false" outlineLevel="0" collapsed="false">
      <c r="A174" s="748" t="n">
        <v>42241</v>
      </c>
      <c r="B174" s="777" t="s">
        <v>443</v>
      </c>
      <c r="C174" s="720"/>
      <c r="D174" s="720"/>
      <c r="E174" s="721" t="n">
        <v>0</v>
      </c>
      <c r="F174" s="721" t="n">
        <v>0</v>
      </c>
    </row>
    <row r="175" customFormat="false" ht="15" hidden="false" customHeight="false" outlineLevel="0" collapsed="false">
      <c r="A175" s="747" t="n">
        <v>4225</v>
      </c>
      <c r="B175" s="776" t="s">
        <v>242</v>
      </c>
      <c r="C175" s="717"/>
      <c r="D175" s="717"/>
      <c r="E175" s="718" t="n">
        <f aca="false">E176</f>
        <v>0</v>
      </c>
      <c r="F175" s="718" t="n">
        <f aca="false">F176</f>
        <v>0</v>
      </c>
    </row>
    <row r="176" customFormat="false" ht="15" hidden="false" customHeight="false" outlineLevel="0" collapsed="false">
      <c r="A176" s="748" t="n">
        <v>42259</v>
      </c>
      <c r="B176" s="495" t="s">
        <v>445</v>
      </c>
      <c r="C176" s="122"/>
      <c r="D176" s="122"/>
      <c r="E176" s="122" t="n">
        <v>0</v>
      </c>
      <c r="F176" s="122" t="n">
        <v>0</v>
      </c>
    </row>
    <row r="177" customFormat="false" ht="15" hidden="false" customHeight="false" outlineLevel="0" collapsed="false">
      <c r="A177" s="747" t="n">
        <v>4227</v>
      </c>
      <c r="B177" s="776" t="s">
        <v>243</v>
      </c>
      <c r="C177" s="717"/>
      <c r="D177" s="717"/>
      <c r="E177" s="718" t="n">
        <f aca="false">E178</f>
        <v>0</v>
      </c>
      <c r="F177" s="718" t="n">
        <f aca="false">F178</f>
        <v>0</v>
      </c>
    </row>
    <row r="178" customFormat="false" ht="15" hidden="false" customHeight="false" outlineLevel="0" collapsed="false">
      <c r="A178" s="775" t="n">
        <v>42273</v>
      </c>
      <c r="B178" s="777" t="s">
        <v>515</v>
      </c>
      <c r="C178" s="717"/>
      <c r="D178" s="717"/>
      <c r="E178" s="721" t="n">
        <v>0</v>
      </c>
      <c r="F178" s="721" t="n">
        <v>0</v>
      </c>
    </row>
    <row r="179" customFormat="false" ht="15" hidden="false" customHeight="false" outlineLevel="0" collapsed="false">
      <c r="A179" s="747" t="n">
        <v>423</v>
      </c>
      <c r="B179" s="776" t="s">
        <v>244</v>
      </c>
      <c r="C179" s="714" t="n">
        <f aca="false">C180</f>
        <v>0</v>
      </c>
      <c r="D179" s="714" t="n">
        <f aca="false">D180</f>
        <v>0</v>
      </c>
      <c r="E179" s="714" t="n">
        <f aca="false">E180</f>
        <v>0</v>
      </c>
      <c r="F179" s="714" t="n">
        <f aca="false">F180</f>
        <v>0</v>
      </c>
    </row>
    <row r="180" customFormat="false" ht="15" hidden="false" customHeight="false" outlineLevel="0" collapsed="false">
      <c r="A180" s="747" t="n">
        <v>4231</v>
      </c>
      <c r="B180" s="776" t="s">
        <v>124</v>
      </c>
      <c r="C180" s="717"/>
      <c r="D180" s="717"/>
      <c r="E180" s="718"/>
      <c r="F180" s="718"/>
    </row>
    <row r="181" customFormat="false" ht="15" hidden="false" customHeight="false" outlineLevel="0" collapsed="false">
      <c r="A181" s="747" t="n">
        <v>426</v>
      </c>
      <c r="B181" s="226" t="s">
        <v>245</v>
      </c>
      <c r="C181" s="718" t="n">
        <f aca="false">C182</f>
        <v>0</v>
      </c>
      <c r="D181" s="718" t="n">
        <f aca="false">D182</f>
        <v>0</v>
      </c>
      <c r="E181" s="718" t="n">
        <f aca="false">E182</f>
        <v>0</v>
      </c>
      <c r="F181" s="718" t="n">
        <f aca="false">F182</f>
        <v>0</v>
      </c>
    </row>
    <row r="182" customFormat="false" ht="15" hidden="false" customHeight="false" outlineLevel="0" collapsed="false">
      <c r="A182" s="747" t="n">
        <v>4262</v>
      </c>
      <c r="B182" s="226" t="s">
        <v>246</v>
      </c>
      <c r="C182" s="714"/>
      <c r="D182" s="714"/>
      <c r="E182" s="718"/>
      <c r="F182" s="718"/>
    </row>
    <row r="183" customFormat="false" ht="31.5" hidden="false" customHeight="true" outlineLevel="0" collapsed="false">
      <c r="A183" s="769" t="s">
        <v>247</v>
      </c>
      <c r="B183" s="770" t="s">
        <v>248</v>
      </c>
      <c r="C183" s="711" t="n">
        <f aca="false">C184+C186</f>
        <v>0</v>
      </c>
      <c r="D183" s="711" t="n">
        <f aca="false">D184+D186</f>
        <v>0</v>
      </c>
      <c r="E183" s="711" t="n">
        <f aca="false">E184+E186</f>
        <v>0</v>
      </c>
      <c r="F183" s="711" t="n">
        <f aca="false">F184+F186</f>
        <v>0</v>
      </c>
    </row>
    <row r="184" customFormat="false" ht="15" hidden="false" customHeight="false" outlineLevel="0" collapsed="false">
      <c r="A184" s="745" t="s">
        <v>249</v>
      </c>
      <c r="B184" s="713" t="s">
        <v>250</v>
      </c>
      <c r="C184" s="714" t="n">
        <f aca="false">C185</f>
        <v>0</v>
      </c>
      <c r="D184" s="714" t="n">
        <f aca="false">D185</f>
        <v>0</v>
      </c>
      <c r="E184" s="714" t="n">
        <f aca="false">E185</f>
        <v>0</v>
      </c>
      <c r="F184" s="714" t="n">
        <f aca="false">F185</f>
        <v>0</v>
      </c>
    </row>
    <row r="185" customFormat="false" ht="15" hidden="false" customHeight="false" outlineLevel="0" collapsed="false">
      <c r="A185" s="719" t="s">
        <v>251</v>
      </c>
      <c r="B185" s="716" t="s">
        <v>250</v>
      </c>
      <c r="C185" s="720"/>
      <c r="D185" s="720"/>
      <c r="E185" s="721"/>
      <c r="F185" s="721"/>
    </row>
    <row r="186" customFormat="false" ht="15" hidden="false" customHeight="false" outlineLevel="0" collapsed="false">
      <c r="A186" s="745" t="s">
        <v>252</v>
      </c>
      <c r="B186" s="713" t="s">
        <v>253</v>
      </c>
      <c r="C186" s="717" t="n">
        <f aca="false">C187</f>
        <v>0</v>
      </c>
      <c r="D186" s="717" t="n">
        <f aca="false">D187</f>
        <v>0</v>
      </c>
      <c r="E186" s="717" t="n">
        <f aca="false">E187</f>
        <v>0</v>
      </c>
      <c r="F186" s="717" t="n">
        <f aca="false">F187</f>
        <v>0</v>
      </c>
    </row>
    <row r="187" customFormat="false" ht="15" hidden="false" customHeight="false" outlineLevel="0" collapsed="false">
      <c r="A187" s="719" t="s">
        <v>254</v>
      </c>
      <c r="B187" s="716" t="s">
        <v>253</v>
      </c>
      <c r="C187" s="720"/>
      <c r="D187" s="720"/>
      <c r="E187" s="726"/>
      <c r="F187" s="726"/>
    </row>
    <row r="188" customFormat="false" ht="21.75" hidden="false" customHeight="true" outlineLevel="0" collapsed="false">
      <c r="A188" s="778" t="s">
        <v>106</v>
      </c>
      <c r="B188" s="779" t="s">
        <v>261</v>
      </c>
      <c r="C188" s="780" t="n">
        <f aca="false">C189+C253</f>
        <v>1698348.05</v>
      </c>
      <c r="D188" s="780" t="n">
        <f aca="false">D189+D253</f>
        <v>1630700</v>
      </c>
      <c r="E188" s="780" t="n">
        <f aca="false">E189</f>
        <v>1690950</v>
      </c>
      <c r="F188" s="780" t="n">
        <f aca="false">F189+F253</f>
        <v>1807754.85</v>
      </c>
    </row>
    <row r="189" customFormat="false" ht="15" hidden="false" customHeight="false" outlineLevel="0" collapsed="false">
      <c r="A189" s="781" t="s">
        <v>137</v>
      </c>
      <c r="B189" s="767" t="s">
        <v>138</v>
      </c>
      <c r="C189" s="768" t="n">
        <f aca="false">C190+C202+C234+C240+C244</f>
        <v>1698348.05</v>
      </c>
      <c r="D189" s="768" t="n">
        <f aca="false">D190+D202+D234+D240+D244</f>
        <v>1630700</v>
      </c>
      <c r="E189" s="768" t="n">
        <f aca="false">E190+E202+E234+E240+E244</f>
        <v>1690950</v>
      </c>
      <c r="F189" s="768" t="n">
        <f aca="false">F190+F202+F234+F240+F244</f>
        <v>1807754.85</v>
      </c>
    </row>
    <row r="190" customFormat="false" ht="15" hidden="false" customHeight="false" outlineLevel="0" collapsed="false">
      <c r="A190" s="709" t="n">
        <v>31</v>
      </c>
      <c r="B190" s="710" t="s">
        <v>139</v>
      </c>
      <c r="C190" s="711" t="n">
        <f aca="false">C191+C197+C199</f>
        <v>0</v>
      </c>
      <c r="D190" s="711" t="n">
        <f aca="false">D191+D197+D199</f>
        <v>0</v>
      </c>
      <c r="E190" s="711" t="n">
        <f aca="false">E191+E197+E199</f>
        <v>0</v>
      </c>
      <c r="F190" s="711" t="n">
        <f aca="false">F191+F197+F199</f>
        <v>0</v>
      </c>
    </row>
    <row r="191" customFormat="false" ht="15" hidden="false" customHeight="false" outlineLevel="0" collapsed="false">
      <c r="A191" s="712" t="n">
        <v>311</v>
      </c>
      <c r="B191" s="713" t="s">
        <v>140</v>
      </c>
      <c r="C191" s="714" t="n">
        <f aca="false">SUM(C192:C196)</f>
        <v>0</v>
      </c>
      <c r="D191" s="714" t="n">
        <f aca="false">D192+D194+D195+D196</f>
        <v>0</v>
      </c>
      <c r="E191" s="714" t="n">
        <f aca="false">E192+E194+E195+E196</f>
        <v>0</v>
      </c>
      <c r="F191" s="714" t="n">
        <f aca="false">F192+F194+F195+F196</f>
        <v>0</v>
      </c>
    </row>
    <row r="192" customFormat="false" ht="15" hidden="false" customHeight="false" outlineLevel="0" collapsed="false">
      <c r="A192" s="712" t="n">
        <v>3111</v>
      </c>
      <c r="B192" s="713" t="s">
        <v>141</v>
      </c>
      <c r="C192" s="720" t="n">
        <v>0</v>
      </c>
      <c r="D192" s="720"/>
      <c r="E192" s="721" t="n">
        <f aca="false">E193</f>
        <v>0</v>
      </c>
      <c r="F192" s="721" t="n">
        <f aca="false">F193</f>
        <v>0</v>
      </c>
    </row>
    <row r="193" customFormat="false" ht="15" hidden="false" customHeight="false" outlineLevel="0" collapsed="false">
      <c r="A193" s="719" t="s">
        <v>453</v>
      </c>
      <c r="B193" s="716" t="s">
        <v>334</v>
      </c>
      <c r="C193" s="720"/>
      <c r="D193" s="720"/>
      <c r="E193" s="721" t="n">
        <v>0</v>
      </c>
      <c r="F193" s="721" t="n">
        <v>0</v>
      </c>
    </row>
    <row r="194" customFormat="false" ht="15" hidden="false" customHeight="false" outlineLevel="0" collapsed="false">
      <c r="A194" s="712" t="s">
        <v>142</v>
      </c>
      <c r="B194" s="713" t="s">
        <v>143</v>
      </c>
      <c r="C194" s="720"/>
      <c r="D194" s="720"/>
      <c r="E194" s="721"/>
      <c r="F194" s="721"/>
    </row>
    <row r="195" customFormat="false" ht="15" hidden="false" customHeight="false" outlineLevel="0" collapsed="false">
      <c r="A195" s="712" t="s">
        <v>144</v>
      </c>
      <c r="B195" s="713" t="s">
        <v>145</v>
      </c>
      <c r="C195" s="720" t="n">
        <v>0</v>
      </c>
      <c r="D195" s="720"/>
      <c r="E195" s="721"/>
      <c r="F195" s="721"/>
    </row>
    <row r="196" customFormat="false" ht="15" hidden="false" customHeight="false" outlineLevel="0" collapsed="false">
      <c r="A196" s="712" t="s">
        <v>146</v>
      </c>
      <c r="B196" s="713" t="s">
        <v>262</v>
      </c>
      <c r="C196" s="720"/>
      <c r="D196" s="720"/>
      <c r="E196" s="721"/>
      <c r="F196" s="721"/>
    </row>
    <row r="197" customFormat="false" ht="15" hidden="false" customHeight="false" outlineLevel="0" collapsed="false">
      <c r="A197" s="712" t="s">
        <v>148</v>
      </c>
      <c r="B197" s="713" t="s">
        <v>149</v>
      </c>
      <c r="C197" s="722" t="n">
        <f aca="false">C198</f>
        <v>0</v>
      </c>
      <c r="D197" s="722" t="n">
        <f aca="false">D198</f>
        <v>0</v>
      </c>
      <c r="E197" s="714" t="n">
        <f aca="false">E198</f>
        <v>0</v>
      </c>
      <c r="F197" s="714" t="n">
        <f aca="false">F198</f>
        <v>0</v>
      </c>
    </row>
    <row r="198" customFormat="false" ht="15" hidden="false" customHeight="false" outlineLevel="0" collapsed="false">
      <c r="A198" s="712" t="s">
        <v>150</v>
      </c>
      <c r="B198" s="713" t="s">
        <v>149</v>
      </c>
      <c r="C198" s="720" t="n">
        <v>0</v>
      </c>
      <c r="D198" s="720"/>
      <c r="E198" s="721"/>
      <c r="F198" s="721"/>
    </row>
    <row r="199" customFormat="false" ht="15" hidden="false" customHeight="false" outlineLevel="0" collapsed="false">
      <c r="A199" s="723" t="n">
        <v>313</v>
      </c>
      <c r="B199" s="713" t="s">
        <v>151</v>
      </c>
      <c r="C199" s="714" t="n">
        <f aca="false">C201</f>
        <v>0</v>
      </c>
      <c r="D199" s="714" t="n">
        <f aca="false">D200</f>
        <v>0</v>
      </c>
      <c r="E199" s="714" t="n">
        <f aca="false">E200</f>
        <v>0</v>
      </c>
      <c r="F199" s="714" t="n">
        <f aca="false">F200</f>
        <v>0</v>
      </c>
    </row>
    <row r="200" customFormat="false" ht="15" hidden="false" customHeight="false" outlineLevel="0" collapsed="false">
      <c r="A200" s="723" t="n">
        <v>3132</v>
      </c>
      <c r="B200" s="713" t="s">
        <v>152</v>
      </c>
      <c r="C200" s="720"/>
      <c r="D200" s="720"/>
      <c r="E200" s="198"/>
      <c r="F200" s="198"/>
    </row>
    <row r="201" customFormat="false" ht="31.5" hidden="false" customHeight="true" outlineLevel="0" collapsed="false">
      <c r="A201" s="723" t="s">
        <v>459</v>
      </c>
      <c r="B201" s="727" t="s">
        <v>599</v>
      </c>
      <c r="C201" s="720" t="n">
        <v>0</v>
      </c>
      <c r="D201" s="720"/>
      <c r="E201" s="198"/>
      <c r="F201" s="198"/>
    </row>
    <row r="202" customFormat="false" ht="15" hidden="false" customHeight="false" outlineLevel="0" collapsed="false">
      <c r="A202" s="709" t="n">
        <v>32</v>
      </c>
      <c r="B202" s="710" t="s">
        <v>153</v>
      </c>
      <c r="C202" s="711" t="n">
        <f aca="false">C203+C208+C216+C226</f>
        <v>1692502.85</v>
      </c>
      <c r="D202" s="711" t="n">
        <f aca="false">D203+D208+D216+D226</f>
        <v>1623200</v>
      </c>
      <c r="E202" s="711" t="n">
        <f aca="false">E203+E208+E216+E226</f>
        <v>1687127</v>
      </c>
      <c r="F202" s="711" t="n">
        <f aca="false">F203+F208+F216+F226</f>
        <v>1803931.91</v>
      </c>
    </row>
    <row r="203" customFormat="false" ht="15" hidden="false" customHeight="false" outlineLevel="0" collapsed="false">
      <c r="A203" s="712" t="s">
        <v>266</v>
      </c>
      <c r="B203" s="765" t="s">
        <v>154</v>
      </c>
      <c r="C203" s="714" t="n">
        <f aca="false">SUM(C204:C207)</f>
        <v>0</v>
      </c>
      <c r="D203" s="714" t="n">
        <f aca="false">SUM(D204:D207)</f>
        <v>0</v>
      </c>
      <c r="E203" s="714" t="n">
        <f aca="false">SUM(E204:E207)</f>
        <v>0</v>
      </c>
      <c r="F203" s="714" t="n">
        <f aca="false">SUM(F204:F207)</f>
        <v>0</v>
      </c>
    </row>
    <row r="204" customFormat="false" ht="15" hidden="false" customHeight="false" outlineLevel="0" collapsed="false">
      <c r="A204" s="712" t="s">
        <v>155</v>
      </c>
      <c r="B204" s="765" t="s">
        <v>156</v>
      </c>
      <c r="C204" s="720"/>
      <c r="D204" s="720"/>
      <c r="E204" s="721"/>
      <c r="F204" s="721"/>
    </row>
    <row r="205" customFormat="false" ht="30" hidden="false" customHeight="false" outlineLevel="0" collapsed="false">
      <c r="A205" s="712" t="s">
        <v>157</v>
      </c>
      <c r="B205" s="782" t="s">
        <v>158</v>
      </c>
      <c r="C205" s="720"/>
      <c r="D205" s="720"/>
      <c r="E205" s="721"/>
      <c r="F205" s="721"/>
    </row>
    <row r="206" customFormat="false" ht="15" hidden="false" customHeight="false" outlineLevel="0" collapsed="false">
      <c r="A206" s="712" t="s">
        <v>159</v>
      </c>
      <c r="B206" s="765" t="s">
        <v>160</v>
      </c>
      <c r="C206" s="720"/>
      <c r="D206" s="720"/>
      <c r="E206" s="721"/>
      <c r="F206" s="721"/>
    </row>
    <row r="207" customFormat="false" ht="15" hidden="false" customHeight="false" outlineLevel="0" collapsed="false">
      <c r="A207" s="712" t="s">
        <v>161</v>
      </c>
      <c r="B207" s="765" t="s">
        <v>162</v>
      </c>
      <c r="C207" s="720"/>
      <c r="D207" s="720"/>
      <c r="E207" s="721"/>
      <c r="F207" s="721"/>
    </row>
    <row r="208" customFormat="false" ht="15" hidden="false" customHeight="false" outlineLevel="0" collapsed="false">
      <c r="A208" s="712" t="s">
        <v>163</v>
      </c>
      <c r="B208" s="713" t="s">
        <v>164</v>
      </c>
      <c r="C208" s="714" t="n">
        <f aca="false">SUM(C209:C215)</f>
        <v>1687141.56</v>
      </c>
      <c r="D208" s="714" t="n">
        <f aca="false">SUM(D209:D215)</f>
        <v>1623200</v>
      </c>
      <c r="E208" s="714" t="n">
        <f aca="false">E209+E210+E213+E214+E215</f>
        <v>1687127</v>
      </c>
      <c r="F208" s="714" t="n">
        <f aca="false">F209+F210+F213+F214+F215</f>
        <v>1803931.91</v>
      </c>
    </row>
    <row r="209" customFormat="false" ht="15" hidden="false" customHeight="false" outlineLevel="0" collapsed="false">
      <c r="A209" s="712" t="s">
        <v>165</v>
      </c>
      <c r="B209" s="713" t="s">
        <v>166</v>
      </c>
      <c r="C209" s="720"/>
      <c r="D209" s="720"/>
      <c r="E209" s="721"/>
      <c r="F209" s="721"/>
    </row>
    <row r="210" customFormat="false" ht="15" hidden="false" customHeight="false" outlineLevel="0" collapsed="false">
      <c r="A210" s="712" t="s">
        <v>167</v>
      </c>
      <c r="B210" s="713" t="s">
        <v>168</v>
      </c>
      <c r="C210" s="717" t="n">
        <v>1562040.42</v>
      </c>
      <c r="D210" s="717" t="n">
        <v>1623200</v>
      </c>
      <c r="E210" s="718" t="n">
        <f aca="false">E211</f>
        <v>1687127</v>
      </c>
      <c r="F210" s="718" t="n">
        <f aca="false">F211</f>
        <v>1803931.91</v>
      </c>
    </row>
    <row r="211" customFormat="false" ht="15" hidden="false" customHeight="false" outlineLevel="0" collapsed="false">
      <c r="A211" s="719" t="s">
        <v>475</v>
      </c>
      <c r="B211" s="716" t="s">
        <v>600</v>
      </c>
      <c r="C211" s="720"/>
      <c r="D211" s="720"/>
      <c r="E211" s="721" t="n">
        <v>1687127</v>
      </c>
      <c r="F211" s="721" t="n">
        <v>1803931.91</v>
      </c>
    </row>
    <row r="212" customFormat="false" ht="15" hidden="false" customHeight="false" outlineLevel="0" collapsed="false">
      <c r="A212" s="712" t="s">
        <v>169</v>
      </c>
      <c r="B212" s="713" t="s">
        <v>170</v>
      </c>
      <c r="C212" s="720" t="n">
        <v>125101.14</v>
      </c>
      <c r="D212" s="720" t="n">
        <v>0</v>
      </c>
      <c r="E212" s="721" t="n">
        <v>0</v>
      </c>
      <c r="F212" s="721" t="n">
        <v>0</v>
      </c>
    </row>
    <row r="213" customFormat="false" ht="15" hidden="false" customHeight="false" outlineLevel="0" collapsed="false">
      <c r="A213" s="712" t="s">
        <v>171</v>
      </c>
      <c r="B213" s="713" t="s">
        <v>601</v>
      </c>
      <c r="C213" s="720"/>
      <c r="D213" s="720"/>
      <c r="E213" s="721"/>
      <c r="F213" s="721"/>
    </row>
    <row r="214" customFormat="false" ht="15" hidden="false" customHeight="false" outlineLevel="0" collapsed="false">
      <c r="A214" s="712" t="s">
        <v>173</v>
      </c>
      <c r="B214" s="713" t="s">
        <v>174</v>
      </c>
      <c r="C214" s="720"/>
      <c r="D214" s="720"/>
      <c r="E214" s="721"/>
      <c r="F214" s="721"/>
    </row>
    <row r="215" customFormat="false" ht="15" hidden="false" customHeight="false" outlineLevel="0" collapsed="false">
      <c r="A215" s="712" t="s">
        <v>175</v>
      </c>
      <c r="B215" s="713" t="s">
        <v>602</v>
      </c>
      <c r="C215" s="720"/>
      <c r="D215" s="720"/>
      <c r="E215" s="721"/>
      <c r="F215" s="721"/>
    </row>
    <row r="216" customFormat="false" ht="15" hidden="false" customHeight="false" outlineLevel="0" collapsed="false">
      <c r="A216" s="712" t="s">
        <v>177</v>
      </c>
      <c r="B216" s="713" t="s">
        <v>178</v>
      </c>
      <c r="C216" s="714" t="n">
        <f aca="false">SUM(C217:C225)</f>
        <v>0</v>
      </c>
      <c r="D216" s="714" t="n">
        <f aca="false">SUM(D217:D225)</f>
        <v>0</v>
      </c>
      <c r="E216" s="714" t="n">
        <f aca="false">SUM(E217:E225)</f>
        <v>0</v>
      </c>
      <c r="F216" s="714" t="n">
        <f aca="false">SUM(F217:F225)</f>
        <v>0</v>
      </c>
    </row>
    <row r="217" customFormat="false" ht="15" hidden="false" customHeight="false" outlineLevel="0" collapsed="false">
      <c r="A217" s="712" t="s">
        <v>179</v>
      </c>
      <c r="B217" s="713" t="s">
        <v>180</v>
      </c>
      <c r="C217" s="720"/>
      <c r="D217" s="720"/>
      <c r="E217" s="721"/>
      <c r="F217" s="721"/>
    </row>
    <row r="218" customFormat="false" ht="15" hidden="false" customHeight="false" outlineLevel="0" collapsed="false">
      <c r="A218" s="712" t="s">
        <v>181</v>
      </c>
      <c r="B218" s="713" t="s">
        <v>182</v>
      </c>
      <c r="C218" s="720" t="n">
        <v>0</v>
      </c>
      <c r="D218" s="720" t="n">
        <v>0</v>
      </c>
      <c r="E218" s="721"/>
      <c r="F218" s="721"/>
    </row>
    <row r="219" customFormat="false" ht="15" hidden="false" customHeight="false" outlineLevel="0" collapsed="false">
      <c r="A219" s="712" t="s">
        <v>183</v>
      </c>
      <c r="B219" s="713" t="s">
        <v>184</v>
      </c>
      <c r="C219" s="720"/>
      <c r="D219" s="720"/>
      <c r="E219" s="721"/>
      <c r="F219" s="721"/>
    </row>
    <row r="220" customFormat="false" ht="15" hidden="false" customHeight="false" outlineLevel="0" collapsed="false">
      <c r="A220" s="712" t="s">
        <v>185</v>
      </c>
      <c r="B220" s="713" t="s">
        <v>186</v>
      </c>
      <c r="C220" s="720"/>
      <c r="D220" s="720"/>
      <c r="E220" s="721"/>
      <c r="F220" s="721"/>
    </row>
    <row r="221" customFormat="false" ht="15" hidden="false" customHeight="false" outlineLevel="0" collapsed="false">
      <c r="A221" s="712" t="s">
        <v>267</v>
      </c>
      <c r="B221" s="713" t="s">
        <v>187</v>
      </c>
      <c r="C221" s="720"/>
      <c r="D221" s="720"/>
      <c r="E221" s="721"/>
      <c r="F221" s="721"/>
    </row>
    <row r="222" customFormat="false" ht="15" hidden="false" customHeight="false" outlineLevel="0" collapsed="false">
      <c r="A222" s="712" t="s">
        <v>268</v>
      </c>
      <c r="B222" s="713" t="s">
        <v>188</v>
      </c>
      <c r="C222" s="720"/>
      <c r="D222" s="720"/>
      <c r="E222" s="721"/>
      <c r="F222" s="721"/>
    </row>
    <row r="223" customFormat="false" ht="15" hidden="false" customHeight="false" outlineLevel="0" collapsed="false">
      <c r="A223" s="712" t="s">
        <v>269</v>
      </c>
      <c r="B223" s="713" t="s">
        <v>189</v>
      </c>
      <c r="C223" s="720" t="n">
        <v>0</v>
      </c>
      <c r="D223" s="720"/>
      <c r="E223" s="721"/>
      <c r="F223" s="721"/>
    </row>
    <row r="224" customFormat="false" ht="15" hidden="false" customHeight="false" outlineLevel="0" collapsed="false">
      <c r="A224" s="712" t="s">
        <v>190</v>
      </c>
      <c r="B224" s="713" t="s">
        <v>191</v>
      </c>
      <c r="C224" s="720"/>
      <c r="D224" s="720"/>
      <c r="E224" s="721"/>
      <c r="F224" s="721"/>
    </row>
    <row r="225" customFormat="false" ht="15" hidden="false" customHeight="false" outlineLevel="0" collapsed="false">
      <c r="A225" s="712" t="s">
        <v>192</v>
      </c>
      <c r="B225" s="713" t="s">
        <v>193</v>
      </c>
      <c r="C225" s="720" t="n">
        <v>0</v>
      </c>
      <c r="D225" s="720"/>
      <c r="E225" s="721"/>
      <c r="F225" s="721"/>
    </row>
    <row r="226" customFormat="false" ht="15" hidden="false" customHeight="false" outlineLevel="0" collapsed="false">
      <c r="A226" s="712" t="s">
        <v>270</v>
      </c>
      <c r="B226" s="713" t="s">
        <v>195</v>
      </c>
      <c r="C226" s="714" t="n">
        <f aca="false">SUM(C227:C233)</f>
        <v>5361.29</v>
      </c>
      <c r="D226" s="714" t="n">
        <f aca="false">SUM(D227:D233)</f>
        <v>0</v>
      </c>
      <c r="E226" s="714" t="n">
        <f aca="false">SUM(E227:E233)</f>
        <v>0</v>
      </c>
      <c r="F226" s="714" t="n">
        <f aca="false">SUM(F227:F233)</f>
        <v>0</v>
      </c>
    </row>
    <row r="227" customFormat="false" ht="30" hidden="false" customHeight="false" outlineLevel="0" collapsed="false">
      <c r="A227" s="712" t="s">
        <v>196</v>
      </c>
      <c r="B227" s="727" t="s">
        <v>603</v>
      </c>
      <c r="C227" s="720" t="n">
        <v>0</v>
      </c>
      <c r="D227" s="720"/>
      <c r="E227" s="721"/>
      <c r="F227" s="721"/>
    </row>
    <row r="228" customFormat="false" ht="15" hidden="false" customHeight="false" outlineLevel="0" collapsed="false">
      <c r="A228" s="712" t="s">
        <v>282</v>
      </c>
      <c r="B228" s="713" t="s">
        <v>198</v>
      </c>
      <c r="C228" s="720"/>
      <c r="D228" s="720"/>
      <c r="E228" s="721"/>
      <c r="F228" s="721"/>
    </row>
    <row r="229" customFormat="false" ht="15" hidden="false" customHeight="false" outlineLevel="0" collapsed="false">
      <c r="A229" s="712" t="s">
        <v>272</v>
      </c>
      <c r="B229" s="713" t="s">
        <v>199</v>
      </c>
      <c r="C229" s="720" t="n">
        <v>0</v>
      </c>
      <c r="D229" s="720" t="n">
        <v>0</v>
      </c>
      <c r="E229" s="721"/>
      <c r="F229" s="721"/>
    </row>
    <row r="230" customFormat="false" ht="15" hidden="false" customHeight="false" outlineLevel="0" collapsed="false">
      <c r="A230" s="712" t="s">
        <v>604</v>
      </c>
      <c r="B230" s="713" t="s">
        <v>200</v>
      </c>
      <c r="C230" s="720"/>
      <c r="D230" s="720"/>
      <c r="E230" s="721"/>
      <c r="F230" s="721"/>
    </row>
    <row r="231" customFormat="false" ht="15" hidden="false" customHeight="false" outlineLevel="0" collapsed="false">
      <c r="A231" s="712" t="s">
        <v>273</v>
      </c>
      <c r="B231" s="713" t="s">
        <v>201</v>
      </c>
      <c r="C231" s="720"/>
      <c r="D231" s="720"/>
      <c r="E231" s="721"/>
      <c r="F231" s="721"/>
    </row>
    <row r="232" customFormat="false" ht="15" hidden="false" customHeight="false" outlineLevel="0" collapsed="false">
      <c r="A232" s="712" t="s">
        <v>506</v>
      </c>
      <c r="B232" s="713" t="s">
        <v>202</v>
      </c>
      <c r="C232" s="720" t="n">
        <v>5361.29</v>
      </c>
      <c r="D232" s="720" t="n">
        <v>0</v>
      </c>
      <c r="E232" s="721" t="n">
        <v>0</v>
      </c>
      <c r="F232" s="721" t="n">
        <v>0</v>
      </c>
    </row>
    <row r="233" customFormat="false" ht="15" hidden="false" customHeight="false" outlineLevel="0" collapsed="false">
      <c r="A233" s="712" t="s">
        <v>203</v>
      </c>
      <c r="B233" s="713" t="s">
        <v>195</v>
      </c>
      <c r="C233" s="720"/>
      <c r="D233" s="720"/>
      <c r="E233" s="721"/>
      <c r="F233" s="721"/>
    </row>
    <row r="234" customFormat="false" ht="15" hidden="false" customHeight="false" outlineLevel="0" collapsed="false">
      <c r="A234" s="709" t="s">
        <v>605</v>
      </c>
      <c r="B234" s="783" t="s">
        <v>204</v>
      </c>
      <c r="C234" s="711" t="n">
        <f aca="false">C235</f>
        <v>0</v>
      </c>
      <c r="D234" s="711" t="n">
        <f aca="false">D235</f>
        <v>0</v>
      </c>
      <c r="E234" s="711" t="n">
        <f aca="false">E235</f>
        <v>0</v>
      </c>
      <c r="F234" s="711" t="n">
        <f aca="false">F235</f>
        <v>0</v>
      </c>
    </row>
    <row r="235" customFormat="false" ht="15" hidden="false" customHeight="false" outlineLevel="0" collapsed="false">
      <c r="A235" s="712" t="s">
        <v>606</v>
      </c>
      <c r="B235" s="713" t="s">
        <v>208</v>
      </c>
      <c r="C235" s="714" t="n">
        <f aca="false">SUM(C236:C239)</f>
        <v>0</v>
      </c>
      <c r="D235" s="714" t="n">
        <f aca="false">SUM(D236:D239)</f>
        <v>0</v>
      </c>
      <c r="E235" s="714" t="n">
        <f aca="false">SUM(E236:E239)</f>
        <v>0</v>
      </c>
      <c r="F235" s="714" t="n">
        <f aca="false">SUM(F236:F239)</f>
        <v>0</v>
      </c>
    </row>
    <row r="236" customFormat="false" ht="15" hidden="false" customHeight="false" outlineLevel="0" collapsed="false">
      <c r="A236" s="712" t="s">
        <v>206</v>
      </c>
      <c r="B236" s="713" t="s">
        <v>207</v>
      </c>
      <c r="C236" s="720"/>
      <c r="D236" s="720"/>
      <c r="E236" s="721"/>
      <c r="F236" s="721"/>
    </row>
    <row r="237" customFormat="false" ht="15" hidden="false" customHeight="false" outlineLevel="0" collapsed="false">
      <c r="A237" s="712" t="s">
        <v>607</v>
      </c>
      <c r="B237" s="713" t="s">
        <v>256</v>
      </c>
      <c r="C237" s="720"/>
      <c r="D237" s="720"/>
      <c r="E237" s="721"/>
      <c r="F237" s="721"/>
    </row>
    <row r="238" customFormat="false" ht="15" hidden="false" customHeight="false" outlineLevel="0" collapsed="false">
      <c r="A238" s="712" t="s">
        <v>608</v>
      </c>
      <c r="B238" s="713" t="s">
        <v>208</v>
      </c>
      <c r="C238" s="720"/>
      <c r="D238" s="720"/>
      <c r="E238" s="721"/>
      <c r="F238" s="721"/>
    </row>
    <row r="239" customFormat="false" ht="15" hidden="false" customHeight="false" outlineLevel="0" collapsed="false">
      <c r="A239" s="712" t="s">
        <v>609</v>
      </c>
      <c r="B239" s="713" t="s">
        <v>205</v>
      </c>
      <c r="C239" s="720"/>
      <c r="D239" s="720"/>
      <c r="E239" s="721"/>
      <c r="F239" s="721"/>
    </row>
    <row r="240" customFormat="false" ht="30" hidden="false" customHeight="false" outlineLevel="0" collapsed="false">
      <c r="A240" s="709" t="s">
        <v>610</v>
      </c>
      <c r="B240" s="784" t="s">
        <v>611</v>
      </c>
      <c r="C240" s="711" t="n">
        <f aca="false">C241</f>
        <v>4645.2</v>
      </c>
      <c r="D240" s="711" t="n">
        <f aca="false">D241</f>
        <v>6000</v>
      </c>
      <c r="E240" s="711" t="n">
        <f aca="false">E241</f>
        <v>2323</v>
      </c>
      <c r="F240" s="711" t="n">
        <f aca="false">F241</f>
        <v>2322.94</v>
      </c>
    </row>
    <row r="241" customFormat="false" ht="30" hidden="false" customHeight="false" outlineLevel="0" collapsed="false">
      <c r="A241" s="712" t="s">
        <v>612</v>
      </c>
      <c r="B241" s="727" t="s">
        <v>214</v>
      </c>
      <c r="C241" s="714" t="n">
        <f aca="false">C242</f>
        <v>4645.2</v>
      </c>
      <c r="D241" s="714" t="n">
        <f aca="false">D242</f>
        <v>6000</v>
      </c>
      <c r="E241" s="714" t="n">
        <f aca="false">E242</f>
        <v>2323</v>
      </c>
      <c r="F241" s="714" t="n">
        <f aca="false">F242</f>
        <v>2322.94</v>
      </c>
    </row>
    <row r="242" customFormat="false" ht="15" hidden="false" customHeight="false" outlineLevel="0" collapsed="false">
      <c r="A242" s="712" t="s">
        <v>613</v>
      </c>
      <c r="B242" s="713" t="s">
        <v>215</v>
      </c>
      <c r="C242" s="717" t="n">
        <v>4645.2</v>
      </c>
      <c r="D242" s="717" t="n">
        <v>6000</v>
      </c>
      <c r="E242" s="718" t="n">
        <f aca="false">E243</f>
        <v>2323</v>
      </c>
      <c r="F242" s="718" t="n">
        <f aca="false">F243</f>
        <v>2322.94</v>
      </c>
    </row>
    <row r="243" customFormat="false" ht="15" hidden="false" customHeight="false" outlineLevel="0" collapsed="false">
      <c r="A243" s="719" t="s">
        <v>614</v>
      </c>
      <c r="B243" s="716" t="s">
        <v>425</v>
      </c>
      <c r="C243" s="720"/>
      <c r="D243" s="720"/>
      <c r="E243" s="721" t="n">
        <v>2323</v>
      </c>
      <c r="F243" s="721" t="n">
        <v>2322.94</v>
      </c>
    </row>
    <row r="244" customFormat="false" ht="15" hidden="false" customHeight="false" outlineLevel="0" collapsed="false">
      <c r="A244" s="709" t="s">
        <v>216</v>
      </c>
      <c r="B244" s="783" t="s">
        <v>149</v>
      </c>
      <c r="C244" s="711" t="n">
        <f aca="false">C245+C248+C251</f>
        <v>1200</v>
      </c>
      <c r="D244" s="711" t="n">
        <f aca="false">D245</f>
        <v>1500</v>
      </c>
      <c r="E244" s="711" t="n">
        <f aca="false">E245</f>
        <v>1500</v>
      </c>
      <c r="F244" s="711" t="n">
        <f aca="false">F245+F248+F251</f>
        <v>1500</v>
      </c>
    </row>
    <row r="245" customFormat="false" ht="15" hidden="false" customHeight="false" outlineLevel="0" collapsed="false">
      <c r="A245" s="712" t="s">
        <v>217</v>
      </c>
      <c r="B245" s="713" t="s">
        <v>109</v>
      </c>
      <c r="C245" s="714" t="n">
        <f aca="false">C246</f>
        <v>1200</v>
      </c>
      <c r="D245" s="714" t="n">
        <f aca="false">D246</f>
        <v>1500</v>
      </c>
      <c r="E245" s="714" t="n">
        <f aca="false">E246</f>
        <v>1500</v>
      </c>
      <c r="F245" s="714" t="n">
        <f aca="false">F246</f>
        <v>1500</v>
      </c>
    </row>
    <row r="246" customFormat="false" ht="15" hidden="false" customHeight="false" outlineLevel="0" collapsed="false">
      <c r="A246" s="712" t="s">
        <v>219</v>
      </c>
      <c r="B246" s="713" t="s">
        <v>218</v>
      </c>
      <c r="C246" s="720" t="n">
        <v>1200</v>
      </c>
      <c r="D246" s="720" t="n">
        <v>1500</v>
      </c>
      <c r="E246" s="253" t="n">
        <f aca="false">E247</f>
        <v>1500</v>
      </c>
      <c r="F246" s="253" t="n">
        <f aca="false">F247</f>
        <v>1500</v>
      </c>
    </row>
    <row r="247" customFormat="false" ht="15" hidden="false" customHeight="false" outlineLevel="0" collapsed="false">
      <c r="A247" s="715" t="s">
        <v>476</v>
      </c>
      <c r="B247" s="716" t="s">
        <v>428</v>
      </c>
      <c r="C247" s="720"/>
      <c r="D247" s="720"/>
      <c r="E247" s="253" t="n">
        <v>1500</v>
      </c>
      <c r="F247" s="253" t="n">
        <v>1500</v>
      </c>
    </row>
    <row r="248" customFormat="false" ht="15" hidden="false" customHeight="false" outlineLevel="0" collapsed="false">
      <c r="A248" s="712" t="s">
        <v>615</v>
      </c>
      <c r="B248" s="713" t="s">
        <v>220</v>
      </c>
      <c r="C248" s="714" t="n">
        <f aca="false">SUM(C249:C250)</f>
        <v>0</v>
      </c>
      <c r="D248" s="714" t="n">
        <f aca="false">SUM(D249:D250)</f>
        <v>0</v>
      </c>
      <c r="E248" s="714" t="n">
        <f aca="false">SUM(E249:E250)</f>
        <v>0</v>
      </c>
      <c r="F248" s="714" t="n">
        <f aca="false">SUM(F249:F250)</f>
        <v>0</v>
      </c>
    </row>
    <row r="249" customFormat="false" ht="15" hidden="false" customHeight="false" outlineLevel="0" collapsed="false">
      <c r="A249" s="712" t="s">
        <v>616</v>
      </c>
      <c r="B249" s="713" t="s">
        <v>617</v>
      </c>
      <c r="C249" s="720"/>
      <c r="D249" s="720"/>
      <c r="E249" s="721"/>
      <c r="F249" s="721"/>
    </row>
    <row r="250" customFormat="false" ht="15" hidden="false" customHeight="false" outlineLevel="0" collapsed="false">
      <c r="A250" s="712" t="s">
        <v>618</v>
      </c>
      <c r="B250" s="713" t="s">
        <v>224</v>
      </c>
      <c r="C250" s="720"/>
      <c r="D250" s="720"/>
      <c r="E250" s="721"/>
      <c r="F250" s="721"/>
    </row>
    <row r="251" customFormat="false" ht="15" hidden="false" customHeight="false" outlineLevel="0" collapsed="false">
      <c r="A251" s="712" t="s">
        <v>619</v>
      </c>
      <c r="B251" s="713" t="s">
        <v>620</v>
      </c>
      <c r="C251" s="717" t="n">
        <f aca="false">C252</f>
        <v>0</v>
      </c>
      <c r="D251" s="717" t="n">
        <f aca="false">D252</f>
        <v>0</v>
      </c>
      <c r="E251" s="717" t="n">
        <f aca="false">E252</f>
        <v>0</v>
      </c>
      <c r="F251" s="717" t="n">
        <f aca="false">F252</f>
        <v>0</v>
      </c>
    </row>
    <row r="252" customFormat="false" ht="15" hidden="false" customHeight="false" outlineLevel="0" collapsed="false">
      <c r="A252" s="712" t="s">
        <v>621</v>
      </c>
      <c r="B252" s="713" t="s">
        <v>622</v>
      </c>
      <c r="C252" s="720" t="n">
        <v>0</v>
      </c>
      <c r="D252" s="726" t="n">
        <v>0</v>
      </c>
      <c r="E252" s="726" t="n">
        <v>0</v>
      </c>
      <c r="F252" s="726" t="n">
        <v>0</v>
      </c>
    </row>
    <row r="253" customFormat="false" ht="15" hidden="false" customHeight="false" outlineLevel="0" collapsed="false">
      <c r="A253" s="785" t="s">
        <v>623</v>
      </c>
      <c r="B253" s="786" t="s">
        <v>225</v>
      </c>
      <c r="C253" s="768" t="n">
        <f aca="false">C254+C257</f>
        <v>0</v>
      </c>
      <c r="D253" s="768" t="n">
        <f aca="false">D254+D257</f>
        <v>0</v>
      </c>
      <c r="E253" s="768" t="n">
        <f aca="false">E254+E257</f>
        <v>0</v>
      </c>
      <c r="F253" s="768" t="n">
        <f aca="false">F254+F257</f>
        <v>0</v>
      </c>
    </row>
    <row r="254" customFormat="false" ht="15" hidden="false" customHeight="false" outlineLevel="0" collapsed="false">
      <c r="A254" s="709" t="s">
        <v>226</v>
      </c>
      <c r="B254" s="783" t="s">
        <v>227</v>
      </c>
      <c r="C254" s="711" t="n">
        <f aca="false">C255</f>
        <v>0</v>
      </c>
      <c r="D254" s="711" t="n">
        <f aca="false">D255</f>
        <v>0</v>
      </c>
      <c r="E254" s="711" t="n">
        <f aca="false">E255</f>
        <v>0</v>
      </c>
      <c r="F254" s="711" t="n">
        <f aca="false">F255</f>
        <v>0</v>
      </c>
    </row>
    <row r="255" customFormat="false" ht="15" hidden="false" customHeight="false" outlineLevel="0" collapsed="false">
      <c r="A255" s="712" t="s">
        <v>624</v>
      </c>
      <c r="B255" s="713" t="s">
        <v>232</v>
      </c>
      <c r="C255" s="714" t="n">
        <f aca="false">C256</f>
        <v>0</v>
      </c>
      <c r="D255" s="714" t="n">
        <f aca="false">D256</f>
        <v>0</v>
      </c>
      <c r="E255" s="714" t="n">
        <f aca="false">E256</f>
        <v>0</v>
      </c>
      <c r="F255" s="714" t="n">
        <f aca="false">F256</f>
        <v>0</v>
      </c>
    </row>
    <row r="256" customFormat="false" ht="15" hidden="false" customHeight="false" outlineLevel="0" collapsed="false">
      <c r="A256" s="712" t="s">
        <v>625</v>
      </c>
      <c r="B256" s="713" t="s">
        <v>233</v>
      </c>
      <c r="C256" s="726"/>
      <c r="D256" s="726"/>
      <c r="E256" s="726"/>
      <c r="F256" s="726"/>
    </row>
    <row r="257" customFormat="false" ht="15" hidden="false" customHeight="false" outlineLevel="0" collapsed="false">
      <c r="A257" s="709" t="s">
        <v>497</v>
      </c>
      <c r="B257" s="783" t="s">
        <v>234</v>
      </c>
      <c r="C257" s="711" t="n">
        <f aca="false">C258+C260+C267+C269</f>
        <v>0</v>
      </c>
      <c r="D257" s="711" t="n">
        <f aca="false">D258+D260+D269</f>
        <v>0</v>
      </c>
      <c r="E257" s="711" t="n">
        <f aca="false">E258+E260+E267+E269</f>
        <v>0</v>
      </c>
      <c r="F257" s="711" t="n">
        <f aca="false">F258+F260+F267+F269</f>
        <v>0</v>
      </c>
    </row>
    <row r="258" customFormat="false" ht="15" hidden="false" customHeight="false" outlineLevel="0" collapsed="false">
      <c r="A258" s="787" t="s">
        <v>257</v>
      </c>
      <c r="B258" s="788" t="s">
        <v>258</v>
      </c>
      <c r="C258" s="722" t="n">
        <f aca="false">C259</f>
        <v>0</v>
      </c>
      <c r="D258" s="722" t="n">
        <f aca="false">D259</f>
        <v>0</v>
      </c>
      <c r="E258" s="722" t="n">
        <f aca="false">E259</f>
        <v>0</v>
      </c>
      <c r="F258" s="722" t="n">
        <f aca="false">F259</f>
        <v>0</v>
      </c>
    </row>
    <row r="259" customFormat="false" ht="15" hidden="false" customHeight="false" outlineLevel="0" collapsed="false">
      <c r="A259" s="787" t="s">
        <v>259</v>
      </c>
      <c r="B259" s="788" t="s">
        <v>260</v>
      </c>
      <c r="C259" s="774"/>
      <c r="D259" s="774"/>
      <c r="E259" s="253"/>
      <c r="F259" s="253"/>
    </row>
    <row r="260" customFormat="false" ht="15" hidden="false" customHeight="false" outlineLevel="0" collapsed="false">
      <c r="A260" s="712" t="s">
        <v>274</v>
      </c>
      <c r="B260" s="713" t="s">
        <v>235</v>
      </c>
      <c r="C260" s="714" t="n">
        <f aca="false">SUM(C261:C266)</f>
        <v>0</v>
      </c>
      <c r="D260" s="714" t="n">
        <f aca="false">SUM(D261:D266)</f>
        <v>0</v>
      </c>
      <c r="E260" s="714" t="n">
        <f aca="false">SUM(E261:E266)</f>
        <v>0</v>
      </c>
      <c r="F260" s="714" t="n">
        <f aca="false">SUM(F261:F266)</f>
        <v>0</v>
      </c>
    </row>
    <row r="261" customFormat="false" ht="15" hidden="false" customHeight="false" outlineLevel="0" collapsed="false">
      <c r="A261" s="712" t="s">
        <v>236</v>
      </c>
      <c r="B261" s="713" t="s">
        <v>237</v>
      </c>
      <c r="C261" s="720"/>
      <c r="D261" s="720"/>
      <c r="E261" s="721"/>
      <c r="F261" s="721"/>
    </row>
    <row r="262" customFormat="false" ht="15" hidden="false" customHeight="false" outlineLevel="0" collapsed="false">
      <c r="A262" s="712" t="s">
        <v>238</v>
      </c>
      <c r="B262" s="713" t="s">
        <v>239</v>
      </c>
      <c r="C262" s="720"/>
      <c r="D262" s="720"/>
      <c r="E262" s="721"/>
      <c r="F262" s="721"/>
    </row>
    <row r="263" customFormat="false" ht="15" hidden="false" customHeight="false" outlineLevel="0" collapsed="false">
      <c r="A263" s="712" t="s">
        <v>279</v>
      </c>
      <c r="B263" s="713" t="s">
        <v>240</v>
      </c>
      <c r="C263" s="720"/>
      <c r="D263" s="720"/>
      <c r="E263" s="721"/>
      <c r="F263" s="721"/>
    </row>
    <row r="264" customFormat="false" ht="15" hidden="false" customHeight="false" outlineLevel="0" collapsed="false">
      <c r="A264" s="712" t="s">
        <v>280</v>
      </c>
      <c r="B264" s="713" t="s">
        <v>241</v>
      </c>
      <c r="C264" s="720"/>
      <c r="D264" s="720"/>
      <c r="E264" s="721"/>
      <c r="F264" s="721"/>
    </row>
    <row r="265" customFormat="false" ht="15" hidden="false" customHeight="false" outlineLevel="0" collapsed="false">
      <c r="A265" s="712" t="s">
        <v>281</v>
      </c>
      <c r="B265" s="226" t="s">
        <v>242</v>
      </c>
      <c r="C265" s="720"/>
      <c r="D265" s="720"/>
      <c r="E265" s="721"/>
      <c r="F265" s="721"/>
    </row>
    <row r="266" customFormat="false" ht="15" hidden="false" customHeight="false" outlineLevel="0" collapsed="false">
      <c r="A266" s="712" t="s">
        <v>483</v>
      </c>
      <c r="B266" s="713" t="s">
        <v>243</v>
      </c>
      <c r="C266" s="720"/>
      <c r="D266" s="720"/>
      <c r="E266" s="721"/>
      <c r="F266" s="721"/>
    </row>
    <row r="267" customFormat="false" ht="15" hidden="false" customHeight="false" outlineLevel="0" collapsed="false">
      <c r="A267" s="712" t="s">
        <v>626</v>
      </c>
      <c r="B267" s="226" t="s">
        <v>244</v>
      </c>
      <c r="C267" s="718" t="n">
        <f aca="false">C268</f>
        <v>0</v>
      </c>
      <c r="D267" s="718" t="n">
        <f aca="false">D268</f>
        <v>0</v>
      </c>
      <c r="E267" s="718" t="n">
        <f aca="false">E268</f>
        <v>0</v>
      </c>
      <c r="F267" s="718" t="n">
        <f aca="false">F268</f>
        <v>0</v>
      </c>
    </row>
    <row r="268" customFormat="false" ht="15" hidden="false" customHeight="false" outlineLevel="0" collapsed="false">
      <c r="A268" s="712" t="s">
        <v>627</v>
      </c>
      <c r="B268" s="226" t="s">
        <v>244</v>
      </c>
      <c r="C268" s="720"/>
      <c r="D268" s="720"/>
      <c r="E268" s="721"/>
      <c r="F268" s="721"/>
    </row>
    <row r="269" customFormat="false" ht="15" hidden="false" customHeight="false" outlineLevel="0" collapsed="false">
      <c r="A269" s="712" t="s">
        <v>283</v>
      </c>
      <c r="B269" s="713" t="s">
        <v>449</v>
      </c>
      <c r="C269" s="717" t="n">
        <f aca="false">C270</f>
        <v>0</v>
      </c>
      <c r="D269" s="717" t="n">
        <f aca="false">D270</f>
        <v>0</v>
      </c>
      <c r="E269" s="717" t="n">
        <f aca="false">E270</f>
        <v>0</v>
      </c>
      <c r="F269" s="717" t="n">
        <f aca="false">F270</f>
        <v>0</v>
      </c>
    </row>
    <row r="270" customFormat="false" ht="15" hidden="false" customHeight="false" outlineLevel="0" collapsed="false">
      <c r="A270" s="712" t="s">
        <v>284</v>
      </c>
      <c r="B270" s="713" t="s">
        <v>628</v>
      </c>
      <c r="C270" s="720"/>
      <c r="D270" s="720"/>
      <c r="E270" s="721"/>
      <c r="F270" s="721"/>
    </row>
    <row r="271" customFormat="false" ht="21" hidden="false" customHeight="true" outlineLevel="0" collapsed="false">
      <c r="A271" s="778" t="s">
        <v>629</v>
      </c>
      <c r="B271" s="779" t="s">
        <v>630</v>
      </c>
      <c r="C271" s="780" t="n">
        <f aca="false">C272+C292</f>
        <v>110979.64</v>
      </c>
      <c r="D271" s="780" t="n">
        <f aca="false">D272+D292</f>
        <v>100000</v>
      </c>
      <c r="E271" s="780" t="n">
        <f aca="false">E272+E292</f>
        <v>24081.15</v>
      </c>
      <c r="F271" s="780" t="n">
        <f aca="false">F272+F292</f>
        <v>52184.67</v>
      </c>
    </row>
    <row r="272" customFormat="false" ht="15" hidden="false" customHeight="false" outlineLevel="0" collapsed="false">
      <c r="A272" s="781" t="s">
        <v>137</v>
      </c>
      <c r="B272" s="767" t="s">
        <v>138</v>
      </c>
      <c r="C272" s="768" t="n">
        <f aca="false">C273+C283+C289</f>
        <v>110979.64</v>
      </c>
      <c r="D272" s="768" t="n">
        <f aca="false">D273+D283+D289</f>
        <v>100000</v>
      </c>
      <c r="E272" s="768" t="n">
        <f aca="false">E273+E283+E289</f>
        <v>24081.15</v>
      </c>
      <c r="F272" s="768" t="n">
        <f aca="false">F273+F283+F289</f>
        <v>52184.67</v>
      </c>
    </row>
    <row r="273" customFormat="false" ht="15" hidden="false" customHeight="false" outlineLevel="0" collapsed="false">
      <c r="A273" s="709" t="n">
        <v>31</v>
      </c>
      <c r="B273" s="710" t="s">
        <v>139</v>
      </c>
      <c r="C273" s="711" t="n">
        <f aca="false">C274+C279+C281</f>
        <v>110979.64</v>
      </c>
      <c r="D273" s="711" t="n">
        <f aca="false">D274+D279+D281</f>
        <v>100000</v>
      </c>
      <c r="E273" s="711" t="n">
        <f aca="false">E274+E279+E281</f>
        <v>24081.15</v>
      </c>
      <c r="F273" s="711" t="n">
        <f aca="false">F274+F279+F281</f>
        <v>24081.15</v>
      </c>
    </row>
    <row r="274" customFormat="false" ht="15" hidden="false" customHeight="false" outlineLevel="0" collapsed="false">
      <c r="A274" s="712" t="n">
        <v>311</v>
      </c>
      <c r="B274" s="713" t="s">
        <v>140</v>
      </c>
      <c r="C274" s="714" t="n">
        <f aca="false">C275+C277+C278</f>
        <v>110979.64</v>
      </c>
      <c r="D274" s="714" t="n">
        <f aca="false">D275+D277</f>
        <v>100000</v>
      </c>
      <c r="E274" s="714" t="n">
        <f aca="false">E275+E278</f>
        <v>24081.15</v>
      </c>
      <c r="F274" s="714" t="n">
        <f aca="false">F275+F278</f>
        <v>24081.15</v>
      </c>
    </row>
    <row r="275" customFormat="false" ht="15" hidden="false" customHeight="false" outlineLevel="0" collapsed="false">
      <c r="A275" s="712" t="n">
        <v>3111</v>
      </c>
      <c r="B275" s="713" t="s">
        <v>141</v>
      </c>
      <c r="C275" s="726" t="n">
        <v>110979.64</v>
      </c>
      <c r="D275" s="726" t="n">
        <v>100000</v>
      </c>
      <c r="E275" s="198" t="n">
        <f aca="false">E276</f>
        <v>24081.15</v>
      </c>
      <c r="F275" s="198" t="n">
        <f aca="false">F276</f>
        <v>24081.15</v>
      </c>
    </row>
    <row r="276" customFormat="false" ht="15" hidden="false" customHeight="false" outlineLevel="0" collapsed="false">
      <c r="A276" s="712" t="s">
        <v>453</v>
      </c>
      <c r="B276" s="713" t="s">
        <v>334</v>
      </c>
      <c r="C276" s="726"/>
      <c r="D276" s="726"/>
      <c r="E276" s="198" t="n">
        <v>24081.15</v>
      </c>
      <c r="F276" s="198" t="n">
        <v>24081.15</v>
      </c>
    </row>
    <row r="277" customFormat="false" ht="15" hidden="false" customHeight="false" outlineLevel="0" collapsed="false">
      <c r="A277" s="712" t="s">
        <v>144</v>
      </c>
      <c r="B277" s="713" t="s">
        <v>145</v>
      </c>
      <c r="C277" s="726"/>
      <c r="D277" s="726"/>
      <c r="E277" s="726" t="n">
        <v>0</v>
      </c>
      <c r="F277" s="726" t="n">
        <v>0</v>
      </c>
    </row>
    <row r="278" customFormat="false" ht="15" hidden="false" customHeight="false" outlineLevel="0" collapsed="false">
      <c r="A278" s="712" t="s">
        <v>146</v>
      </c>
      <c r="B278" s="130" t="s">
        <v>262</v>
      </c>
      <c r="C278" s="726" t="n">
        <v>0</v>
      </c>
      <c r="D278" s="726"/>
      <c r="E278" s="198"/>
      <c r="F278" s="198"/>
    </row>
    <row r="279" customFormat="false" ht="15" hidden="false" customHeight="false" outlineLevel="0" collapsed="false">
      <c r="A279" s="712" t="s">
        <v>148</v>
      </c>
      <c r="B279" s="713" t="s">
        <v>149</v>
      </c>
      <c r="C279" s="714" t="n">
        <f aca="false">C280</f>
        <v>0</v>
      </c>
      <c r="D279" s="714" t="n">
        <f aca="false">D280</f>
        <v>0</v>
      </c>
      <c r="E279" s="714" t="n">
        <f aca="false">E280</f>
        <v>0</v>
      </c>
      <c r="F279" s="714" t="n">
        <f aca="false">F280</f>
        <v>0</v>
      </c>
    </row>
    <row r="280" customFormat="false" ht="15" hidden="false" customHeight="false" outlineLevel="0" collapsed="false">
      <c r="A280" s="712" t="s">
        <v>150</v>
      </c>
      <c r="B280" s="713" t="s">
        <v>149</v>
      </c>
      <c r="C280" s="726"/>
      <c r="D280" s="726"/>
      <c r="E280" s="726"/>
      <c r="F280" s="726"/>
    </row>
    <row r="281" customFormat="false" ht="15" hidden="false" customHeight="false" outlineLevel="0" collapsed="false">
      <c r="A281" s="712" t="s">
        <v>263</v>
      </c>
      <c r="B281" s="713" t="s">
        <v>151</v>
      </c>
      <c r="C281" s="714" t="n">
        <f aca="false">C282</f>
        <v>0</v>
      </c>
      <c r="D281" s="714" t="n">
        <f aca="false">D282</f>
        <v>0</v>
      </c>
      <c r="E281" s="714" t="n">
        <f aca="false">E282</f>
        <v>0</v>
      </c>
      <c r="F281" s="714" t="n">
        <f aca="false">F282</f>
        <v>0</v>
      </c>
    </row>
    <row r="282" customFormat="false" ht="15" hidden="false" customHeight="false" outlineLevel="0" collapsed="false">
      <c r="A282" s="712" t="s">
        <v>264</v>
      </c>
      <c r="B282" s="713" t="s">
        <v>152</v>
      </c>
      <c r="C282" s="726"/>
      <c r="D282" s="726"/>
      <c r="E282" s="198"/>
      <c r="F282" s="198"/>
    </row>
    <row r="283" customFormat="false" ht="15" hidden="false" customHeight="false" outlineLevel="0" collapsed="false">
      <c r="A283" s="709" t="n">
        <v>32</v>
      </c>
      <c r="B283" s="710" t="s">
        <v>153</v>
      </c>
      <c r="C283" s="711" t="n">
        <f aca="false">C284</f>
        <v>0</v>
      </c>
      <c r="D283" s="711" t="n">
        <f aca="false">D284</f>
        <v>0</v>
      </c>
      <c r="E283" s="711" t="n">
        <f aca="false">E284</f>
        <v>0</v>
      </c>
      <c r="F283" s="711" t="n">
        <f aca="false">F284</f>
        <v>28103.52</v>
      </c>
    </row>
    <row r="284" customFormat="false" ht="15" hidden="false" customHeight="false" outlineLevel="0" collapsed="false">
      <c r="A284" s="712" t="s">
        <v>163</v>
      </c>
      <c r="B284" s="713" t="s">
        <v>164</v>
      </c>
      <c r="C284" s="714" t="n">
        <f aca="false">C285+C287+C288</f>
        <v>0</v>
      </c>
      <c r="D284" s="714" t="n">
        <f aca="false">D285+D287+D288</f>
        <v>0</v>
      </c>
      <c r="E284" s="714" t="n">
        <f aca="false">E285+E287+E288</f>
        <v>0</v>
      </c>
      <c r="F284" s="714" t="n">
        <f aca="false">F285+F287+F288</f>
        <v>28103.52</v>
      </c>
    </row>
    <row r="285" customFormat="false" ht="15" hidden="false" customHeight="false" outlineLevel="0" collapsed="false">
      <c r="A285" s="712" t="s">
        <v>167</v>
      </c>
      <c r="B285" s="713" t="s">
        <v>168</v>
      </c>
      <c r="C285" s="726"/>
      <c r="D285" s="726"/>
      <c r="E285" s="198"/>
      <c r="F285" s="198" t="n">
        <f aca="false">F286</f>
        <v>28103.52</v>
      </c>
    </row>
    <row r="286" customFormat="false" ht="15" hidden="false" customHeight="false" outlineLevel="0" collapsed="false">
      <c r="A286" s="745" t="s">
        <v>475</v>
      </c>
      <c r="B286" s="716" t="s">
        <v>600</v>
      </c>
      <c r="C286" s="726"/>
      <c r="D286" s="726"/>
      <c r="E286" s="198"/>
      <c r="F286" s="198" t="n">
        <v>28103.52</v>
      </c>
    </row>
    <row r="287" customFormat="false" ht="15" hidden="false" customHeight="false" outlineLevel="0" collapsed="false">
      <c r="A287" s="712" t="s">
        <v>169</v>
      </c>
      <c r="B287" s="713" t="s">
        <v>170</v>
      </c>
      <c r="C287" s="726"/>
      <c r="D287" s="726"/>
      <c r="E287" s="198"/>
      <c r="F287" s="198"/>
    </row>
    <row r="288" customFormat="false" ht="15" hidden="false" customHeight="false" outlineLevel="0" collapsed="false">
      <c r="A288" s="712" t="s">
        <v>171</v>
      </c>
      <c r="B288" s="713" t="s">
        <v>601</v>
      </c>
      <c r="C288" s="726"/>
      <c r="D288" s="726"/>
      <c r="E288" s="198"/>
      <c r="F288" s="198"/>
    </row>
    <row r="289" customFormat="false" ht="15" hidden="false" customHeight="false" outlineLevel="0" collapsed="false">
      <c r="A289" s="712" t="s">
        <v>216</v>
      </c>
      <c r="B289" s="713" t="s">
        <v>622</v>
      </c>
      <c r="C289" s="714" t="n">
        <f aca="false">C290</f>
        <v>0</v>
      </c>
      <c r="D289" s="714" t="n">
        <f aca="false">D290</f>
        <v>0</v>
      </c>
      <c r="E289" s="714" t="n">
        <f aca="false">E290</f>
        <v>0</v>
      </c>
      <c r="F289" s="714" t="n">
        <f aca="false">F290</f>
        <v>0</v>
      </c>
    </row>
    <row r="290" customFormat="false" ht="15" hidden="false" customHeight="false" outlineLevel="0" collapsed="false">
      <c r="A290" s="712" t="s">
        <v>615</v>
      </c>
      <c r="B290" s="713" t="s">
        <v>220</v>
      </c>
      <c r="C290" s="714" t="n">
        <f aca="false">C291</f>
        <v>0</v>
      </c>
      <c r="D290" s="714" t="n">
        <f aca="false">D291</f>
        <v>0</v>
      </c>
      <c r="E290" s="714" t="n">
        <f aca="false">E291</f>
        <v>0</v>
      </c>
      <c r="F290" s="714" t="n">
        <f aca="false">F291</f>
        <v>0</v>
      </c>
    </row>
    <row r="291" customFormat="false" ht="15" hidden="false" customHeight="false" outlineLevel="0" collapsed="false">
      <c r="A291" s="712" t="s">
        <v>631</v>
      </c>
      <c r="B291" s="713" t="s">
        <v>632</v>
      </c>
      <c r="C291" s="726"/>
      <c r="D291" s="726"/>
      <c r="E291" s="726"/>
      <c r="F291" s="726"/>
    </row>
    <row r="292" customFormat="false" ht="15" hidden="false" customHeight="false" outlineLevel="0" collapsed="false">
      <c r="A292" s="781" t="s">
        <v>623</v>
      </c>
      <c r="B292" s="767" t="s">
        <v>225</v>
      </c>
      <c r="C292" s="768" t="n">
        <f aca="false">C293+C298</f>
        <v>0</v>
      </c>
      <c r="D292" s="768" t="n">
        <f aca="false">D293+D298</f>
        <v>0</v>
      </c>
      <c r="E292" s="768" t="n">
        <f aca="false">E293+E298</f>
        <v>0</v>
      </c>
      <c r="F292" s="768" t="n">
        <f aca="false">F293+F298</f>
        <v>0</v>
      </c>
    </row>
    <row r="293" customFormat="false" ht="15" hidden="false" customHeight="false" outlineLevel="0" collapsed="false">
      <c r="A293" s="709" t="s">
        <v>497</v>
      </c>
      <c r="B293" s="710" t="s">
        <v>234</v>
      </c>
      <c r="C293" s="711" t="n">
        <f aca="false">C294</f>
        <v>0</v>
      </c>
      <c r="D293" s="711" t="n">
        <f aca="false">D294</f>
        <v>0</v>
      </c>
      <c r="E293" s="711" t="n">
        <f aca="false">E294</f>
        <v>0</v>
      </c>
      <c r="F293" s="711" t="n">
        <f aca="false">F294</f>
        <v>0</v>
      </c>
    </row>
    <row r="294" customFormat="false" ht="15" hidden="false" customHeight="false" outlineLevel="0" collapsed="false">
      <c r="A294" s="787" t="s">
        <v>274</v>
      </c>
      <c r="B294" s="789" t="s">
        <v>235</v>
      </c>
      <c r="C294" s="722" t="n">
        <f aca="false">C295+C296+C297</f>
        <v>0</v>
      </c>
      <c r="D294" s="722" t="n">
        <f aca="false">D295+D296+D297</f>
        <v>0</v>
      </c>
      <c r="E294" s="722" t="n">
        <f aca="false">E295+E296+E297</f>
        <v>0</v>
      </c>
      <c r="F294" s="722" t="n">
        <f aca="false">F295+F296+F297</f>
        <v>0</v>
      </c>
    </row>
    <row r="295" customFormat="false" ht="15" hidden="false" customHeight="false" outlineLevel="0" collapsed="false">
      <c r="A295" s="787" t="s">
        <v>236</v>
      </c>
      <c r="B295" s="789" t="s">
        <v>237</v>
      </c>
      <c r="C295" s="774"/>
      <c r="D295" s="774"/>
      <c r="E295" s="726"/>
      <c r="F295" s="726"/>
    </row>
    <row r="296" customFormat="false" ht="15" hidden="false" customHeight="false" outlineLevel="0" collapsed="false">
      <c r="A296" s="787" t="s">
        <v>280</v>
      </c>
      <c r="B296" s="789" t="s">
        <v>241</v>
      </c>
      <c r="C296" s="774"/>
      <c r="D296" s="774"/>
      <c r="E296" s="726"/>
      <c r="F296" s="726"/>
    </row>
    <row r="297" customFormat="false" ht="15" hidden="false" customHeight="false" outlineLevel="0" collapsed="false">
      <c r="A297" s="787" t="s">
        <v>483</v>
      </c>
      <c r="B297" s="789" t="s">
        <v>243</v>
      </c>
      <c r="C297" s="774" t="n">
        <v>0</v>
      </c>
      <c r="D297" s="774"/>
      <c r="E297" s="726"/>
      <c r="F297" s="726"/>
    </row>
    <row r="298" customFormat="false" ht="32.25" hidden="false" customHeight="true" outlineLevel="0" collapsed="false">
      <c r="A298" s="709" t="s">
        <v>247</v>
      </c>
      <c r="B298" s="770" t="s">
        <v>248</v>
      </c>
      <c r="C298" s="711"/>
      <c r="D298" s="711" t="n">
        <f aca="false">D299</f>
        <v>0</v>
      </c>
      <c r="E298" s="711" t="n">
        <f aca="false">E299</f>
        <v>0</v>
      </c>
      <c r="F298" s="711" t="n">
        <f aca="false">F299</f>
        <v>0</v>
      </c>
    </row>
    <row r="299" customFormat="false" ht="15" hidden="false" customHeight="false" outlineLevel="0" collapsed="false">
      <c r="A299" s="712" t="s">
        <v>249</v>
      </c>
      <c r="B299" s="713" t="s">
        <v>250</v>
      </c>
      <c r="C299" s="714"/>
      <c r="D299" s="714"/>
      <c r="E299" s="790"/>
      <c r="F299" s="790"/>
    </row>
    <row r="300" customFormat="false" ht="15" hidden="false" customHeight="false" outlineLevel="0" collapsed="false">
      <c r="A300" s="712" t="s">
        <v>251</v>
      </c>
      <c r="B300" s="713" t="s">
        <v>250</v>
      </c>
      <c r="C300" s="726"/>
      <c r="D300" s="726"/>
      <c r="E300" s="791"/>
      <c r="F300" s="791"/>
    </row>
    <row r="301" customFormat="false" ht="20.25" hidden="false" customHeight="true" outlineLevel="0" collapsed="false">
      <c r="A301" s="778" t="s">
        <v>114</v>
      </c>
      <c r="B301" s="779" t="s">
        <v>115</v>
      </c>
      <c r="C301" s="780" t="n">
        <f aca="false">C302+C315</f>
        <v>6310</v>
      </c>
      <c r="D301" s="780" t="n">
        <f aca="false">D302+D315</f>
        <v>0</v>
      </c>
      <c r="E301" s="780" t="n">
        <f aca="false">E302+E315</f>
        <v>25157</v>
      </c>
      <c r="F301" s="780" t="n">
        <f aca="false">F302+F315</f>
        <v>25157</v>
      </c>
    </row>
    <row r="302" customFormat="false" ht="15" hidden="false" customHeight="false" outlineLevel="0" collapsed="false">
      <c r="A302" s="781" t="s">
        <v>137</v>
      </c>
      <c r="B302" s="767" t="s">
        <v>138</v>
      </c>
      <c r="C302" s="768" t="n">
        <f aca="false">C303</f>
        <v>1467.15</v>
      </c>
      <c r="D302" s="768" t="n">
        <f aca="false">D303</f>
        <v>0</v>
      </c>
      <c r="E302" s="768" t="n">
        <f aca="false">E303</f>
        <v>25157</v>
      </c>
      <c r="F302" s="768" t="n">
        <f aca="false">F303</f>
        <v>25157</v>
      </c>
    </row>
    <row r="303" customFormat="false" ht="15" hidden="false" customHeight="false" outlineLevel="0" collapsed="false">
      <c r="A303" s="709" t="n">
        <v>32</v>
      </c>
      <c r="B303" s="710" t="s">
        <v>153</v>
      </c>
      <c r="C303" s="711" t="n">
        <f aca="false">C304+C307+C310+C313</f>
        <v>1467.15</v>
      </c>
      <c r="D303" s="711" t="n">
        <f aca="false">D307+D313</f>
        <v>0</v>
      </c>
      <c r="E303" s="711" t="n">
        <f aca="false">E304+E307+E310+E313</f>
        <v>25157</v>
      </c>
      <c r="F303" s="711" t="n">
        <f aca="false">F304+F307+F310+F313</f>
        <v>25157</v>
      </c>
    </row>
    <row r="304" customFormat="false" ht="15" hidden="false" customHeight="false" outlineLevel="0" collapsed="false">
      <c r="A304" s="723" t="s">
        <v>266</v>
      </c>
      <c r="B304" s="776" t="s">
        <v>154</v>
      </c>
      <c r="C304" s="792" t="n">
        <f aca="false">C305</f>
        <v>0</v>
      </c>
      <c r="D304" s="792"/>
      <c r="E304" s="792" t="n">
        <f aca="false">E305</f>
        <v>157</v>
      </c>
      <c r="F304" s="792" t="n">
        <f aca="false">F305</f>
        <v>157</v>
      </c>
    </row>
    <row r="305" customFormat="false" ht="15" hidden="false" customHeight="false" outlineLevel="0" collapsed="false">
      <c r="A305" s="723" t="s">
        <v>159</v>
      </c>
      <c r="B305" s="776" t="s">
        <v>633</v>
      </c>
      <c r="C305" s="792" t="n">
        <v>0</v>
      </c>
      <c r="D305" s="792"/>
      <c r="E305" s="792" t="n">
        <f aca="false">E306</f>
        <v>157</v>
      </c>
      <c r="F305" s="792" t="n">
        <f aca="false">F306</f>
        <v>157</v>
      </c>
    </row>
    <row r="306" customFormat="false" ht="15" hidden="false" customHeight="false" outlineLevel="0" collapsed="false">
      <c r="A306" s="725" t="s">
        <v>485</v>
      </c>
      <c r="B306" s="777" t="s">
        <v>352</v>
      </c>
      <c r="C306" s="793"/>
      <c r="D306" s="793"/>
      <c r="E306" s="793" t="n">
        <v>157</v>
      </c>
      <c r="F306" s="793" t="n">
        <v>157</v>
      </c>
    </row>
    <row r="307" customFormat="false" ht="15" hidden="false" customHeight="false" outlineLevel="0" collapsed="false">
      <c r="A307" s="712" t="s">
        <v>163</v>
      </c>
      <c r="B307" s="713" t="s">
        <v>164</v>
      </c>
      <c r="C307" s="714" t="n">
        <f aca="false">C308</f>
        <v>460</v>
      </c>
      <c r="D307" s="714" t="n">
        <f aca="false">D308</f>
        <v>0</v>
      </c>
      <c r="E307" s="714" t="n">
        <f aca="false">E308</f>
        <v>25000</v>
      </c>
      <c r="F307" s="714" t="n">
        <f aca="false">F308</f>
        <v>25000</v>
      </c>
    </row>
    <row r="308" customFormat="false" ht="15" hidden="false" customHeight="false" outlineLevel="0" collapsed="false">
      <c r="A308" s="712" t="s">
        <v>167</v>
      </c>
      <c r="B308" s="713" t="s">
        <v>634</v>
      </c>
      <c r="C308" s="726" t="n">
        <v>460</v>
      </c>
      <c r="D308" s="726"/>
      <c r="E308" s="721" t="n">
        <f aca="false">E309</f>
        <v>25000</v>
      </c>
      <c r="F308" s="721" t="n">
        <f aca="false">F309</f>
        <v>25000</v>
      </c>
    </row>
    <row r="309" customFormat="false" ht="15" hidden="false" customHeight="false" outlineLevel="0" collapsed="false">
      <c r="A309" s="719" t="s">
        <v>475</v>
      </c>
      <c r="B309" s="716" t="s">
        <v>635</v>
      </c>
      <c r="C309" s="726" t="n">
        <v>0</v>
      </c>
      <c r="D309" s="726"/>
      <c r="E309" s="721" t="n">
        <v>25000</v>
      </c>
      <c r="F309" s="721" t="n">
        <v>25000</v>
      </c>
    </row>
    <row r="310" customFormat="false" ht="15" hidden="false" customHeight="false" outlineLevel="0" collapsed="false">
      <c r="A310" s="712" t="s">
        <v>177</v>
      </c>
      <c r="B310" s="713" t="s">
        <v>178</v>
      </c>
      <c r="C310" s="714" t="n">
        <f aca="false">C311+C312</f>
        <v>1007.15</v>
      </c>
      <c r="D310" s="714"/>
      <c r="E310" s="718" t="n">
        <f aca="false">E311+E312</f>
        <v>0</v>
      </c>
      <c r="F310" s="718" t="n">
        <f aca="false">F311+F312</f>
        <v>0</v>
      </c>
    </row>
    <row r="311" customFormat="false" ht="15" hidden="false" customHeight="false" outlineLevel="0" collapsed="false">
      <c r="A311" s="712" t="s">
        <v>183</v>
      </c>
      <c r="B311" s="713" t="s">
        <v>184</v>
      </c>
      <c r="C311" s="726" t="n">
        <v>157.15</v>
      </c>
      <c r="D311" s="726"/>
      <c r="E311" s="721" t="n">
        <v>0</v>
      </c>
      <c r="F311" s="721" t="n">
        <v>0</v>
      </c>
    </row>
    <row r="312" customFormat="false" ht="15" hidden="false" customHeight="false" outlineLevel="0" collapsed="false">
      <c r="A312" s="712" t="s">
        <v>192</v>
      </c>
      <c r="B312" s="713" t="s">
        <v>400</v>
      </c>
      <c r="C312" s="726" t="n">
        <v>850</v>
      </c>
      <c r="D312" s="726"/>
      <c r="E312" s="721" t="n">
        <v>0</v>
      </c>
      <c r="F312" s="721" t="n">
        <v>0</v>
      </c>
    </row>
    <row r="313" customFormat="false" ht="15" hidden="false" customHeight="false" outlineLevel="0" collapsed="false">
      <c r="A313" s="712" t="s">
        <v>270</v>
      </c>
      <c r="B313" s="713" t="s">
        <v>195</v>
      </c>
      <c r="C313" s="714" t="n">
        <f aca="false">C314</f>
        <v>0</v>
      </c>
      <c r="D313" s="714" t="n">
        <f aca="false">D314</f>
        <v>0</v>
      </c>
      <c r="E313" s="714" t="n">
        <f aca="false">E314</f>
        <v>0</v>
      </c>
      <c r="F313" s="714" t="n">
        <f aca="false">F314</f>
        <v>0</v>
      </c>
    </row>
    <row r="314" customFormat="false" ht="15" hidden="false" customHeight="false" outlineLevel="0" collapsed="false">
      <c r="A314" s="712" t="s">
        <v>203</v>
      </c>
      <c r="B314" s="713" t="s">
        <v>195</v>
      </c>
      <c r="C314" s="726"/>
      <c r="D314" s="726"/>
      <c r="E314" s="791" t="n">
        <v>0</v>
      </c>
      <c r="F314" s="791" t="n">
        <v>0</v>
      </c>
    </row>
    <row r="315" customFormat="false" ht="15" hidden="false" customHeight="false" outlineLevel="0" collapsed="false">
      <c r="A315" s="781" t="s">
        <v>623</v>
      </c>
      <c r="B315" s="767" t="s">
        <v>225</v>
      </c>
      <c r="C315" s="768" t="n">
        <f aca="false">C316</f>
        <v>4842.85</v>
      </c>
      <c r="D315" s="768" t="n">
        <f aca="false">D316</f>
        <v>0</v>
      </c>
      <c r="E315" s="768" t="n">
        <f aca="false">E316</f>
        <v>0</v>
      </c>
      <c r="F315" s="768" t="n">
        <f aca="false">F316</f>
        <v>0</v>
      </c>
    </row>
    <row r="316" customFormat="false" ht="15" hidden="false" customHeight="false" outlineLevel="0" collapsed="false">
      <c r="A316" s="709" t="n">
        <v>42</v>
      </c>
      <c r="B316" s="710" t="s">
        <v>234</v>
      </c>
      <c r="C316" s="711" t="n">
        <f aca="false">C317+C319</f>
        <v>4842.85</v>
      </c>
      <c r="D316" s="711" t="n">
        <f aca="false">D319</f>
        <v>0</v>
      </c>
      <c r="E316" s="711" t="n">
        <f aca="false">E317+E319</f>
        <v>0</v>
      </c>
      <c r="F316" s="711" t="n">
        <f aca="false">F317+F319</f>
        <v>0</v>
      </c>
    </row>
    <row r="317" customFormat="false" ht="15" hidden="false" customHeight="false" outlineLevel="0" collapsed="false">
      <c r="A317" s="787" t="s">
        <v>257</v>
      </c>
      <c r="B317" s="788" t="s">
        <v>258</v>
      </c>
      <c r="C317" s="792" t="n">
        <f aca="false">C318</f>
        <v>2590.39</v>
      </c>
      <c r="D317" s="792"/>
      <c r="E317" s="792" t="n">
        <f aca="false">E318</f>
        <v>0</v>
      </c>
      <c r="F317" s="792" t="n">
        <f aca="false">F318</f>
        <v>0</v>
      </c>
    </row>
    <row r="318" customFormat="false" ht="15" hidden="false" customHeight="false" outlineLevel="0" collapsed="false">
      <c r="A318" s="787" t="s">
        <v>259</v>
      </c>
      <c r="B318" s="788" t="s">
        <v>260</v>
      </c>
      <c r="C318" s="792" t="n">
        <v>2590.39</v>
      </c>
      <c r="D318" s="792"/>
      <c r="E318" s="793" t="n">
        <v>0</v>
      </c>
      <c r="F318" s="793" t="n">
        <v>0</v>
      </c>
    </row>
    <row r="319" customFormat="false" ht="15" hidden="false" customHeight="false" outlineLevel="0" collapsed="false">
      <c r="A319" s="712" t="n">
        <v>422</v>
      </c>
      <c r="B319" s="713" t="s">
        <v>235</v>
      </c>
      <c r="C319" s="714" t="n">
        <f aca="false">SUM(C320:C323)</f>
        <v>2252.46</v>
      </c>
      <c r="D319" s="714" t="n">
        <f aca="false">SUM(D320:D323)</f>
        <v>0</v>
      </c>
      <c r="E319" s="714" t="n">
        <f aca="false">E320+E321+E322+E323</f>
        <v>0</v>
      </c>
      <c r="F319" s="714" t="n">
        <f aca="false">F320+F321+F322+F323</f>
        <v>0</v>
      </c>
    </row>
    <row r="320" customFormat="false" ht="15" hidden="false" customHeight="false" outlineLevel="0" collapsed="false">
      <c r="A320" s="712" t="s">
        <v>236</v>
      </c>
      <c r="B320" s="713" t="s">
        <v>237</v>
      </c>
      <c r="C320" s="726"/>
      <c r="D320" s="726"/>
      <c r="E320" s="726"/>
      <c r="F320" s="726"/>
    </row>
    <row r="321" customFormat="false" ht="15" hidden="false" customHeight="false" outlineLevel="0" collapsed="false">
      <c r="A321" s="712" t="s">
        <v>279</v>
      </c>
      <c r="B321" s="713" t="s">
        <v>441</v>
      </c>
      <c r="C321" s="726" t="n">
        <v>1996.46</v>
      </c>
      <c r="D321" s="726"/>
      <c r="E321" s="726" t="n">
        <v>0</v>
      </c>
      <c r="F321" s="726" t="n">
        <v>0</v>
      </c>
    </row>
    <row r="322" customFormat="false" ht="15" hidden="false" customHeight="false" outlineLevel="0" collapsed="false">
      <c r="A322" s="712" t="s">
        <v>280</v>
      </c>
      <c r="B322" s="713" t="s">
        <v>241</v>
      </c>
      <c r="C322" s="726"/>
      <c r="D322" s="726"/>
      <c r="E322" s="198"/>
      <c r="F322" s="198"/>
    </row>
    <row r="323" customFormat="false" ht="15" hidden="false" customHeight="false" outlineLevel="0" collapsed="false">
      <c r="A323" s="712" t="s">
        <v>281</v>
      </c>
      <c r="B323" s="713" t="s">
        <v>242</v>
      </c>
      <c r="C323" s="726" t="n">
        <v>256</v>
      </c>
      <c r="D323" s="726"/>
      <c r="E323" s="198" t="n">
        <v>0</v>
      </c>
      <c r="F323" s="198" t="n">
        <v>0</v>
      </c>
    </row>
    <row r="324" customFormat="false" ht="34.5" hidden="false" customHeight="true" outlineLevel="0" collapsed="false">
      <c r="A324" s="778" t="s">
        <v>285</v>
      </c>
      <c r="B324" s="794" t="s">
        <v>286</v>
      </c>
      <c r="C324" s="780" t="n">
        <f aca="false">C325+C336</f>
        <v>16167.98</v>
      </c>
      <c r="D324" s="780" t="n">
        <f aca="false">D325+D336</f>
        <v>0</v>
      </c>
      <c r="E324" s="780" t="n">
        <f aca="false">E325+E336</f>
        <v>10700</v>
      </c>
      <c r="F324" s="780" t="n">
        <f aca="false">F325+F336</f>
        <v>6605.21</v>
      </c>
    </row>
    <row r="325" customFormat="false" ht="15" hidden="false" customHeight="false" outlineLevel="0" collapsed="false">
      <c r="A325" s="781" t="s">
        <v>137</v>
      </c>
      <c r="B325" s="767" t="s">
        <v>138</v>
      </c>
      <c r="C325" s="768" t="n">
        <f aca="false">C326</f>
        <v>16167.98</v>
      </c>
      <c r="D325" s="768" t="n">
        <f aca="false">D326</f>
        <v>0</v>
      </c>
      <c r="E325" s="768" t="n">
        <f aca="false">E326</f>
        <v>10700</v>
      </c>
      <c r="F325" s="768" t="n">
        <f aca="false">F326</f>
        <v>6605.21</v>
      </c>
    </row>
    <row r="326" customFormat="false" ht="15" hidden="false" customHeight="false" outlineLevel="0" collapsed="false">
      <c r="A326" s="709" t="n">
        <v>32</v>
      </c>
      <c r="B326" s="710" t="s">
        <v>153</v>
      </c>
      <c r="C326" s="711" t="n">
        <f aca="false">C327+C330+C334</f>
        <v>16167.98</v>
      </c>
      <c r="D326" s="711" t="n">
        <f aca="false">D327+D330</f>
        <v>0</v>
      </c>
      <c r="E326" s="711" t="n">
        <f aca="false">E327+E330</f>
        <v>10700</v>
      </c>
      <c r="F326" s="711" t="n">
        <f aca="false">F327+F330</f>
        <v>6605.21</v>
      </c>
    </row>
    <row r="327" customFormat="false" ht="15" hidden="false" customHeight="false" outlineLevel="0" collapsed="false">
      <c r="A327" s="712" t="s">
        <v>163</v>
      </c>
      <c r="B327" s="765" t="s">
        <v>164</v>
      </c>
      <c r="C327" s="714" t="n">
        <f aca="false">C328+C329</f>
        <v>0</v>
      </c>
      <c r="D327" s="714" t="n">
        <f aca="false">D328+D329</f>
        <v>0</v>
      </c>
      <c r="E327" s="714" t="n">
        <f aca="false">E328+E329</f>
        <v>0</v>
      </c>
      <c r="F327" s="714" t="n">
        <f aca="false">F328+F329</f>
        <v>0</v>
      </c>
    </row>
    <row r="328" customFormat="false" ht="15" hidden="false" customHeight="false" outlineLevel="0" collapsed="false">
      <c r="A328" s="712" t="s">
        <v>167</v>
      </c>
      <c r="B328" s="765" t="s">
        <v>168</v>
      </c>
      <c r="C328" s="726"/>
      <c r="D328" s="726"/>
      <c r="E328" s="726"/>
      <c r="F328" s="726"/>
    </row>
    <row r="329" customFormat="false" ht="15" hidden="false" customHeight="false" outlineLevel="0" collapsed="false">
      <c r="A329" s="712" t="s">
        <v>171</v>
      </c>
      <c r="B329" s="765" t="s">
        <v>601</v>
      </c>
      <c r="C329" s="726"/>
      <c r="D329" s="726"/>
      <c r="E329" s="253"/>
      <c r="F329" s="253"/>
    </row>
    <row r="330" customFormat="false" ht="15" hidden="false" customHeight="false" outlineLevel="0" collapsed="false">
      <c r="A330" s="712" t="s">
        <v>177</v>
      </c>
      <c r="B330" s="713" t="s">
        <v>178</v>
      </c>
      <c r="C330" s="714" t="n">
        <f aca="false">C331</f>
        <v>16167.98</v>
      </c>
      <c r="D330" s="714" t="n">
        <f aca="false">D331</f>
        <v>0</v>
      </c>
      <c r="E330" s="714" t="n">
        <f aca="false">E331</f>
        <v>10700</v>
      </c>
      <c r="F330" s="714" t="n">
        <f aca="false">F331</f>
        <v>6605.21</v>
      </c>
    </row>
    <row r="331" customFormat="false" ht="15" hidden="false" customHeight="false" outlineLevel="0" collapsed="false">
      <c r="A331" s="712" t="s">
        <v>181</v>
      </c>
      <c r="B331" s="713" t="s">
        <v>182</v>
      </c>
      <c r="C331" s="726" t="n">
        <v>16167.98</v>
      </c>
      <c r="D331" s="726"/>
      <c r="E331" s="253" t="n">
        <f aca="false">E333</f>
        <v>10700</v>
      </c>
      <c r="F331" s="253" t="n">
        <f aca="false">F332+F333</f>
        <v>6605.21</v>
      </c>
    </row>
    <row r="332" customFormat="false" ht="30" hidden="false" customHeight="false" outlineLevel="0" collapsed="false">
      <c r="A332" s="719" t="s">
        <v>463</v>
      </c>
      <c r="B332" s="728" t="s">
        <v>503</v>
      </c>
      <c r="C332" s="726"/>
      <c r="D332" s="726"/>
      <c r="E332" s="253"/>
      <c r="F332" s="253" t="n">
        <v>2654.63</v>
      </c>
    </row>
    <row r="333" customFormat="false" ht="30" hidden="false" customHeight="false" outlineLevel="0" collapsed="false">
      <c r="A333" s="745" t="s">
        <v>464</v>
      </c>
      <c r="B333" s="728" t="s">
        <v>380</v>
      </c>
      <c r="C333" s="726"/>
      <c r="D333" s="726"/>
      <c r="E333" s="253" t="n">
        <v>10700</v>
      </c>
      <c r="F333" s="253" t="n">
        <v>3950.58</v>
      </c>
    </row>
    <row r="334" customFormat="false" ht="15" hidden="false" customHeight="false" outlineLevel="0" collapsed="false">
      <c r="A334" s="712" t="s">
        <v>270</v>
      </c>
      <c r="B334" s="713" t="s">
        <v>271</v>
      </c>
      <c r="C334" s="714" t="n">
        <f aca="false">C335</f>
        <v>0</v>
      </c>
      <c r="D334" s="714" t="n">
        <f aca="false">D335</f>
        <v>0</v>
      </c>
      <c r="E334" s="714" t="n">
        <f aca="false">E335</f>
        <v>0</v>
      </c>
      <c r="F334" s="714" t="n">
        <f aca="false">F335</f>
        <v>0</v>
      </c>
    </row>
    <row r="335" customFormat="false" ht="15" hidden="false" customHeight="false" outlineLevel="0" collapsed="false">
      <c r="A335" s="712" t="s">
        <v>282</v>
      </c>
      <c r="B335" s="713" t="s">
        <v>198</v>
      </c>
      <c r="C335" s="726"/>
      <c r="D335" s="726"/>
      <c r="E335" s="253"/>
      <c r="F335" s="253"/>
    </row>
    <row r="336" customFormat="false" ht="15" hidden="false" customHeight="false" outlineLevel="0" collapsed="false">
      <c r="A336" s="781" t="s">
        <v>623</v>
      </c>
      <c r="B336" s="767" t="s">
        <v>225</v>
      </c>
      <c r="C336" s="768" t="n">
        <f aca="false">C337</f>
        <v>0</v>
      </c>
      <c r="D336" s="768" t="n">
        <f aca="false">D337</f>
        <v>0</v>
      </c>
      <c r="E336" s="768" t="n">
        <f aca="false">E337</f>
        <v>0</v>
      </c>
      <c r="F336" s="768" t="n">
        <f aca="false">F337</f>
        <v>0</v>
      </c>
    </row>
    <row r="337" customFormat="false" ht="15" hidden="false" customHeight="false" outlineLevel="0" collapsed="false">
      <c r="A337" s="709" t="n">
        <v>42</v>
      </c>
      <c r="B337" s="710" t="s">
        <v>234</v>
      </c>
      <c r="C337" s="711" t="n">
        <f aca="false">C340+C338</f>
        <v>0</v>
      </c>
      <c r="D337" s="711" t="n">
        <f aca="false">D340+D338</f>
        <v>0</v>
      </c>
      <c r="E337" s="711" t="n">
        <f aca="false">E338+E340+E346</f>
        <v>0</v>
      </c>
      <c r="F337" s="711" t="n">
        <f aca="false">F338+F340+F346</f>
        <v>0</v>
      </c>
    </row>
    <row r="338" customFormat="false" ht="15" hidden="false" customHeight="false" outlineLevel="0" collapsed="false">
      <c r="A338" s="787" t="s">
        <v>257</v>
      </c>
      <c r="B338" s="788" t="s">
        <v>258</v>
      </c>
      <c r="C338" s="722" t="n">
        <f aca="false">C339</f>
        <v>0</v>
      </c>
      <c r="D338" s="722" t="n">
        <f aca="false">D339</f>
        <v>0</v>
      </c>
      <c r="E338" s="722" t="n">
        <f aca="false">E339</f>
        <v>0</v>
      </c>
      <c r="F338" s="722" t="n">
        <f aca="false">F339</f>
        <v>0</v>
      </c>
    </row>
    <row r="339" customFormat="false" ht="15" hidden="false" customHeight="false" outlineLevel="0" collapsed="false">
      <c r="A339" s="787" t="s">
        <v>259</v>
      </c>
      <c r="B339" s="788" t="s">
        <v>260</v>
      </c>
      <c r="C339" s="774"/>
      <c r="D339" s="774"/>
      <c r="E339" s="774"/>
      <c r="F339" s="774"/>
    </row>
    <row r="340" customFormat="false" ht="15" hidden="false" customHeight="false" outlineLevel="0" collapsed="false">
      <c r="A340" s="712" t="n">
        <v>422</v>
      </c>
      <c r="B340" s="713" t="s">
        <v>235</v>
      </c>
      <c r="C340" s="714" t="n">
        <f aca="false">SUM(C341:C345)</f>
        <v>0</v>
      </c>
      <c r="D340" s="714" t="n">
        <f aca="false">SUM(D341:D345)</f>
        <v>0</v>
      </c>
      <c r="E340" s="714" t="n">
        <f aca="false">SUM(E341:E345)</f>
        <v>0</v>
      </c>
      <c r="F340" s="714" t="n">
        <f aca="false">SUM(F341:F345)</f>
        <v>0</v>
      </c>
    </row>
    <row r="341" customFormat="false" ht="15" hidden="false" customHeight="false" outlineLevel="0" collapsed="false">
      <c r="A341" s="712" t="s">
        <v>236</v>
      </c>
      <c r="B341" s="713" t="s">
        <v>237</v>
      </c>
      <c r="C341" s="726"/>
      <c r="D341" s="726"/>
      <c r="E341" s="726"/>
      <c r="F341" s="726"/>
    </row>
    <row r="342" customFormat="false" ht="15" hidden="false" customHeight="false" outlineLevel="0" collapsed="false">
      <c r="A342" s="712" t="s">
        <v>238</v>
      </c>
      <c r="B342" s="713" t="s">
        <v>239</v>
      </c>
      <c r="C342" s="726"/>
      <c r="D342" s="726"/>
      <c r="E342" s="726"/>
      <c r="F342" s="726"/>
    </row>
    <row r="343" customFormat="false" ht="15" hidden="false" customHeight="false" outlineLevel="0" collapsed="false">
      <c r="A343" s="712" t="s">
        <v>280</v>
      </c>
      <c r="B343" s="713" t="s">
        <v>241</v>
      </c>
      <c r="C343" s="726"/>
      <c r="D343" s="726"/>
      <c r="E343" s="198"/>
      <c r="F343" s="198"/>
    </row>
    <row r="344" customFormat="false" ht="15" hidden="false" customHeight="false" outlineLevel="0" collapsed="false">
      <c r="A344" s="747" t="n">
        <v>4225</v>
      </c>
      <c r="B344" s="776" t="s">
        <v>242</v>
      </c>
      <c r="C344" s="714"/>
      <c r="D344" s="714"/>
      <c r="E344" s="726"/>
      <c r="F344" s="726"/>
    </row>
    <row r="345" customFormat="false" ht="15" hidden="false" customHeight="false" outlineLevel="0" collapsed="false">
      <c r="A345" s="747" t="n">
        <v>4227</v>
      </c>
      <c r="B345" s="776" t="s">
        <v>243</v>
      </c>
      <c r="C345" s="726" t="n">
        <v>0</v>
      </c>
      <c r="D345" s="726"/>
      <c r="E345" s="726"/>
      <c r="F345" s="726"/>
    </row>
    <row r="346" customFormat="false" ht="15" hidden="false" customHeight="false" outlineLevel="0" collapsed="false">
      <c r="A346" s="747" t="n">
        <v>426</v>
      </c>
      <c r="B346" s="713" t="s">
        <v>449</v>
      </c>
      <c r="C346" s="714" t="n">
        <f aca="false">C347</f>
        <v>0</v>
      </c>
      <c r="D346" s="714" t="n">
        <f aca="false">D347</f>
        <v>0</v>
      </c>
      <c r="E346" s="714" t="n">
        <f aca="false">E347</f>
        <v>0</v>
      </c>
      <c r="F346" s="714" t="n">
        <f aca="false">F347</f>
        <v>0</v>
      </c>
    </row>
    <row r="347" customFormat="false" ht="15" hidden="false" customHeight="false" outlineLevel="0" collapsed="false">
      <c r="A347" s="747" t="n">
        <v>4262</v>
      </c>
      <c r="B347" s="713" t="s">
        <v>628</v>
      </c>
      <c r="C347" s="726"/>
      <c r="D347" s="726"/>
      <c r="E347" s="198"/>
      <c r="F347" s="198"/>
    </row>
    <row r="348" customFormat="false" ht="18" hidden="false" customHeight="true" outlineLevel="0" collapsed="false">
      <c r="A348" s="778" t="s">
        <v>516</v>
      </c>
      <c r="B348" s="779" t="s">
        <v>507</v>
      </c>
      <c r="C348" s="780" t="n">
        <f aca="false">C349+C370</f>
        <v>518272.67</v>
      </c>
      <c r="D348" s="780" t="n">
        <f aca="false">D349+D370</f>
        <v>0</v>
      </c>
      <c r="E348" s="780" t="n">
        <f aca="false">E349+E370</f>
        <v>0</v>
      </c>
      <c r="F348" s="780" t="n">
        <f aca="false">F349+F370</f>
        <v>16489.59</v>
      </c>
    </row>
    <row r="349" customFormat="false" ht="15" hidden="false" customHeight="false" outlineLevel="0" collapsed="false">
      <c r="A349" s="781" t="s">
        <v>137</v>
      </c>
      <c r="B349" s="767" t="s">
        <v>138</v>
      </c>
      <c r="C349" s="768" t="n">
        <f aca="false">C350+C355</f>
        <v>518272.67</v>
      </c>
      <c r="D349" s="768" t="n">
        <f aca="false">D350+D355</f>
        <v>0</v>
      </c>
      <c r="E349" s="768" t="n">
        <f aca="false">E350+E355</f>
        <v>0</v>
      </c>
      <c r="F349" s="768" t="n">
        <f aca="false">F350+F355</f>
        <v>16489.59</v>
      </c>
    </row>
    <row r="350" customFormat="false" ht="15" hidden="false" customHeight="false" outlineLevel="0" collapsed="false">
      <c r="A350" s="709" t="n">
        <v>31</v>
      </c>
      <c r="B350" s="710" t="s">
        <v>139</v>
      </c>
      <c r="C350" s="711" t="n">
        <f aca="false">C351+C353</f>
        <v>0</v>
      </c>
      <c r="D350" s="711" t="n">
        <f aca="false">D351</f>
        <v>0</v>
      </c>
      <c r="E350" s="711" t="n">
        <f aca="false">E351+E357+E360</f>
        <v>0</v>
      </c>
      <c r="F350" s="711" t="n">
        <f aca="false">F351+F357+F360</f>
        <v>0</v>
      </c>
    </row>
    <row r="351" customFormat="false" ht="15" hidden="false" customHeight="false" outlineLevel="0" collapsed="false">
      <c r="A351" s="712" t="n">
        <v>311</v>
      </c>
      <c r="B351" s="713" t="s">
        <v>140</v>
      </c>
      <c r="C351" s="714" t="n">
        <f aca="false">C352</f>
        <v>0</v>
      </c>
      <c r="D351" s="714" t="n">
        <f aca="false">D352</f>
        <v>0</v>
      </c>
      <c r="E351" s="714" t="n">
        <v>0</v>
      </c>
      <c r="F351" s="714" t="n">
        <v>0</v>
      </c>
    </row>
    <row r="352" customFormat="false" ht="15" hidden="false" customHeight="false" outlineLevel="0" collapsed="false">
      <c r="A352" s="712" t="n">
        <v>3111</v>
      </c>
      <c r="B352" s="713" t="s">
        <v>141</v>
      </c>
      <c r="C352" s="726" t="n">
        <v>0</v>
      </c>
      <c r="D352" s="726" t="n">
        <v>0</v>
      </c>
      <c r="E352" s="198"/>
      <c r="F352" s="198"/>
    </row>
    <row r="353" customFormat="false" ht="15" hidden="false" customHeight="false" outlineLevel="0" collapsed="false">
      <c r="A353" s="712" t="s">
        <v>263</v>
      </c>
      <c r="B353" s="713" t="s">
        <v>151</v>
      </c>
      <c r="C353" s="714" t="n">
        <f aca="false">C354</f>
        <v>0</v>
      </c>
      <c r="D353" s="726"/>
      <c r="E353" s="198"/>
      <c r="F353" s="198"/>
    </row>
    <row r="354" customFormat="false" ht="15" hidden="false" customHeight="false" outlineLevel="0" collapsed="false">
      <c r="A354" s="712" t="s">
        <v>459</v>
      </c>
      <c r="B354" s="713" t="s">
        <v>460</v>
      </c>
      <c r="C354" s="726" t="n">
        <v>0</v>
      </c>
      <c r="D354" s="726"/>
      <c r="E354" s="198"/>
      <c r="F354" s="198"/>
    </row>
    <row r="355" customFormat="false" ht="15" hidden="false" customHeight="false" outlineLevel="0" collapsed="false">
      <c r="A355" s="709" t="n">
        <v>32</v>
      </c>
      <c r="B355" s="710" t="s">
        <v>153</v>
      </c>
      <c r="C355" s="711" t="n">
        <f aca="false">C356+C362+C366</f>
        <v>518272.67</v>
      </c>
      <c r="D355" s="711" t="n">
        <f aca="false">D356+D362+D366</f>
        <v>0</v>
      </c>
      <c r="E355" s="711" t="n">
        <f aca="false">E356+E362+E366</f>
        <v>0</v>
      </c>
      <c r="F355" s="711" t="n">
        <f aca="false">F356+F362+F366</f>
        <v>16489.59</v>
      </c>
    </row>
    <row r="356" customFormat="false" ht="15" hidden="false" customHeight="false" outlineLevel="0" collapsed="false">
      <c r="A356" s="712" t="s">
        <v>163</v>
      </c>
      <c r="B356" s="765" t="s">
        <v>164</v>
      </c>
      <c r="C356" s="714" t="n">
        <f aca="false">C357+C358+C360+C361</f>
        <v>439416.03</v>
      </c>
      <c r="D356" s="714" t="n">
        <f aca="false">D357+D358+D360</f>
        <v>0</v>
      </c>
      <c r="E356" s="714" t="n">
        <f aca="false">E357+E358</f>
        <v>0</v>
      </c>
      <c r="F356" s="714" t="n">
        <f aca="false">F357+F358</f>
        <v>16489.59</v>
      </c>
    </row>
    <row r="357" customFormat="false" ht="15" hidden="false" customHeight="false" outlineLevel="0" collapsed="false">
      <c r="A357" s="712" t="s">
        <v>165</v>
      </c>
      <c r="B357" s="713" t="s">
        <v>166</v>
      </c>
      <c r="C357" s="726"/>
      <c r="D357" s="726"/>
      <c r="E357" s="198"/>
      <c r="F357" s="198"/>
    </row>
    <row r="358" customFormat="false" ht="15" hidden="false" customHeight="false" outlineLevel="0" collapsed="false">
      <c r="A358" s="712" t="s">
        <v>167</v>
      </c>
      <c r="B358" s="713" t="s">
        <v>168</v>
      </c>
      <c r="C358" s="714" t="n">
        <v>439416.03</v>
      </c>
      <c r="D358" s="714" t="n">
        <v>0</v>
      </c>
      <c r="E358" s="196" t="n">
        <f aca="false">E359</f>
        <v>0</v>
      </c>
      <c r="F358" s="196" t="n">
        <f aca="false">F359</f>
        <v>16489.59</v>
      </c>
    </row>
    <row r="359" customFormat="false" ht="15" hidden="false" customHeight="false" outlineLevel="0" collapsed="false">
      <c r="A359" s="719" t="s">
        <v>475</v>
      </c>
      <c r="B359" s="716" t="s">
        <v>600</v>
      </c>
      <c r="C359" s="726"/>
      <c r="D359" s="726"/>
      <c r="E359" s="198" t="n">
        <v>0</v>
      </c>
      <c r="F359" s="198" t="n">
        <v>16489.59</v>
      </c>
    </row>
    <row r="360" customFormat="false" ht="15" hidden="false" customHeight="false" outlineLevel="0" collapsed="false">
      <c r="A360" s="712" t="s">
        <v>169</v>
      </c>
      <c r="B360" s="713" t="s">
        <v>170</v>
      </c>
      <c r="C360" s="726" t="n">
        <v>0</v>
      </c>
      <c r="D360" s="726" t="n">
        <v>0</v>
      </c>
      <c r="E360" s="198"/>
      <c r="F360" s="198"/>
    </row>
    <row r="361" customFormat="false" ht="15" hidden="false" customHeight="false" outlineLevel="0" collapsed="false">
      <c r="A361" s="712" t="s">
        <v>171</v>
      </c>
      <c r="B361" s="713" t="s">
        <v>601</v>
      </c>
      <c r="C361" s="726" t="n">
        <v>0</v>
      </c>
      <c r="D361" s="726"/>
      <c r="E361" s="198"/>
      <c r="F361" s="198"/>
    </row>
    <row r="362" customFormat="false" ht="15" hidden="false" customHeight="false" outlineLevel="0" collapsed="false">
      <c r="A362" s="712" t="s">
        <v>177</v>
      </c>
      <c r="B362" s="713" t="s">
        <v>178</v>
      </c>
      <c r="C362" s="714" t="n">
        <f aca="false">C363+C364+C365</f>
        <v>78856.64</v>
      </c>
      <c r="D362" s="714" t="n">
        <f aca="false">D363+D364</f>
        <v>0</v>
      </c>
      <c r="E362" s="196" t="n">
        <f aca="false">E363+E365</f>
        <v>0</v>
      </c>
      <c r="F362" s="196" t="n">
        <f aca="false">F363+F365</f>
        <v>0</v>
      </c>
    </row>
    <row r="363" customFormat="false" ht="15" hidden="false" customHeight="false" outlineLevel="0" collapsed="false">
      <c r="A363" s="712" t="s">
        <v>181</v>
      </c>
      <c r="B363" s="713" t="s">
        <v>182</v>
      </c>
      <c r="C363" s="726" t="n">
        <v>38856.64</v>
      </c>
      <c r="D363" s="726" t="n">
        <v>0</v>
      </c>
      <c r="E363" s="198" t="n">
        <v>0</v>
      </c>
      <c r="F363" s="198" t="n">
        <v>0</v>
      </c>
    </row>
    <row r="364" customFormat="false" ht="15" hidden="false" customHeight="false" outlineLevel="0" collapsed="false">
      <c r="A364" s="712" t="s">
        <v>185</v>
      </c>
      <c r="B364" s="713" t="s">
        <v>186</v>
      </c>
      <c r="C364" s="726" t="n">
        <v>0</v>
      </c>
      <c r="D364" s="726" t="n">
        <v>0</v>
      </c>
      <c r="E364" s="198"/>
      <c r="F364" s="198"/>
    </row>
    <row r="365" customFormat="false" ht="15" hidden="false" customHeight="false" outlineLevel="0" collapsed="false">
      <c r="A365" s="712" t="s">
        <v>269</v>
      </c>
      <c r="B365" s="713" t="s">
        <v>189</v>
      </c>
      <c r="C365" s="726" t="n">
        <v>40000</v>
      </c>
      <c r="D365" s="726"/>
      <c r="E365" s="198" t="n">
        <v>0</v>
      </c>
      <c r="F365" s="198" t="n">
        <v>0</v>
      </c>
    </row>
    <row r="366" customFormat="false" ht="15" hidden="false" customHeight="false" outlineLevel="0" collapsed="false">
      <c r="A366" s="712" t="s">
        <v>270</v>
      </c>
      <c r="B366" s="713" t="s">
        <v>271</v>
      </c>
      <c r="C366" s="714" t="n">
        <f aca="false">C368+C369</f>
        <v>0</v>
      </c>
      <c r="D366" s="714" t="n">
        <f aca="false">D367+D368+D369</f>
        <v>0</v>
      </c>
      <c r="E366" s="196"/>
      <c r="F366" s="196"/>
    </row>
    <row r="367" customFormat="false" ht="15" hidden="false" customHeight="false" outlineLevel="0" collapsed="false">
      <c r="A367" s="712" t="s">
        <v>282</v>
      </c>
      <c r="B367" s="713" t="s">
        <v>198</v>
      </c>
      <c r="C367" s="793"/>
      <c r="D367" s="793" t="n">
        <v>0</v>
      </c>
      <c r="E367" s="793"/>
      <c r="F367" s="793"/>
    </row>
    <row r="368" customFormat="false" ht="15" hidden="false" customHeight="false" outlineLevel="0" collapsed="false">
      <c r="A368" s="712" t="s">
        <v>506</v>
      </c>
      <c r="B368" s="713" t="s">
        <v>202</v>
      </c>
      <c r="C368" s="793" t="n">
        <v>0</v>
      </c>
      <c r="D368" s="793"/>
      <c r="E368" s="793"/>
      <c r="F368" s="793"/>
    </row>
    <row r="369" customFormat="false" ht="15" hidden="false" customHeight="false" outlineLevel="0" collapsed="false">
      <c r="A369" s="712" t="s">
        <v>203</v>
      </c>
      <c r="B369" s="713" t="s">
        <v>195</v>
      </c>
      <c r="C369" s="793" t="n">
        <v>0</v>
      </c>
      <c r="D369" s="793"/>
      <c r="E369" s="793"/>
      <c r="F369" s="793"/>
    </row>
    <row r="370" customFormat="false" ht="15" hidden="false" customHeight="false" outlineLevel="0" collapsed="false">
      <c r="A370" s="785" t="s">
        <v>623</v>
      </c>
      <c r="B370" s="767" t="s">
        <v>225</v>
      </c>
      <c r="C370" s="768" t="n">
        <f aca="false">C371</f>
        <v>0</v>
      </c>
      <c r="D370" s="768" t="n">
        <f aca="false">D371</f>
        <v>0</v>
      </c>
      <c r="E370" s="768" t="n">
        <f aca="false">E371</f>
        <v>0</v>
      </c>
      <c r="F370" s="768" t="n">
        <f aca="false">F371</f>
        <v>0</v>
      </c>
    </row>
    <row r="371" customFormat="false" ht="15" hidden="false" customHeight="false" outlineLevel="0" collapsed="false">
      <c r="A371" s="709" t="n">
        <v>42</v>
      </c>
      <c r="B371" s="710" t="s">
        <v>234</v>
      </c>
      <c r="C371" s="711" t="n">
        <f aca="false">C372+C374</f>
        <v>0</v>
      </c>
      <c r="D371" s="711" t="n">
        <f aca="false">D377</f>
        <v>0</v>
      </c>
      <c r="E371" s="711" t="n">
        <f aca="false">E372+E374</f>
        <v>0</v>
      </c>
      <c r="F371" s="711" t="n">
        <f aca="false">F372+F374</f>
        <v>0</v>
      </c>
    </row>
    <row r="372" customFormat="false" ht="15" hidden="false" customHeight="false" outlineLevel="0" collapsed="false">
      <c r="A372" s="723" t="s">
        <v>257</v>
      </c>
      <c r="B372" s="776" t="s">
        <v>258</v>
      </c>
      <c r="C372" s="792" t="n">
        <f aca="false">C373</f>
        <v>0</v>
      </c>
      <c r="D372" s="792"/>
      <c r="E372" s="792"/>
      <c r="F372" s="792"/>
    </row>
    <row r="373" customFormat="false" ht="15" hidden="false" customHeight="false" outlineLevel="0" collapsed="false">
      <c r="A373" s="723" t="s">
        <v>259</v>
      </c>
      <c r="B373" s="776" t="s">
        <v>260</v>
      </c>
      <c r="C373" s="793" t="n">
        <v>0</v>
      </c>
      <c r="D373" s="793"/>
      <c r="E373" s="793"/>
      <c r="F373" s="793"/>
    </row>
    <row r="374" customFormat="false" ht="15" hidden="false" customHeight="false" outlineLevel="0" collapsed="false">
      <c r="A374" s="712" t="n">
        <v>422</v>
      </c>
      <c r="B374" s="713" t="s">
        <v>235</v>
      </c>
      <c r="C374" s="714" t="n">
        <f aca="false">C375+C376+C377+C378+C379</f>
        <v>0</v>
      </c>
      <c r="D374" s="714" t="n">
        <f aca="false">D375+D376+D377+D378+D379</f>
        <v>0</v>
      </c>
      <c r="E374" s="196"/>
      <c r="F374" s="196"/>
    </row>
    <row r="375" customFormat="false" ht="15" hidden="false" customHeight="false" outlineLevel="0" collapsed="false">
      <c r="A375" s="712" t="s">
        <v>236</v>
      </c>
      <c r="B375" s="713" t="s">
        <v>237</v>
      </c>
      <c r="C375" s="726" t="n">
        <v>0</v>
      </c>
      <c r="D375" s="726"/>
      <c r="E375" s="198"/>
      <c r="F375" s="198"/>
    </row>
    <row r="376" customFormat="false" ht="15" hidden="false" customHeight="false" outlineLevel="0" collapsed="false">
      <c r="A376" s="712" t="s">
        <v>238</v>
      </c>
      <c r="B376" s="713" t="s">
        <v>239</v>
      </c>
      <c r="C376" s="726" t="n">
        <v>0</v>
      </c>
      <c r="D376" s="726"/>
      <c r="E376" s="198"/>
      <c r="F376" s="198"/>
    </row>
    <row r="377" customFormat="false" ht="15" hidden="false" customHeight="false" outlineLevel="0" collapsed="false">
      <c r="A377" s="712" t="s">
        <v>279</v>
      </c>
      <c r="B377" s="713" t="s">
        <v>441</v>
      </c>
      <c r="C377" s="726" t="n">
        <v>0</v>
      </c>
      <c r="D377" s="726" t="n">
        <v>0</v>
      </c>
      <c r="E377" s="198"/>
      <c r="F377" s="198"/>
    </row>
    <row r="378" customFormat="false" ht="15" hidden="false" customHeight="false" outlineLevel="0" collapsed="false">
      <c r="A378" s="712" t="s">
        <v>280</v>
      </c>
      <c r="B378" s="713" t="s">
        <v>241</v>
      </c>
      <c r="C378" s="726" t="n">
        <v>0</v>
      </c>
      <c r="D378" s="726"/>
      <c r="E378" s="198"/>
      <c r="F378" s="198"/>
    </row>
    <row r="379" customFormat="false" ht="18.75" hidden="false" customHeight="false" outlineLevel="0" collapsed="false">
      <c r="A379" s="712" t="s">
        <v>483</v>
      </c>
      <c r="B379" s="713" t="s">
        <v>636</v>
      </c>
      <c r="C379" s="793" t="n">
        <v>0</v>
      </c>
      <c r="D379" s="795"/>
      <c r="E379" s="795"/>
      <c r="F379" s="795"/>
    </row>
    <row r="380" customFormat="false" ht="18.75" hidden="false" customHeight="false" outlineLevel="0" collapsed="false">
      <c r="A380" s="778" t="s">
        <v>516</v>
      </c>
      <c r="B380" s="305" t="s">
        <v>517</v>
      </c>
      <c r="C380" s="796"/>
      <c r="D380" s="797"/>
      <c r="E380" s="798" t="n">
        <f aca="false">E381</f>
        <v>552033.59</v>
      </c>
      <c r="F380" s="798" t="n">
        <f aca="false">F381+F386</f>
        <v>891821.301</v>
      </c>
    </row>
    <row r="381" customFormat="false" ht="18.75" hidden="false" customHeight="false" outlineLevel="0" collapsed="false">
      <c r="A381" s="781" t="s">
        <v>137</v>
      </c>
      <c r="B381" s="767" t="s">
        <v>138</v>
      </c>
      <c r="C381" s="799"/>
      <c r="D381" s="800"/>
      <c r="E381" s="799" t="n">
        <f aca="false">E382</f>
        <v>552033.59</v>
      </c>
      <c r="F381" s="799" t="n">
        <f aca="false">F382</f>
        <v>874513.1</v>
      </c>
    </row>
    <row r="382" customFormat="false" ht="18.75" hidden="false" customHeight="false" outlineLevel="0" collapsed="false">
      <c r="A382" s="709" t="n">
        <v>32</v>
      </c>
      <c r="B382" s="710" t="s">
        <v>153</v>
      </c>
      <c r="C382" s="801"/>
      <c r="D382" s="802"/>
      <c r="E382" s="801" t="n">
        <f aca="false">E383</f>
        <v>552033.59</v>
      </c>
      <c r="F382" s="801" t="n">
        <f aca="false">F383</f>
        <v>874513.1</v>
      </c>
    </row>
    <row r="383" customFormat="false" ht="18.75" hidden="false" customHeight="false" outlineLevel="0" collapsed="false">
      <c r="A383" s="712" t="s">
        <v>163</v>
      </c>
      <c r="B383" s="765" t="s">
        <v>164</v>
      </c>
      <c r="C383" s="793"/>
      <c r="D383" s="795"/>
      <c r="E383" s="793" t="n">
        <f aca="false">E384</f>
        <v>552033.59</v>
      </c>
      <c r="F383" s="793" t="n">
        <f aca="false">F384</f>
        <v>874513.1</v>
      </c>
    </row>
    <row r="384" customFormat="false" ht="15" hidden="false" customHeight="false" outlineLevel="0" collapsed="false">
      <c r="A384" s="712" t="s">
        <v>167</v>
      </c>
      <c r="B384" s="713" t="s">
        <v>168</v>
      </c>
      <c r="C384" s="793"/>
      <c r="D384" s="793"/>
      <c r="E384" s="793" t="n">
        <f aca="false">E385</f>
        <v>552033.59</v>
      </c>
      <c r="F384" s="793" t="n">
        <f aca="false">F385</f>
        <v>874513.1</v>
      </c>
    </row>
    <row r="385" customFormat="false" ht="15" hidden="false" customHeight="false" outlineLevel="0" collapsed="false">
      <c r="A385" s="719" t="s">
        <v>475</v>
      </c>
      <c r="B385" s="716" t="s">
        <v>600</v>
      </c>
      <c r="C385" s="793"/>
      <c r="D385" s="793"/>
      <c r="E385" s="793" t="n">
        <v>552033.59</v>
      </c>
      <c r="F385" s="793" t="n">
        <v>874513.1</v>
      </c>
    </row>
    <row r="386" customFormat="false" ht="15" hidden="false" customHeight="false" outlineLevel="0" collapsed="false">
      <c r="A386" s="140" t="n">
        <v>4</v>
      </c>
      <c r="B386" s="222" t="s">
        <v>225</v>
      </c>
      <c r="C386" s="142" t="n">
        <f aca="false">C387</f>
        <v>0</v>
      </c>
      <c r="D386" s="142" t="n">
        <f aca="false">D387</f>
        <v>0</v>
      </c>
      <c r="E386" s="142" t="n">
        <f aca="false">E387</f>
        <v>0</v>
      </c>
      <c r="F386" s="142" t="n">
        <f aca="false">F387+F403</f>
        <v>17308.201</v>
      </c>
    </row>
    <row r="387" customFormat="false" ht="15" hidden="false" customHeight="false" outlineLevel="0" collapsed="false">
      <c r="A387" s="208" t="n">
        <v>42</v>
      </c>
      <c r="B387" s="185" t="s">
        <v>234</v>
      </c>
      <c r="C387" s="67" t="n">
        <f aca="false">SUM(C390,C388)</f>
        <v>0</v>
      </c>
      <c r="D387" s="67" t="n">
        <f aca="false">SUM(D390,D388)</f>
        <v>0</v>
      </c>
      <c r="E387" s="67" t="n">
        <f aca="false">SUM(E390,E393)</f>
        <v>0</v>
      </c>
      <c r="F387" s="67" t="n">
        <f aca="false">F388+F391</f>
        <v>16508.201</v>
      </c>
    </row>
    <row r="388" customFormat="false" ht="15" hidden="false" customHeight="false" outlineLevel="0" collapsed="false">
      <c r="A388" s="474" t="s">
        <v>257</v>
      </c>
      <c r="B388" s="518" t="s">
        <v>258</v>
      </c>
      <c r="C388" s="477" t="n">
        <f aca="false">C389</f>
        <v>0</v>
      </c>
      <c r="D388" s="477" t="n">
        <f aca="false">D389</f>
        <v>0</v>
      </c>
      <c r="E388" s="477" t="n">
        <f aca="false">E389</f>
        <v>0</v>
      </c>
      <c r="F388" s="477" t="n">
        <f aca="false">F389</f>
        <v>250</v>
      </c>
    </row>
    <row r="389" customFormat="false" ht="15" hidden="false" customHeight="false" outlineLevel="0" collapsed="false">
      <c r="A389" s="519" t="s">
        <v>259</v>
      </c>
      <c r="B389" s="217" t="s">
        <v>260</v>
      </c>
      <c r="C389" s="77"/>
      <c r="D389" s="77"/>
      <c r="E389" s="77"/>
      <c r="F389" s="77" t="n">
        <f aca="false">F390</f>
        <v>250</v>
      </c>
    </row>
    <row r="390" customFormat="false" ht="15" hidden="false" customHeight="false" outlineLevel="0" collapsed="false">
      <c r="A390" s="275" t="s">
        <v>510</v>
      </c>
      <c r="B390" s="577" t="s">
        <v>499</v>
      </c>
      <c r="C390" s="564"/>
      <c r="D390" s="564"/>
      <c r="E390" s="565"/>
      <c r="F390" s="565" t="n">
        <v>250</v>
      </c>
    </row>
    <row r="391" customFormat="false" ht="15" hidden="false" customHeight="false" outlineLevel="0" collapsed="false">
      <c r="A391" s="474" t="n">
        <v>422</v>
      </c>
      <c r="B391" s="476" t="s">
        <v>235</v>
      </c>
      <c r="C391" s="477" t="n">
        <f aca="false">C392+C393+C394+C395+C396</f>
        <v>0</v>
      </c>
      <c r="D391" s="477" t="n">
        <f aca="false">SUM(D395)</f>
        <v>0</v>
      </c>
      <c r="E391" s="477" t="n">
        <f aca="false">SUM(E395)</f>
        <v>0</v>
      </c>
      <c r="F391" s="477" t="n">
        <f aca="false">F392+F395+F397+F399+F401</f>
        <v>16258.201</v>
      </c>
    </row>
    <row r="392" customFormat="false" ht="15" hidden="false" customHeight="false" outlineLevel="0" collapsed="false">
      <c r="A392" s="207" t="s">
        <v>236</v>
      </c>
      <c r="B392" s="188" t="s">
        <v>237</v>
      </c>
      <c r="C392" s="84" t="n">
        <v>0</v>
      </c>
      <c r="D392" s="84"/>
      <c r="E392" s="84"/>
      <c r="F392" s="81" t="n">
        <f aca="false">F393+F394</f>
        <v>11762.121</v>
      </c>
    </row>
    <row r="393" customFormat="false" ht="15" hidden="false" customHeight="false" outlineLevel="0" collapsed="false">
      <c r="A393" s="275" t="s">
        <v>470</v>
      </c>
      <c r="B393" s="227" t="s">
        <v>436</v>
      </c>
      <c r="C393" s="564"/>
      <c r="D393" s="564"/>
      <c r="E393" s="565"/>
      <c r="F393" s="565" t="n">
        <v>118.121</v>
      </c>
    </row>
    <row r="394" customFormat="false" ht="15" hidden="false" customHeight="false" outlineLevel="0" collapsed="false">
      <c r="A394" s="275" t="s">
        <v>471</v>
      </c>
      <c r="B394" s="577" t="s">
        <v>237</v>
      </c>
      <c r="C394" s="564"/>
      <c r="D394" s="564"/>
      <c r="E394" s="565"/>
      <c r="F394" s="565" t="n">
        <v>11644</v>
      </c>
    </row>
    <row r="395" customFormat="false" ht="15" hidden="false" customHeight="false" outlineLevel="0" collapsed="false">
      <c r="A395" s="578" t="s">
        <v>238</v>
      </c>
      <c r="B395" s="580" t="s">
        <v>239</v>
      </c>
      <c r="C395" s="564"/>
      <c r="D395" s="564"/>
      <c r="E395" s="565"/>
      <c r="F395" s="576" t="n">
        <f aca="false">F396</f>
        <v>210</v>
      </c>
    </row>
    <row r="396" customFormat="false" ht="15" hidden="false" customHeight="false" outlineLevel="0" collapsed="false">
      <c r="A396" s="275" t="s">
        <v>473</v>
      </c>
      <c r="B396" s="577" t="s">
        <v>439</v>
      </c>
      <c r="C396" s="564"/>
      <c r="D396" s="564"/>
      <c r="E396" s="565"/>
      <c r="F396" s="565" t="n">
        <v>210</v>
      </c>
    </row>
    <row r="397" customFormat="false" ht="15" hidden="false" customHeight="false" outlineLevel="0" collapsed="false">
      <c r="A397" s="207" t="s">
        <v>279</v>
      </c>
      <c r="B397" s="188" t="s">
        <v>441</v>
      </c>
      <c r="C397" s="564"/>
      <c r="D397" s="564"/>
      <c r="E397" s="565"/>
      <c r="F397" s="576" t="n">
        <f aca="false">F398</f>
        <v>2774.5</v>
      </c>
    </row>
    <row r="398" customFormat="false" ht="15" hidden="false" customHeight="false" outlineLevel="0" collapsed="false">
      <c r="A398" s="275" t="s">
        <v>511</v>
      </c>
      <c r="B398" s="577" t="s">
        <v>512</v>
      </c>
      <c r="C398" s="564"/>
      <c r="D398" s="564"/>
      <c r="E398" s="565"/>
      <c r="F398" s="565" t="n">
        <v>2774.5</v>
      </c>
    </row>
    <row r="399" customFormat="false" ht="15" hidden="false" customHeight="false" outlineLevel="0" collapsed="false">
      <c r="A399" s="537" t="s">
        <v>281</v>
      </c>
      <c r="B399" s="188" t="s">
        <v>242</v>
      </c>
      <c r="C399" s="564"/>
      <c r="D399" s="564"/>
      <c r="E399" s="565"/>
      <c r="F399" s="576" t="n">
        <f aca="false">F400</f>
        <v>108</v>
      </c>
    </row>
    <row r="400" customFormat="false" ht="15" hidden="false" customHeight="false" outlineLevel="0" collapsed="false">
      <c r="A400" s="275" t="s">
        <v>513</v>
      </c>
      <c r="B400" s="188" t="s">
        <v>445</v>
      </c>
      <c r="C400" s="564"/>
      <c r="D400" s="564"/>
      <c r="E400" s="565"/>
      <c r="F400" s="565" t="n">
        <v>108</v>
      </c>
    </row>
    <row r="401" customFormat="false" ht="15" hidden="false" customHeight="false" outlineLevel="0" collapsed="false">
      <c r="A401" s="537" t="s">
        <v>483</v>
      </c>
      <c r="B401" s="300" t="s">
        <v>243</v>
      </c>
      <c r="C401" s="564"/>
      <c r="D401" s="564"/>
      <c r="E401" s="565"/>
      <c r="F401" s="576" t="n">
        <f aca="false">F402</f>
        <v>1403.58</v>
      </c>
    </row>
    <row r="402" customFormat="false" ht="15" hidden="false" customHeight="false" outlineLevel="0" collapsed="false">
      <c r="A402" s="275" t="s">
        <v>514</v>
      </c>
      <c r="B402" s="577" t="s">
        <v>515</v>
      </c>
      <c r="C402" s="564"/>
      <c r="D402" s="564"/>
      <c r="E402" s="565"/>
      <c r="F402" s="565" t="n">
        <v>1403.58</v>
      </c>
    </row>
    <row r="403" customFormat="false" ht="30" hidden="false" customHeight="false" outlineLevel="0" collapsed="false">
      <c r="A403" s="208" t="s">
        <v>247</v>
      </c>
      <c r="B403" s="223" t="s">
        <v>500</v>
      </c>
      <c r="C403" s="67" t="n">
        <f aca="false">C404</f>
        <v>0</v>
      </c>
      <c r="D403" s="67" t="n">
        <f aca="false">D404</f>
        <v>0</v>
      </c>
      <c r="E403" s="67" t="n">
        <f aca="false">E404</f>
        <v>0</v>
      </c>
      <c r="F403" s="67" t="n">
        <f aca="false">F404</f>
        <v>800</v>
      </c>
    </row>
    <row r="404" customFormat="false" ht="15" hidden="false" customHeight="false" outlineLevel="0" collapsed="false">
      <c r="A404" s="474" t="s">
        <v>249</v>
      </c>
      <c r="B404" s="476" t="s">
        <v>250</v>
      </c>
      <c r="C404" s="477" t="n">
        <f aca="false">C405</f>
        <v>0</v>
      </c>
      <c r="D404" s="477" t="n">
        <f aca="false">D405</f>
        <v>0</v>
      </c>
      <c r="E404" s="477" t="n">
        <f aca="false">E405</f>
        <v>0</v>
      </c>
      <c r="F404" s="477" t="n">
        <f aca="false">F405</f>
        <v>800</v>
      </c>
    </row>
    <row r="405" customFormat="false" ht="15" hidden="false" customHeight="false" outlineLevel="0" collapsed="false">
      <c r="A405" s="207" t="s">
        <v>251</v>
      </c>
      <c r="B405" s="188" t="s">
        <v>250</v>
      </c>
      <c r="C405" s="122"/>
      <c r="D405" s="122" t="n">
        <v>0</v>
      </c>
      <c r="E405" s="122"/>
      <c r="F405" s="122" t="n">
        <f aca="false">F406</f>
        <v>800</v>
      </c>
    </row>
    <row r="406" customFormat="false" ht="15" hidden="false" customHeight="false" outlineLevel="0" collapsed="false">
      <c r="A406" s="581" t="s">
        <v>501</v>
      </c>
      <c r="B406" s="188" t="s">
        <v>250</v>
      </c>
      <c r="C406" s="564"/>
      <c r="D406" s="564"/>
      <c r="E406" s="565"/>
      <c r="F406" s="301" t="n">
        <v>800</v>
      </c>
    </row>
    <row r="407" customFormat="false" ht="47.25" hidden="false" customHeight="false" outlineLevel="0" collapsed="false">
      <c r="A407" s="583"/>
      <c r="B407" s="803" t="s">
        <v>637</v>
      </c>
      <c r="C407" s="702" t="n">
        <f aca="false">C408+C441</f>
        <v>100917.5</v>
      </c>
      <c r="D407" s="702" t="n">
        <f aca="false">D408+D441</f>
        <v>150000</v>
      </c>
      <c r="E407" s="702" t="n">
        <f aca="false">E408+E441</f>
        <v>118700</v>
      </c>
      <c r="F407" s="702" t="n">
        <f aca="false">F408+F441</f>
        <v>122288.22</v>
      </c>
    </row>
    <row r="408" customFormat="false" ht="15" hidden="false" customHeight="false" outlineLevel="0" collapsed="false">
      <c r="A408" s="778" t="s">
        <v>638</v>
      </c>
      <c r="B408" s="779" t="s">
        <v>278</v>
      </c>
      <c r="C408" s="780" t="n">
        <f aca="false">C409</f>
        <v>100917.5</v>
      </c>
      <c r="D408" s="780" t="n">
        <f aca="false">D409</f>
        <v>150000</v>
      </c>
      <c r="E408" s="780" t="n">
        <f aca="false">E409</f>
        <v>118700</v>
      </c>
      <c r="F408" s="780" t="n">
        <f aca="false">F409</f>
        <v>90588.36</v>
      </c>
    </row>
    <row r="409" customFormat="false" ht="15" hidden="false" customHeight="false" outlineLevel="0" collapsed="false">
      <c r="A409" s="781" t="s">
        <v>137</v>
      </c>
      <c r="B409" s="767" t="s">
        <v>138</v>
      </c>
      <c r="C409" s="768" t="n">
        <f aca="false">C410+C423</f>
        <v>100917.5</v>
      </c>
      <c r="D409" s="768" t="n">
        <f aca="false">D410+D423</f>
        <v>150000</v>
      </c>
      <c r="E409" s="768" t="n">
        <f aca="false">E410+E423</f>
        <v>118700</v>
      </c>
      <c r="F409" s="768" t="n">
        <f aca="false">F410+F423</f>
        <v>90588.36</v>
      </c>
    </row>
    <row r="410" customFormat="false" ht="15" hidden="false" customHeight="false" outlineLevel="0" collapsed="false">
      <c r="A410" s="709" t="n">
        <v>31</v>
      </c>
      <c r="B410" s="710" t="s">
        <v>139</v>
      </c>
      <c r="C410" s="711" t="n">
        <f aca="false">C411+C415+C419</f>
        <v>88710.89</v>
      </c>
      <c r="D410" s="711" t="n">
        <f aca="false">D411+D415+D419</f>
        <v>130000</v>
      </c>
      <c r="E410" s="711" t="n">
        <f aca="false">E411+E415+E419</f>
        <v>112700</v>
      </c>
      <c r="F410" s="711" t="n">
        <f aca="false">F411+F415+F419</f>
        <v>86144.78</v>
      </c>
    </row>
    <row r="411" customFormat="false" ht="15" hidden="false" customHeight="false" outlineLevel="0" collapsed="false">
      <c r="A411" s="712" t="n">
        <v>311</v>
      </c>
      <c r="B411" s="713" t="s">
        <v>140</v>
      </c>
      <c r="C411" s="714" t="n">
        <f aca="false">C412+C414</f>
        <v>78346.18</v>
      </c>
      <c r="D411" s="714" t="n">
        <f aca="false">D412+D414</f>
        <v>111000</v>
      </c>
      <c r="E411" s="714" t="n">
        <f aca="false">E412+E414</f>
        <v>98700</v>
      </c>
      <c r="F411" s="714" t="n">
        <f aca="false">F412+F414</f>
        <v>76668.67</v>
      </c>
    </row>
    <row r="412" customFormat="false" ht="15" hidden="false" customHeight="false" outlineLevel="0" collapsed="false">
      <c r="A412" s="712" t="n">
        <v>3111</v>
      </c>
      <c r="B412" s="716" t="s">
        <v>141</v>
      </c>
      <c r="C412" s="726" t="n">
        <v>78346.18</v>
      </c>
      <c r="D412" s="726" t="n">
        <v>96000</v>
      </c>
      <c r="E412" s="726" t="n">
        <f aca="false">E413</f>
        <v>98700</v>
      </c>
      <c r="F412" s="726" t="n">
        <f aca="false">F413</f>
        <v>76668.67</v>
      </c>
    </row>
    <row r="413" customFormat="false" ht="15" hidden="false" customHeight="false" outlineLevel="0" collapsed="false">
      <c r="A413" s="719" t="s">
        <v>453</v>
      </c>
      <c r="B413" s="716" t="s">
        <v>334</v>
      </c>
      <c r="C413" s="726"/>
      <c r="D413" s="726"/>
      <c r="E413" s="726" t="n">
        <v>98700</v>
      </c>
      <c r="F413" s="726" t="n">
        <v>76668.67</v>
      </c>
    </row>
    <row r="414" customFormat="false" ht="15" hidden="false" customHeight="false" outlineLevel="0" collapsed="false">
      <c r="A414" s="712" t="s">
        <v>146</v>
      </c>
      <c r="B414" s="716" t="s">
        <v>262</v>
      </c>
      <c r="C414" s="726"/>
      <c r="D414" s="726" t="n">
        <v>15000</v>
      </c>
      <c r="E414" s="726"/>
      <c r="F414" s="726"/>
    </row>
    <row r="415" customFormat="false" ht="15" hidden="false" customHeight="false" outlineLevel="0" collapsed="false">
      <c r="A415" s="712" t="s">
        <v>148</v>
      </c>
      <c r="B415" s="713" t="s">
        <v>149</v>
      </c>
      <c r="C415" s="714" t="n">
        <f aca="false">C416</f>
        <v>1800</v>
      </c>
      <c r="D415" s="714" t="n">
        <f aca="false">D416</f>
        <v>3000</v>
      </c>
      <c r="E415" s="714" t="n">
        <f aca="false">E416</f>
        <v>1800</v>
      </c>
      <c r="F415" s="714" t="n">
        <f aca="false">F416</f>
        <v>900</v>
      </c>
    </row>
    <row r="416" customFormat="false" ht="15.75" hidden="false" customHeight="false" outlineLevel="0" collapsed="false">
      <c r="A416" s="712" t="s">
        <v>150</v>
      </c>
      <c r="B416" s="716" t="s">
        <v>149</v>
      </c>
      <c r="C416" s="726" t="n">
        <v>1800</v>
      </c>
      <c r="D416" s="804" t="n">
        <v>3000</v>
      </c>
      <c r="E416" s="726" t="n">
        <f aca="false">E417+E418</f>
        <v>1800</v>
      </c>
      <c r="F416" s="726" t="n">
        <f aca="false">F417+F418</f>
        <v>900</v>
      </c>
    </row>
    <row r="417" customFormat="false" ht="15.75" hidden="false" customHeight="false" outlineLevel="0" collapsed="false">
      <c r="A417" s="719" t="s">
        <v>477</v>
      </c>
      <c r="B417" s="716" t="s">
        <v>639</v>
      </c>
      <c r="C417" s="726"/>
      <c r="D417" s="804"/>
      <c r="E417" s="726" t="n">
        <v>900</v>
      </c>
      <c r="F417" s="726" t="n">
        <v>900</v>
      </c>
    </row>
    <row r="418" customFormat="false" ht="15.75" hidden="false" customHeight="false" outlineLevel="0" collapsed="false">
      <c r="A418" s="719" t="s">
        <v>478</v>
      </c>
      <c r="B418" s="716" t="s">
        <v>340</v>
      </c>
      <c r="C418" s="726"/>
      <c r="D418" s="804"/>
      <c r="E418" s="726" t="n">
        <v>900</v>
      </c>
      <c r="F418" s="726" t="n">
        <v>0</v>
      </c>
    </row>
    <row r="419" customFormat="false" ht="18.75" hidden="false" customHeight="true" outlineLevel="0" collapsed="false">
      <c r="A419" s="723" t="n">
        <v>313</v>
      </c>
      <c r="B419" s="713" t="s">
        <v>151</v>
      </c>
      <c r="C419" s="714" t="n">
        <f aca="false">C420+C421</f>
        <v>8564.71</v>
      </c>
      <c r="D419" s="714" t="n">
        <f aca="false">D420+D421</f>
        <v>16000</v>
      </c>
      <c r="E419" s="714" t="n">
        <f aca="false">E420+E421</f>
        <v>12200</v>
      </c>
      <c r="F419" s="714" t="n">
        <f aca="false">F420+F421</f>
        <v>8576.11</v>
      </c>
    </row>
    <row r="420" customFormat="false" ht="15.75" hidden="false" customHeight="true" outlineLevel="0" collapsed="false">
      <c r="A420" s="723" t="s">
        <v>276</v>
      </c>
      <c r="B420" s="716" t="s">
        <v>277</v>
      </c>
      <c r="C420" s="726" t="n">
        <v>0</v>
      </c>
      <c r="D420" s="804" t="n">
        <v>0</v>
      </c>
      <c r="E420" s="726"/>
      <c r="F420" s="726"/>
    </row>
    <row r="421" customFormat="false" ht="18" hidden="false" customHeight="true" outlineLevel="0" collapsed="false">
      <c r="A421" s="723" t="n">
        <v>3132</v>
      </c>
      <c r="B421" s="716" t="s">
        <v>152</v>
      </c>
      <c r="C421" s="726" t="n">
        <v>8564.71</v>
      </c>
      <c r="D421" s="726" t="n">
        <v>16000</v>
      </c>
      <c r="E421" s="726" t="n">
        <v>12200</v>
      </c>
      <c r="F421" s="726" t="n">
        <f aca="false">F422</f>
        <v>8576.11</v>
      </c>
    </row>
    <row r="422" customFormat="false" ht="30" hidden="false" customHeight="true" outlineLevel="0" collapsed="false">
      <c r="A422" s="725" t="s">
        <v>458</v>
      </c>
      <c r="B422" s="716" t="s">
        <v>152</v>
      </c>
      <c r="C422" s="726"/>
      <c r="D422" s="726"/>
      <c r="E422" s="726"/>
      <c r="F422" s="726" t="n">
        <v>8576.11</v>
      </c>
    </row>
    <row r="423" customFormat="false" ht="18" hidden="false" customHeight="true" outlineLevel="0" collapsed="false">
      <c r="A423" s="709" t="n">
        <v>32</v>
      </c>
      <c r="B423" s="710" t="s">
        <v>153</v>
      </c>
      <c r="C423" s="711" t="n">
        <f aca="false">C424+C429+C432</f>
        <v>12206.61</v>
      </c>
      <c r="D423" s="711" t="n">
        <f aca="false">D424+D429+D432</f>
        <v>20000</v>
      </c>
      <c r="E423" s="711" t="n">
        <f aca="false">E424+E429+E432</f>
        <v>6000</v>
      </c>
      <c r="F423" s="711" t="n">
        <f aca="false">F424+F429+F432</f>
        <v>4443.58</v>
      </c>
    </row>
    <row r="424" customFormat="false" ht="15" hidden="false" customHeight="false" outlineLevel="0" collapsed="false">
      <c r="A424" s="712" t="n">
        <v>321</v>
      </c>
      <c r="B424" s="713" t="s">
        <v>154</v>
      </c>
      <c r="C424" s="714" t="n">
        <f aca="false">SUM(C425:C428)</f>
        <v>11534.71</v>
      </c>
      <c r="D424" s="714" t="n">
        <f aca="false">SUM(D425:D428)</f>
        <v>20000</v>
      </c>
      <c r="E424" s="714" t="n">
        <f aca="false">E425+E426+E428</f>
        <v>6000</v>
      </c>
      <c r="F424" s="714" t="n">
        <f aca="false">F425+F426</f>
        <v>4443.58</v>
      </c>
    </row>
    <row r="425" customFormat="false" ht="19.5" hidden="false" customHeight="true" outlineLevel="0" collapsed="false">
      <c r="A425" s="712" t="s">
        <v>155</v>
      </c>
      <c r="B425" s="716" t="s">
        <v>156</v>
      </c>
      <c r="C425" s="726"/>
      <c r="D425" s="726"/>
      <c r="E425" s="726"/>
      <c r="F425" s="726"/>
    </row>
    <row r="426" customFormat="false" ht="34.5" hidden="false" customHeight="true" outlineLevel="0" collapsed="false">
      <c r="A426" s="712" t="s">
        <v>157</v>
      </c>
      <c r="B426" s="728" t="s">
        <v>158</v>
      </c>
      <c r="C426" s="726" t="n">
        <v>6756.7</v>
      </c>
      <c r="D426" s="726" t="n">
        <v>11000</v>
      </c>
      <c r="E426" s="726" t="n">
        <f aca="false">E427</f>
        <v>6000</v>
      </c>
      <c r="F426" s="726" t="n">
        <f aca="false">F427</f>
        <v>4443.58</v>
      </c>
    </row>
    <row r="427" customFormat="false" ht="21" hidden="false" customHeight="true" outlineLevel="0" collapsed="false">
      <c r="A427" s="719" t="s">
        <v>480</v>
      </c>
      <c r="B427" s="728" t="s">
        <v>351</v>
      </c>
      <c r="C427" s="726"/>
      <c r="D427" s="726"/>
      <c r="E427" s="726" t="n">
        <v>6000</v>
      </c>
      <c r="F427" s="726" t="n">
        <v>4443.58</v>
      </c>
    </row>
    <row r="428" customFormat="false" ht="16.5" hidden="false" customHeight="true" outlineLevel="0" collapsed="false">
      <c r="A428" s="712" t="s">
        <v>159</v>
      </c>
      <c r="B428" s="728" t="s">
        <v>160</v>
      </c>
      <c r="C428" s="726" t="n">
        <v>4778.01</v>
      </c>
      <c r="D428" s="804" t="n">
        <v>9000</v>
      </c>
      <c r="E428" s="804" t="n">
        <v>0</v>
      </c>
      <c r="F428" s="804" t="n">
        <v>0</v>
      </c>
    </row>
    <row r="429" customFormat="false" ht="19.5" hidden="false" customHeight="true" outlineLevel="0" collapsed="false">
      <c r="A429" s="712" t="s">
        <v>163</v>
      </c>
      <c r="B429" s="727" t="s">
        <v>164</v>
      </c>
      <c r="C429" s="714" t="n">
        <f aca="false">C430+C431</f>
        <v>74.66</v>
      </c>
      <c r="D429" s="714" t="n">
        <f aca="false">D430</f>
        <v>0</v>
      </c>
      <c r="E429" s="714" t="n">
        <f aca="false">E430</f>
        <v>0</v>
      </c>
      <c r="F429" s="714" t="n">
        <f aca="false">F430</f>
        <v>0</v>
      </c>
    </row>
    <row r="430" customFormat="false" ht="17.25" hidden="false" customHeight="true" outlineLevel="0" collapsed="false">
      <c r="A430" s="712" t="s">
        <v>165</v>
      </c>
      <c r="B430" s="728" t="s">
        <v>166</v>
      </c>
      <c r="C430" s="726" t="n">
        <v>74.66</v>
      </c>
      <c r="D430" s="804"/>
      <c r="E430" s="804" t="n">
        <v>0</v>
      </c>
      <c r="F430" s="804" t="n">
        <v>0</v>
      </c>
    </row>
    <row r="431" customFormat="false" ht="18" hidden="false" customHeight="true" outlineLevel="0" collapsed="false">
      <c r="A431" s="712" t="s">
        <v>169</v>
      </c>
      <c r="B431" s="728" t="s">
        <v>170</v>
      </c>
      <c r="C431" s="726" t="n">
        <v>0</v>
      </c>
      <c r="D431" s="804"/>
      <c r="E431" s="804"/>
      <c r="F431" s="804"/>
    </row>
    <row r="432" customFormat="false" ht="15" hidden="false" customHeight="false" outlineLevel="0" collapsed="false">
      <c r="A432" s="712" t="s">
        <v>177</v>
      </c>
      <c r="B432" s="727" t="s">
        <v>178</v>
      </c>
      <c r="C432" s="714" t="n">
        <f aca="false">C433+C434+C435+C436</f>
        <v>597.24</v>
      </c>
      <c r="D432" s="714" t="n">
        <f aca="false">D433+D434+D435+D436</f>
        <v>0</v>
      </c>
      <c r="E432" s="714" t="n">
        <f aca="false">E433+E434+E435+E436</f>
        <v>0</v>
      </c>
      <c r="F432" s="714" t="n">
        <f aca="false">F433+F434+F435+F436</f>
        <v>0</v>
      </c>
    </row>
    <row r="433" customFormat="false" ht="15.75" hidden="false" customHeight="false" outlineLevel="0" collapsed="false">
      <c r="A433" s="712" t="s">
        <v>179</v>
      </c>
      <c r="B433" s="728" t="s">
        <v>180</v>
      </c>
      <c r="C433" s="726" t="n">
        <v>0</v>
      </c>
      <c r="D433" s="804"/>
      <c r="E433" s="804"/>
      <c r="F433" s="804"/>
    </row>
    <row r="434" customFormat="false" ht="33" hidden="false" customHeight="true" outlineLevel="0" collapsed="false">
      <c r="A434" s="712" t="s">
        <v>183</v>
      </c>
      <c r="B434" s="728" t="s">
        <v>184</v>
      </c>
      <c r="C434" s="726" t="n">
        <v>0</v>
      </c>
      <c r="D434" s="804"/>
      <c r="E434" s="804"/>
      <c r="F434" s="804"/>
    </row>
    <row r="435" customFormat="false" ht="15.75" hidden="false" customHeight="false" outlineLevel="0" collapsed="false">
      <c r="A435" s="712" t="s">
        <v>269</v>
      </c>
      <c r="B435" s="728" t="s">
        <v>189</v>
      </c>
      <c r="C435" s="726" t="n">
        <v>597.24</v>
      </c>
      <c r="D435" s="804"/>
      <c r="E435" s="804" t="n">
        <v>0</v>
      </c>
      <c r="F435" s="804" t="n">
        <v>0</v>
      </c>
    </row>
    <row r="436" customFormat="false" ht="15.75" hidden="false" customHeight="false" outlineLevel="0" collapsed="false">
      <c r="A436" s="712" t="s">
        <v>192</v>
      </c>
      <c r="B436" s="728" t="s">
        <v>193</v>
      </c>
      <c r="C436" s="726"/>
      <c r="D436" s="804"/>
      <c r="E436" s="804"/>
      <c r="F436" s="804"/>
    </row>
    <row r="437" customFormat="false" ht="15" hidden="false" customHeight="false" outlineLevel="0" collapsed="false">
      <c r="A437" s="766" t="n">
        <v>4</v>
      </c>
      <c r="B437" s="767" t="s">
        <v>225</v>
      </c>
      <c r="C437" s="768" t="n">
        <f aca="false">SUM(C438)</f>
        <v>0</v>
      </c>
      <c r="D437" s="768" t="n">
        <f aca="false">SUM(D438)</f>
        <v>0</v>
      </c>
      <c r="E437" s="768" t="n">
        <f aca="false">SUM(E438)</f>
        <v>0</v>
      </c>
      <c r="F437" s="768" t="n">
        <f aca="false">SUM(F438)</f>
        <v>0</v>
      </c>
    </row>
    <row r="438" customFormat="false" ht="30" hidden="false" customHeight="false" outlineLevel="0" collapsed="false">
      <c r="A438" s="709" t="s">
        <v>247</v>
      </c>
      <c r="B438" s="770" t="s">
        <v>248</v>
      </c>
      <c r="C438" s="711" t="n">
        <f aca="false">SUM(C439)</f>
        <v>0</v>
      </c>
      <c r="D438" s="711" t="n">
        <f aca="false">SUM(D439)</f>
        <v>0</v>
      </c>
      <c r="E438" s="711" t="n">
        <f aca="false">SUM(E439)</f>
        <v>0</v>
      </c>
      <c r="F438" s="711" t="n">
        <f aca="false">SUM(F439)</f>
        <v>0</v>
      </c>
    </row>
    <row r="439" customFormat="false" ht="15" hidden="false" customHeight="false" outlineLevel="0" collapsed="false">
      <c r="A439" s="712" t="s">
        <v>249</v>
      </c>
      <c r="B439" s="713" t="s">
        <v>250</v>
      </c>
      <c r="C439" s="714" t="n">
        <f aca="false">SUM(C440)</f>
        <v>0</v>
      </c>
      <c r="D439" s="714" t="n">
        <f aca="false">SUM(D440)</f>
        <v>0</v>
      </c>
      <c r="E439" s="714" t="n">
        <f aca="false">SUM(E440)</f>
        <v>0</v>
      </c>
      <c r="F439" s="714" t="n">
        <f aca="false">SUM(F440)</f>
        <v>0</v>
      </c>
    </row>
    <row r="440" customFormat="false" ht="15.75" hidden="false" customHeight="false" outlineLevel="0" collapsed="false">
      <c r="A440" s="712" t="s">
        <v>251</v>
      </c>
      <c r="B440" s="713" t="s">
        <v>250</v>
      </c>
      <c r="C440" s="726"/>
      <c r="D440" s="804"/>
      <c r="E440" s="791"/>
      <c r="F440" s="791"/>
    </row>
    <row r="441" customFormat="false" ht="15" hidden="false" customHeight="false" outlineLevel="0" collapsed="false">
      <c r="A441" s="778" t="s">
        <v>516</v>
      </c>
      <c r="B441" s="779" t="s">
        <v>640</v>
      </c>
      <c r="C441" s="780" t="n">
        <f aca="false">C442</f>
        <v>0</v>
      </c>
      <c r="D441" s="780" t="n">
        <f aca="false">D442</f>
        <v>0</v>
      </c>
      <c r="E441" s="780" t="n">
        <f aca="false">E442</f>
        <v>0</v>
      </c>
      <c r="F441" s="780" t="n">
        <f aca="false">F442</f>
        <v>31699.86</v>
      </c>
    </row>
    <row r="442" customFormat="false" ht="15.75" hidden="false" customHeight="false" outlineLevel="0" collapsed="false">
      <c r="A442" s="805" t="s">
        <v>137</v>
      </c>
      <c r="B442" s="806" t="s">
        <v>138</v>
      </c>
      <c r="C442" s="708" t="n">
        <f aca="false">C443+C454</f>
        <v>0</v>
      </c>
      <c r="D442" s="708" t="n">
        <f aca="false">D443+D454</f>
        <v>0</v>
      </c>
      <c r="E442" s="708" t="n">
        <f aca="false">E443+E454</f>
        <v>0</v>
      </c>
      <c r="F442" s="708" t="n">
        <f aca="false">F443+F454</f>
        <v>31699.86</v>
      </c>
    </row>
    <row r="443" customFormat="false" ht="15" hidden="false" customHeight="false" outlineLevel="0" collapsed="false">
      <c r="A443" s="709" t="n">
        <v>31</v>
      </c>
      <c r="B443" s="709" t="s">
        <v>139</v>
      </c>
      <c r="C443" s="711" t="n">
        <f aca="false">C444+C447+C450</f>
        <v>0</v>
      </c>
      <c r="D443" s="711" t="n">
        <f aca="false">D444+D447+D450</f>
        <v>0</v>
      </c>
      <c r="E443" s="711" t="n">
        <f aca="false">E444+E447+E450</f>
        <v>0</v>
      </c>
      <c r="F443" s="711" t="n">
        <f aca="false">F444+F447+F450</f>
        <v>30423.31</v>
      </c>
    </row>
    <row r="444" customFormat="false" ht="15" hidden="false" customHeight="false" outlineLevel="0" collapsed="false">
      <c r="A444" s="712" t="n">
        <v>311</v>
      </c>
      <c r="B444" s="743" t="s">
        <v>140</v>
      </c>
      <c r="C444" s="714" t="n">
        <f aca="false">C445</f>
        <v>0</v>
      </c>
      <c r="D444" s="714" t="n">
        <f aca="false">D445</f>
        <v>0</v>
      </c>
      <c r="E444" s="714" t="n">
        <f aca="false">E445</f>
        <v>0</v>
      </c>
      <c r="F444" s="714" t="n">
        <f aca="false">F445</f>
        <v>26551.86</v>
      </c>
    </row>
    <row r="445" customFormat="false" ht="15" hidden="false" customHeight="false" outlineLevel="0" collapsed="false">
      <c r="A445" s="712" t="n">
        <v>3111</v>
      </c>
      <c r="B445" s="743" t="s">
        <v>141</v>
      </c>
      <c r="C445" s="726"/>
      <c r="D445" s="726" t="n">
        <v>0</v>
      </c>
      <c r="E445" s="791" t="n">
        <f aca="false">E446</f>
        <v>0</v>
      </c>
      <c r="F445" s="791" t="n">
        <f aca="false">F446</f>
        <v>26551.86</v>
      </c>
    </row>
    <row r="446" customFormat="false" ht="15" hidden="false" customHeight="false" outlineLevel="0" collapsed="false">
      <c r="A446" s="715" t="s">
        <v>453</v>
      </c>
      <c r="B446" s="716" t="s">
        <v>334</v>
      </c>
      <c r="C446" s="726"/>
      <c r="D446" s="726"/>
      <c r="E446" s="791" t="n">
        <v>0</v>
      </c>
      <c r="F446" s="791" t="n">
        <v>26551.86</v>
      </c>
    </row>
    <row r="447" customFormat="false" ht="15" hidden="false" customHeight="false" outlineLevel="0" collapsed="false">
      <c r="A447" s="712" t="s">
        <v>148</v>
      </c>
      <c r="B447" s="743" t="s">
        <v>149</v>
      </c>
      <c r="C447" s="714" t="n">
        <f aca="false">C448</f>
        <v>0</v>
      </c>
      <c r="D447" s="714" t="n">
        <f aca="false">D448</f>
        <v>0</v>
      </c>
      <c r="E447" s="714" t="n">
        <f aca="false">E448</f>
        <v>0</v>
      </c>
      <c r="F447" s="714" t="n">
        <f aca="false">F448</f>
        <v>900</v>
      </c>
    </row>
    <row r="448" customFormat="false" ht="15" hidden="false" customHeight="false" outlineLevel="0" collapsed="false">
      <c r="A448" s="712" t="s">
        <v>150</v>
      </c>
      <c r="B448" s="743" t="s">
        <v>149</v>
      </c>
      <c r="C448" s="726"/>
      <c r="D448" s="726" t="n">
        <v>0</v>
      </c>
      <c r="E448" s="791"/>
      <c r="F448" s="791" t="n">
        <f aca="false">F449</f>
        <v>900</v>
      </c>
    </row>
    <row r="449" customFormat="false" ht="15" hidden="false" customHeight="false" outlineLevel="0" collapsed="false">
      <c r="A449" s="745" t="s">
        <v>478</v>
      </c>
      <c r="B449" s="743"/>
      <c r="C449" s="726"/>
      <c r="D449" s="726"/>
      <c r="E449" s="791"/>
      <c r="F449" s="791" t="n">
        <v>900</v>
      </c>
    </row>
    <row r="450" customFormat="false" ht="15" hidden="false" customHeight="false" outlineLevel="0" collapsed="false">
      <c r="A450" s="712" t="s">
        <v>263</v>
      </c>
      <c r="B450" s="743" t="s">
        <v>151</v>
      </c>
      <c r="C450" s="714" t="n">
        <f aca="false">C452</f>
        <v>0</v>
      </c>
      <c r="D450" s="714" t="n">
        <f aca="false">D451+D452</f>
        <v>0</v>
      </c>
      <c r="E450" s="714" t="n">
        <v>0</v>
      </c>
      <c r="F450" s="714" t="n">
        <f aca="false">F451+F452</f>
        <v>2971.45</v>
      </c>
    </row>
    <row r="451" customFormat="false" ht="15" hidden="false" customHeight="false" outlineLevel="0" collapsed="false">
      <c r="A451" s="712" t="s">
        <v>276</v>
      </c>
      <c r="B451" s="743" t="s">
        <v>277</v>
      </c>
      <c r="C451" s="726"/>
      <c r="D451" s="726" t="n">
        <v>0</v>
      </c>
      <c r="E451" s="726"/>
      <c r="F451" s="726"/>
    </row>
    <row r="452" customFormat="false" ht="15" hidden="false" customHeight="false" outlineLevel="0" collapsed="false">
      <c r="A452" s="712" t="s">
        <v>264</v>
      </c>
      <c r="B452" s="743" t="s">
        <v>152</v>
      </c>
      <c r="C452" s="726"/>
      <c r="D452" s="726" t="n">
        <v>0</v>
      </c>
      <c r="E452" s="791" t="n">
        <v>0</v>
      </c>
      <c r="F452" s="791" t="n">
        <f aca="false">F453</f>
        <v>2971.45</v>
      </c>
    </row>
    <row r="453" customFormat="false" ht="15" hidden="false" customHeight="false" outlineLevel="0" collapsed="false">
      <c r="A453" s="745" t="s">
        <v>458</v>
      </c>
      <c r="B453" s="743" t="s">
        <v>152</v>
      </c>
      <c r="C453" s="726"/>
      <c r="D453" s="726"/>
      <c r="E453" s="791"/>
      <c r="F453" s="791" t="n">
        <v>2971.45</v>
      </c>
    </row>
    <row r="454" customFormat="false" ht="15.75" hidden="false" customHeight="false" outlineLevel="0" collapsed="false">
      <c r="A454" s="709" t="s">
        <v>508</v>
      </c>
      <c r="B454" s="761" t="s">
        <v>153</v>
      </c>
      <c r="C454" s="711" t="n">
        <f aca="false">C455+C458+C460</f>
        <v>0</v>
      </c>
      <c r="D454" s="711" t="n">
        <f aca="false">D455+D458+D460</f>
        <v>0</v>
      </c>
      <c r="E454" s="807" t="n">
        <f aca="false">E455+E458+E460</f>
        <v>0</v>
      </c>
      <c r="F454" s="807" t="n">
        <f aca="false">F455+F458+F460</f>
        <v>1276.55</v>
      </c>
    </row>
    <row r="455" customFormat="false" ht="39.75" hidden="false" customHeight="true" outlineLevel="0" collapsed="false">
      <c r="A455" s="712" t="s">
        <v>266</v>
      </c>
      <c r="B455" s="743" t="s">
        <v>154</v>
      </c>
      <c r="C455" s="714" t="n">
        <f aca="false">C456</f>
        <v>0</v>
      </c>
      <c r="D455" s="714" t="n">
        <f aca="false">D456</f>
        <v>0</v>
      </c>
      <c r="E455" s="714" t="n">
        <f aca="false">E456</f>
        <v>0</v>
      </c>
      <c r="F455" s="714" t="n">
        <f aca="false">F456</f>
        <v>1276.55</v>
      </c>
    </row>
    <row r="456" customFormat="false" ht="34.5" hidden="false" customHeight="true" outlineLevel="0" collapsed="false">
      <c r="A456" s="712" t="s">
        <v>157</v>
      </c>
      <c r="B456" s="742" t="s">
        <v>158</v>
      </c>
      <c r="C456" s="726"/>
      <c r="D456" s="726" t="n">
        <v>0</v>
      </c>
      <c r="E456" s="791" t="n">
        <v>0</v>
      </c>
      <c r="F456" s="791" t="n">
        <f aca="false">F457</f>
        <v>1276.55</v>
      </c>
    </row>
    <row r="457" customFormat="false" ht="15" hidden="false" customHeight="false" outlineLevel="0" collapsed="false">
      <c r="A457" s="745" t="s">
        <v>480</v>
      </c>
      <c r="B457" s="742" t="s">
        <v>641</v>
      </c>
      <c r="C457" s="726"/>
      <c r="D457" s="726"/>
      <c r="E457" s="791"/>
      <c r="F457" s="791" t="n">
        <v>1276.55</v>
      </c>
    </row>
    <row r="458" customFormat="false" ht="15" hidden="false" customHeight="false" outlineLevel="0" collapsed="false">
      <c r="A458" s="712" t="s">
        <v>163</v>
      </c>
      <c r="B458" s="743" t="s">
        <v>164</v>
      </c>
      <c r="C458" s="714" t="n">
        <f aca="false">C459</f>
        <v>0</v>
      </c>
      <c r="D458" s="714" t="n">
        <f aca="false">D459</f>
        <v>0</v>
      </c>
      <c r="E458" s="714" t="n">
        <f aca="false">E459</f>
        <v>0</v>
      </c>
      <c r="F458" s="714" t="n">
        <f aca="false">F459</f>
        <v>0</v>
      </c>
    </row>
    <row r="459" customFormat="false" ht="15" hidden="false" customHeight="false" outlineLevel="0" collapsed="false">
      <c r="A459" s="712" t="s">
        <v>169</v>
      </c>
      <c r="B459" s="743" t="s">
        <v>170</v>
      </c>
      <c r="C459" s="726"/>
      <c r="D459" s="726" t="n">
        <v>0</v>
      </c>
      <c r="E459" s="791"/>
      <c r="F459" s="791"/>
    </row>
    <row r="460" customFormat="false" ht="15" hidden="false" customHeight="false" outlineLevel="0" collapsed="false">
      <c r="A460" s="712" t="s">
        <v>177</v>
      </c>
      <c r="B460" s="743" t="s">
        <v>178</v>
      </c>
      <c r="C460" s="714" t="n">
        <f aca="false">C462</f>
        <v>0</v>
      </c>
      <c r="D460" s="714" t="n">
        <f aca="false">D462</f>
        <v>0</v>
      </c>
      <c r="E460" s="714" t="n">
        <f aca="false">E462</f>
        <v>0</v>
      </c>
      <c r="F460" s="714" t="n">
        <f aca="false">F462</f>
        <v>0</v>
      </c>
    </row>
    <row r="461" customFormat="false" ht="15" hidden="false" customHeight="false" outlineLevel="0" collapsed="false">
      <c r="A461" s="712" t="s">
        <v>183</v>
      </c>
      <c r="B461" s="743" t="s">
        <v>184</v>
      </c>
      <c r="C461" s="714"/>
      <c r="D461" s="714" t="n">
        <v>0</v>
      </c>
      <c r="E461" s="714"/>
      <c r="F461" s="714"/>
    </row>
    <row r="462" customFormat="false" ht="15" hidden="false" customHeight="false" outlineLevel="0" collapsed="false">
      <c r="A462" s="712" t="s">
        <v>269</v>
      </c>
      <c r="B462" s="743" t="s">
        <v>496</v>
      </c>
      <c r="C462" s="726"/>
      <c r="D462" s="726" t="n">
        <v>0</v>
      </c>
      <c r="E462" s="791" t="n">
        <v>0</v>
      </c>
      <c r="F462" s="791" t="n">
        <v>0</v>
      </c>
    </row>
    <row r="463" customFormat="false" ht="31.5" hidden="false" customHeight="false" outlineLevel="0" collapsed="false">
      <c r="A463" s="700" t="s">
        <v>556</v>
      </c>
      <c r="B463" s="803" t="s">
        <v>642</v>
      </c>
      <c r="C463" s="702" t="n">
        <f aca="false">C465+C480</f>
        <v>512063.44</v>
      </c>
      <c r="D463" s="702" t="n">
        <f aca="false">D464</f>
        <v>527425.34</v>
      </c>
      <c r="E463" s="702" t="n">
        <f aca="false">E464</f>
        <v>334242</v>
      </c>
      <c r="F463" s="702" t="n">
        <f aca="false">F464</f>
        <v>313988.23</v>
      </c>
    </row>
    <row r="464" customFormat="false" ht="15" hidden="false" customHeight="false" outlineLevel="0" collapsed="false">
      <c r="A464" s="778" t="s">
        <v>502</v>
      </c>
      <c r="B464" s="779" t="s">
        <v>643</v>
      </c>
      <c r="C464" s="780" t="n">
        <f aca="false">C465+C480</f>
        <v>512063.44</v>
      </c>
      <c r="D464" s="780" t="n">
        <f aca="false">D465+D480</f>
        <v>527425.34</v>
      </c>
      <c r="E464" s="780" t="n">
        <f aca="false">E465+E480</f>
        <v>334242</v>
      </c>
      <c r="F464" s="780" t="n">
        <f aca="false">F465+F480</f>
        <v>313988.23</v>
      </c>
    </row>
    <row r="465" customFormat="false" ht="15" hidden="false" customHeight="false" outlineLevel="0" collapsed="false">
      <c r="A465" s="805" t="s">
        <v>137</v>
      </c>
      <c r="B465" s="806" t="s">
        <v>138</v>
      </c>
      <c r="C465" s="768" t="n">
        <f aca="false">C466+C490</f>
        <v>129904.53</v>
      </c>
      <c r="D465" s="768" t="n">
        <f aca="false">D466+D490</f>
        <v>402425.34</v>
      </c>
      <c r="E465" s="768" t="n">
        <f aca="false">E466</f>
        <v>196204</v>
      </c>
      <c r="F465" s="768" t="n">
        <f aca="false">F466</f>
        <v>176852</v>
      </c>
    </row>
    <row r="466" customFormat="false" ht="15" hidden="false" customHeight="false" outlineLevel="0" collapsed="false">
      <c r="A466" s="709" t="n">
        <v>32</v>
      </c>
      <c r="B466" s="709" t="s">
        <v>153</v>
      </c>
      <c r="C466" s="711" t="n">
        <f aca="false">C467+C474</f>
        <v>129904.53</v>
      </c>
      <c r="D466" s="711" t="n">
        <f aca="false">D467+D474</f>
        <v>402425.34</v>
      </c>
      <c r="E466" s="711" t="n">
        <f aca="false">E467+E474</f>
        <v>196204</v>
      </c>
      <c r="F466" s="711" t="n">
        <f aca="false">F467+F474</f>
        <v>176852</v>
      </c>
    </row>
    <row r="467" customFormat="false" ht="15" hidden="false" customHeight="false" outlineLevel="0" collapsed="false">
      <c r="A467" s="712" t="s">
        <v>163</v>
      </c>
      <c r="B467" s="743" t="s">
        <v>164</v>
      </c>
      <c r="C467" s="714" t="n">
        <f aca="false">C468</f>
        <v>6761.17</v>
      </c>
      <c r="D467" s="714" t="n">
        <f aca="false">D468</f>
        <v>25000</v>
      </c>
      <c r="E467" s="714" t="n">
        <f aca="false">E468</f>
        <v>2010.11</v>
      </c>
      <c r="F467" s="714" t="n">
        <f aca="false">F468+F472</f>
        <v>2910.98</v>
      </c>
    </row>
    <row r="468" customFormat="false" ht="30" hidden="false" customHeight="false" outlineLevel="0" collapsed="false">
      <c r="A468" s="712" t="s">
        <v>171</v>
      </c>
      <c r="B468" s="742" t="s">
        <v>172</v>
      </c>
      <c r="C468" s="726" t="n">
        <v>6761.17</v>
      </c>
      <c r="D468" s="726" t="n">
        <v>25000</v>
      </c>
      <c r="E468" s="726" t="n">
        <f aca="false">E470+E471</f>
        <v>2010.11</v>
      </c>
      <c r="F468" s="726" t="n">
        <f aca="false">F469+F470+F471</f>
        <v>2010.11</v>
      </c>
    </row>
    <row r="469" customFormat="false" ht="30" hidden="false" customHeight="false" outlineLevel="0" collapsed="false">
      <c r="A469" s="719" t="s">
        <v>582</v>
      </c>
      <c r="B469" s="746" t="s">
        <v>644</v>
      </c>
      <c r="C469" s="726"/>
      <c r="D469" s="726"/>
      <c r="E469" s="726"/>
      <c r="F469" s="726" t="n">
        <v>73.61</v>
      </c>
    </row>
    <row r="470" customFormat="false" ht="30" hidden="false" customHeight="false" outlineLevel="0" collapsed="false">
      <c r="A470" s="719" t="s">
        <v>488</v>
      </c>
      <c r="B470" s="746" t="s">
        <v>645</v>
      </c>
      <c r="C470" s="726"/>
      <c r="D470" s="726"/>
      <c r="E470" s="726" t="n">
        <v>10.11</v>
      </c>
      <c r="F470" s="726" t="n">
        <v>550.04</v>
      </c>
    </row>
    <row r="471" customFormat="false" ht="30" hidden="false" customHeight="false" outlineLevel="0" collapsed="false">
      <c r="A471" s="719" t="s">
        <v>490</v>
      </c>
      <c r="B471" s="746" t="s">
        <v>491</v>
      </c>
      <c r="C471" s="726"/>
      <c r="D471" s="726"/>
      <c r="E471" s="726" t="n">
        <v>2000</v>
      </c>
      <c r="F471" s="726" t="n">
        <v>1386.46</v>
      </c>
    </row>
    <row r="472" customFormat="false" ht="15" hidden="false" customHeight="false" outlineLevel="0" collapsed="false">
      <c r="A472" s="712" t="s">
        <v>173</v>
      </c>
      <c r="B472" s="746" t="s">
        <v>492</v>
      </c>
      <c r="C472" s="726"/>
      <c r="D472" s="726"/>
      <c r="E472" s="726"/>
      <c r="F472" s="726" t="n">
        <f aca="false">F473</f>
        <v>900.87</v>
      </c>
    </row>
    <row r="473" customFormat="false" ht="15" hidden="false" customHeight="false" outlineLevel="0" collapsed="false">
      <c r="A473" s="719" t="s">
        <v>493</v>
      </c>
      <c r="B473" s="746" t="s">
        <v>494</v>
      </c>
      <c r="C473" s="726"/>
      <c r="D473" s="726"/>
      <c r="E473" s="726"/>
      <c r="F473" s="726" t="n">
        <v>900.87</v>
      </c>
    </row>
    <row r="474" customFormat="false" ht="15" hidden="false" customHeight="false" outlineLevel="0" collapsed="false">
      <c r="A474" s="712" t="s">
        <v>177</v>
      </c>
      <c r="B474" s="743" t="s">
        <v>178</v>
      </c>
      <c r="C474" s="714" t="n">
        <f aca="false">C475</f>
        <v>123143.36</v>
      </c>
      <c r="D474" s="714" t="n">
        <f aca="false">D475</f>
        <v>377425.34</v>
      </c>
      <c r="E474" s="714" t="n">
        <f aca="false">E475</f>
        <v>194193.89</v>
      </c>
      <c r="F474" s="714" t="n">
        <f aca="false">F475</f>
        <v>173941.02</v>
      </c>
    </row>
    <row r="475" customFormat="false" ht="15" hidden="false" customHeight="false" outlineLevel="0" collapsed="false">
      <c r="A475" s="712" t="s">
        <v>181</v>
      </c>
      <c r="B475" s="743" t="s">
        <v>182</v>
      </c>
      <c r="C475" s="726" t="n">
        <v>123143.36</v>
      </c>
      <c r="D475" s="726" t="n">
        <v>377425.34</v>
      </c>
      <c r="E475" s="726" t="n">
        <f aca="false">E476+E477+E478+E479</f>
        <v>194193.89</v>
      </c>
      <c r="F475" s="726" t="n">
        <f aca="false">F476+F477+F478+F479</f>
        <v>173941.02</v>
      </c>
    </row>
    <row r="476" customFormat="false" ht="30" hidden="false" customHeight="false" outlineLevel="0" collapsed="false">
      <c r="A476" s="715" t="s">
        <v>462</v>
      </c>
      <c r="B476" s="746" t="s">
        <v>378</v>
      </c>
      <c r="C476" s="726"/>
      <c r="D476" s="726"/>
      <c r="E476" s="726" t="n">
        <v>13465.35</v>
      </c>
      <c r="F476" s="726" t="n">
        <v>13465.35</v>
      </c>
    </row>
    <row r="477" customFormat="false" ht="30" hidden="false" customHeight="false" outlineLevel="0" collapsed="false">
      <c r="A477" s="715" t="s">
        <v>463</v>
      </c>
      <c r="B477" s="746" t="s">
        <v>503</v>
      </c>
      <c r="C477" s="726"/>
      <c r="D477" s="726"/>
      <c r="E477" s="726" t="n">
        <v>109532.67</v>
      </c>
      <c r="F477" s="726" t="n">
        <v>94312.05</v>
      </c>
    </row>
    <row r="478" customFormat="false" ht="30" hidden="false" customHeight="false" outlineLevel="0" collapsed="false">
      <c r="A478" s="715" t="s">
        <v>464</v>
      </c>
      <c r="B478" s="746" t="s">
        <v>380</v>
      </c>
      <c r="C478" s="726"/>
      <c r="D478" s="726"/>
      <c r="E478" s="726" t="n">
        <v>63000</v>
      </c>
      <c r="F478" s="726" t="n">
        <v>63000</v>
      </c>
    </row>
    <row r="479" customFormat="false" ht="30" hidden="false" customHeight="false" outlineLevel="0" collapsed="false">
      <c r="A479" s="715" t="s">
        <v>465</v>
      </c>
      <c r="B479" s="746" t="s">
        <v>381</v>
      </c>
      <c r="C479" s="726"/>
      <c r="D479" s="726"/>
      <c r="E479" s="726" t="n">
        <v>8195.87</v>
      </c>
      <c r="F479" s="726" t="n">
        <v>3163.62</v>
      </c>
    </row>
    <row r="480" customFormat="false" ht="15" hidden="false" customHeight="false" outlineLevel="0" collapsed="false">
      <c r="A480" s="766" t="n">
        <v>4</v>
      </c>
      <c r="B480" s="767" t="s">
        <v>225</v>
      </c>
      <c r="C480" s="768" t="n">
        <f aca="false">SUM(C481)</f>
        <v>382158.91</v>
      </c>
      <c r="D480" s="768" t="n">
        <f aca="false">D481+D498</f>
        <v>125000</v>
      </c>
      <c r="E480" s="768" t="n">
        <f aca="false">E481+E498</f>
        <v>138038</v>
      </c>
      <c r="F480" s="768" t="n">
        <f aca="false">F481+F498</f>
        <v>137136.23</v>
      </c>
    </row>
    <row r="481" customFormat="false" ht="15.75" hidden="false" customHeight="true" outlineLevel="0" collapsed="false">
      <c r="A481" s="709" t="n">
        <v>42</v>
      </c>
      <c r="B481" s="709" t="s">
        <v>234</v>
      </c>
      <c r="C481" s="711" t="n">
        <f aca="false">C485+C482</f>
        <v>382158.91</v>
      </c>
      <c r="D481" s="711" t="n">
        <f aca="false">D485+D482</f>
        <v>95000</v>
      </c>
      <c r="E481" s="711" t="n">
        <f aca="false">E482+E485</f>
        <v>122143.61</v>
      </c>
      <c r="F481" s="711" t="n">
        <f aca="false">F482+F485</f>
        <v>121242.73</v>
      </c>
    </row>
    <row r="482" customFormat="false" ht="15.75" hidden="false" customHeight="true" outlineLevel="0" collapsed="false">
      <c r="A482" s="787" t="s">
        <v>257</v>
      </c>
      <c r="B482" s="808" t="s">
        <v>258</v>
      </c>
      <c r="C482" s="722" t="n">
        <f aca="false">C483</f>
        <v>320399.86</v>
      </c>
      <c r="D482" s="722" t="n">
        <f aca="false">D483</f>
        <v>0</v>
      </c>
      <c r="E482" s="722" t="n">
        <f aca="false">E483</f>
        <v>3476.3</v>
      </c>
      <c r="F482" s="722" t="n">
        <f aca="false">F483</f>
        <v>3476.3</v>
      </c>
    </row>
    <row r="483" customFormat="false" ht="28.5" hidden="false" customHeight="true" outlineLevel="0" collapsed="false">
      <c r="A483" s="787" t="s">
        <v>259</v>
      </c>
      <c r="B483" s="808" t="s">
        <v>260</v>
      </c>
      <c r="C483" s="774" t="n">
        <v>320399.86</v>
      </c>
      <c r="D483" s="774" t="n">
        <v>0</v>
      </c>
      <c r="E483" s="774" t="n">
        <f aca="false">E484</f>
        <v>3476.3</v>
      </c>
      <c r="F483" s="774" t="n">
        <f aca="false">F484</f>
        <v>3476.3</v>
      </c>
    </row>
    <row r="484" customFormat="false" ht="15.75" hidden="false" customHeight="true" outlineLevel="0" collapsed="false">
      <c r="A484" s="773" t="s">
        <v>510</v>
      </c>
      <c r="B484" s="809" t="s">
        <v>499</v>
      </c>
      <c r="C484" s="774"/>
      <c r="D484" s="774"/>
      <c r="E484" s="774" t="n">
        <v>3476.3</v>
      </c>
      <c r="F484" s="774" t="n">
        <v>3476.3</v>
      </c>
    </row>
    <row r="485" customFormat="false" ht="15" hidden="false" customHeight="false" outlineLevel="0" collapsed="false">
      <c r="A485" s="712" t="n">
        <v>422</v>
      </c>
      <c r="B485" s="743" t="s">
        <v>235</v>
      </c>
      <c r="C485" s="714" t="n">
        <f aca="false">SUM(C486:C494)</f>
        <v>61759.05</v>
      </c>
      <c r="D485" s="714" t="n">
        <f aca="false">SUM(D486:D494)</f>
        <v>95000</v>
      </c>
      <c r="E485" s="714" t="n">
        <f aca="false">E486+E490+E492+E494+E496</f>
        <v>118667.31</v>
      </c>
      <c r="F485" s="714" t="n">
        <f aca="false">F486+F490+F492+F494+F496</f>
        <v>117766.43</v>
      </c>
    </row>
    <row r="486" customFormat="false" ht="15" hidden="false" customHeight="false" outlineLevel="0" collapsed="false">
      <c r="A486" s="712" t="s">
        <v>236</v>
      </c>
      <c r="B486" s="743" t="s">
        <v>237</v>
      </c>
      <c r="C486" s="726" t="n">
        <v>33794.64</v>
      </c>
      <c r="D486" s="726" t="n">
        <v>60000</v>
      </c>
      <c r="E486" s="726" t="n">
        <f aca="false">E487+E488</f>
        <v>40047.23</v>
      </c>
      <c r="F486" s="726" t="n">
        <f aca="false">F487+F488+F489</f>
        <v>40808.59</v>
      </c>
    </row>
    <row r="487" customFormat="false" ht="15" hidden="false" customHeight="false" outlineLevel="0" collapsed="false">
      <c r="A487" s="719" t="s">
        <v>470</v>
      </c>
      <c r="B487" s="760" t="s">
        <v>436</v>
      </c>
      <c r="C487" s="726"/>
      <c r="D487" s="726"/>
      <c r="E487" s="726" t="n">
        <v>10841.6</v>
      </c>
      <c r="F487" s="726" t="n">
        <v>10841.6</v>
      </c>
    </row>
    <row r="488" customFormat="false" ht="15" hidden="false" customHeight="false" outlineLevel="0" collapsed="false">
      <c r="A488" s="719" t="s">
        <v>471</v>
      </c>
      <c r="B488" s="760" t="s">
        <v>437</v>
      </c>
      <c r="C488" s="726"/>
      <c r="D488" s="726"/>
      <c r="E488" s="726" t="n">
        <v>29205.63</v>
      </c>
      <c r="F488" s="726" t="n">
        <v>29205.63</v>
      </c>
    </row>
    <row r="489" customFormat="false" ht="15" hidden="false" customHeight="false" outlineLevel="0" collapsed="false">
      <c r="A489" s="719" t="s">
        <v>472</v>
      </c>
      <c r="B489" s="227" t="s">
        <v>438</v>
      </c>
      <c r="C489" s="726"/>
      <c r="D489" s="726"/>
      <c r="E489" s="726"/>
      <c r="F489" s="726" t="n">
        <v>761.36</v>
      </c>
    </row>
    <row r="490" customFormat="false" ht="15" hidden="false" customHeight="false" outlineLevel="0" collapsed="false">
      <c r="A490" s="712" t="s">
        <v>238</v>
      </c>
      <c r="B490" s="743" t="s">
        <v>239</v>
      </c>
      <c r="C490" s="726"/>
      <c r="D490" s="726"/>
      <c r="E490" s="726" t="n">
        <f aca="false">E491</f>
        <v>87</v>
      </c>
      <c r="F490" s="726" t="n">
        <f aca="false">F491</f>
        <v>87</v>
      </c>
    </row>
    <row r="491" customFormat="false" ht="15" hidden="false" customHeight="false" outlineLevel="0" collapsed="false">
      <c r="A491" s="719" t="s">
        <v>473</v>
      </c>
      <c r="B491" s="760" t="s">
        <v>646</v>
      </c>
      <c r="C491" s="726"/>
      <c r="D491" s="726"/>
      <c r="E491" s="726" t="n">
        <v>87</v>
      </c>
      <c r="F491" s="726" t="n">
        <v>87</v>
      </c>
    </row>
    <row r="492" customFormat="false" ht="15" hidden="false" customHeight="false" outlineLevel="0" collapsed="false">
      <c r="A492" s="712" t="s">
        <v>279</v>
      </c>
      <c r="B492" s="713" t="s">
        <v>441</v>
      </c>
      <c r="C492" s="726"/>
      <c r="D492" s="726"/>
      <c r="E492" s="726" t="n">
        <f aca="false">E493</f>
        <v>3898.95</v>
      </c>
      <c r="F492" s="726" t="n">
        <f aca="false">F493</f>
        <v>3898.95</v>
      </c>
    </row>
    <row r="493" customFormat="false" ht="15" hidden="false" customHeight="false" outlineLevel="0" collapsed="false">
      <c r="A493" s="719" t="s">
        <v>511</v>
      </c>
      <c r="B493" s="529" t="s">
        <v>442</v>
      </c>
      <c r="C493" s="726"/>
      <c r="D493" s="726"/>
      <c r="E493" s="726" t="n">
        <v>3898.95</v>
      </c>
      <c r="F493" s="726" t="n">
        <v>3898.95</v>
      </c>
    </row>
    <row r="494" customFormat="false" ht="15" hidden="false" customHeight="false" outlineLevel="0" collapsed="false">
      <c r="A494" s="712" t="s">
        <v>280</v>
      </c>
      <c r="B494" s="743" t="s">
        <v>241</v>
      </c>
      <c r="C494" s="726" t="n">
        <v>27964.41</v>
      </c>
      <c r="D494" s="726" t="n">
        <v>35000</v>
      </c>
      <c r="E494" s="198" t="n">
        <f aca="false">E495</f>
        <v>73872.77</v>
      </c>
      <c r="F494" s="198" t="n">
        <f aca="false">F495</f>
        <v>72971.89</v>
      </c>
    </row>
    <row r="495" customFormat="false" ht="15" hidden="false" customHeight="false" outlineLevel="0" collapsed="false">
      <c r="A495" s="712"/>
      <c r="B495" s="227" t="s">
        <v>443</v>
      </c>
      <c r="C495" s="726"/>
      <c r="D495" s="726"/>
      <c r="E495" s="198" t="n">
        <v>73872.77</v>
      </c>
      <c r="F495" s="198" t="n">
        <v>72971.89</v>
      </c>
    </row>
    <row r="496" customFormat="false" ht="15" hidden="false" customHeight="false" outlineLevel="0" collapsed="false">
      <c r="A496" s="712" t="s">
        <v>483</v>
      </c>
      <c r="B496" s="226" t="s">
        <v>243</v>
      </c>
      <c r="C496" s="726"/>
      <c r="D496" s="726"/>
      <c r="E496" s="198" t="n">
        <f aca="false">E497</f>
        <v>761.36</v>
      </c>
      <c r="F496" s="198"/>
    </row>
    <row r="497" customFormat="false" ht="15" hidden="false" customHeight="false" outlineLevel="0" collapsed="false">
      <c r="A497" s="719" t="s">
        <v>647</v>
      </c>
      <c r="B497" s="760" t="s">
        <v>446</v>
      </c>
      <c r="C497" s="714"/>
      <c r="D497" s="714"/>
      <c r="E497" s="198" t="n">
        <v>761.36</v>
      </c>
      <c r="F497" s="196"/>
    </row>
    <row r="498" customFormat="false" ht="30" hidden="false" customHeight="false" outlineLevel="0" collapsed="false">
      <c r="A498" s="709" t="s">
        <v>247</v>
      </c>
      <c r="B498" s="762" t="s">
        <v>248</v>
      </c>
      <c r="C498" s="711" t="n">
        <f aca="false">SUM(C499)</f>
        <v>0</v>
      </c>
      <c r="D498" s="711" t="n">
        <f aca="false">SUM(D499)</f>
        <v>30000</v>
      </c>
      <c r="E498" s="711" t="n">
        <f aca="false">SUM(E499)</f>
        <v>15894.39</v>
      </c>
      <c r="F498" s="711" t="n">
        <f aca="false">SUM(F499)</f>
        <v>15893.5</v>
      </c>
    </row>
    <row r="499" customFormat="false" ht="15" hidden="false" customHeight="false" outlineLevel="0" collapsed="false">
      <c r="A499" s="712" t="s">
        <v>249</v>
      </c>
      <c r="B499" s="743" t="s">
        <v>250</v>
      </c>
      <c r="C499" s="714" t="n">
        <f aca="false">SUM(C500)</f>
        <v>0</v>
      </c>
      <c r="D499" s="714" t="n">
        <f aca="false">SUM(D500)</f>
        <v>30000</v>
      </c>
      <c r="E499" s="714" t="n">
        <f aca="false">SUM(E500)</f>
        <v>15894.39</v>
      </c>
      <c r="F499" s="714" t="n">
        <f aca="false">SUM(F500)</f>
        <v>15893.5</v>
      </c>
    </row>
    <row r="500" customFormat="false" ht="15.75" hidden="false" customHeight="false" outlineLevel="0" collapsed="false">
      <c r="A500" s="712" t="s">
        <v>251</v>
      </c>
      <c r="B500" s="743" t="s">
        <v>250</v>
      </c>
      <c r="C500" s="726"/>
      <c r="D500" s="804" t="n">
        <v>30000</v>
      </c>
      <c r="E500" s="791" t="n">
        <v>15894.39</v>
      </c>
      <c r="F500" s="791" t="n">
        <f aca="false">F501</f>
        <v>15893.5</v>
      </c>
    </row>
    <row r="501" customFormat="false" ht="15.75" hidden="false" customHeight="false" outlineLevel="0" collapsed="false">
      <c r="A501" s="190" t="s">
        <v>501</v>
      </c>
      <c r="B501" s="188" t="s">
        <v>250</v>
      </c>
      <c r="C501" s="188"/>
      <c r="D501" s="804"/>
      <c r="E501" s="791"/>
      <c r="F501" s="791" t="n">
        <v>15893.5</v>
      </c>
    </row>
    <row r="502" customFormat="false" ht="15.75" hidden="false" customHeight="false" outlineLevel="0" collapsed="false">
      <c r="A502" s="700" t="s">
        <v>556</v>
      </c>
      <c r="B502" s="803" t="s">
        <v>648</v>
      </c>
      <c r="C502" s="702" t="n">
        <f aca="false">C503</f>
        <v>2200</v>
      </c>
      <c r="D502" s="702" t="n">
        <f aca="false">D503</f>
        <v>0</v>
      </c>
      <c r="E502" s="702" t="n">
        <f aca="false">E503</f>
        <v>2200</v>
      </c>
      <c r="F502" s="702" t="n">
        <f aca="false">F503</f>
        <v>2200</v>
      </c>
    </row>
    <row r="503" customFormat="false" ht="15" hidden="false" customHeight="false" outlineLevel="0" collapsed="false">
      <c r="A503" s="810" t="s">
        <v>502</v>
      </c>
      <c r="B503" s="811" t="s">
        <v>129</v>
      </c>
      <c r="C503" s="780" t="n">
        <f aca="false">C504+C523</f>
        <v>2200</v>
      </c>
      <c r="D503" s="780" t="n">
        <f aca="false">D504</f>
        <v>0</v>
      </c>
      <c r="E503" s="780" t="n">
        <f aca="false">E504+E523</f>
        <v>2200</v>
      </c>
      <c r="F503" s="780" t="n">
        <f aca="false">F504+F523</f>
        <v>2200</v>
      </c>
    </row>
    <row r="504" customFormat="false" ht="15" hidden="false" customHeight="false" outlineLevel="0" collapsed="false">
      <c r="A504" s="781" t="s">
        <v>137</v>
      </c>
      <c r="B504" s="767" t="s">
        <v>138</v>
      </c>
      <c r="C504" s="768" t="n">
        <f aca="false">C505+C511</f>
        <v>1111.35</v>
      </c>
      <c r="D504" s="768" t="n">
        <f aca="false">D505</f>
        <v>0</v>
      </c>
      <c r="E504" s="768" t="n">
        <f aca="false">E505+E511</f>
        <v>0</v>
      </c>
      <c r="F504" s="768" t="n">
        <f aca="false">F505+F511</f>
        <v>855.59</v>
      </c>
    </row>
    <row r="505" customFormat="false" ht="15" hidden="false" customHeight="false" outlineLevel="0" collapsed="false">
      <c r="A505" s="709" t="n">
        <v>31</v>
      </c>
      <c r="B505" s="709" t="s">
        <v>139</v>
      </c>
      <c r="C505" s="711" t="n">
        <f aca="false">C506+C508</f>
        <v>0</v>
      </c>
      <c r="D505" s="711" t="n">
        <f aca="false">D506+D508</f>
        <v>0</v>
      </c>
      <c r="E505" s="711" t="n">
        <f aca="false">E506+E509</f>
        <v>0</v>
      </c>
      <c r="F505" s="711" t="n">
        <f aca="false">F506+F509</f>
        <v>0</v>
      </c>
    </row>
    <row r="506" customFormat="false" ht="15.75" hidden="false" customHeight="false" outlineLevel="0" collapsed="false">
      <c r="A506" s="712" t="n">
        <v>311</v>
      </c>
      <c r="B506" s="743" t="s">
        <v>140</v>
      </c>
      <c r="C506" s="812" t="n">
        <f aca="false">C507</f>
        <v>0</v>
      </c>
      <c r="D506" s="812" t="n">
        <f aca="false">D507</f>
        <v>0</v>
      </c>
      <c r="E506" s="714" t="n">
        <f aca="false">SUM(E507:E508)</f>
        <v>0</v>
      </c>
      <c r="F506" s="714" t="n">
        <f aca="false">SUM(F507:F508)</f>
        <v>0</v>
      </c>
    </row>
    <row r="507" customFormat="false" ht="15.75" hidden="false" customHeight="false" outlineLevel="0" collapsed="false">
      <c r="A507" s="712" t="n">
        <v>3111</v>
      </c>
      <c r="B507" s="743" t="s">
        <v>141</v>
      </c>
      <c r="C507" s="726" t="n">
        <v>0</v>
      </c>
      <c r="D507" s="804" t="n">
        <v>0</v>
      </c>
      <c r="E507" s="726"/>
      <c r="F507" s="726"/>
    </row>
    <row r="508" customFormat="false" ht="15" hidden="false" customHeight="false" outlineLevel="0" collapsed="false">
      <c r="A508" s="723" t="n">
        <v>313</v>
      </c>
      <c r="B508" s="743" t="s">
        <v>151</v>
      </c>
      <c r="C508" s="714" t="n">
        <f aca="false">C509+C510</f>
        <v>0</v>
      </c>
      <c r="D508" s="714" t="n">
        <f aca="false">D509+D510</f>
        <v>0</v>
      </c>
      <c r="E508" s="714" t="n">
        <f aca="false">E509+E510</f>
        <v>0</v>
      </c>
      <c r="F508" s="714" t="n">
        <f aca="false">F509+F510</f>
        <v>0</v>
      </c>
    </row>
    <row r="509" customFormat="false" ht="15" hidden="false" customHeight="false" outlineLevel="0" collapsed="false">
      <c r="A509" s="723" t="s">
        <v>276</v>
      </c>
      <c r="B509" s="743" t="s">
        <v>277</v>
      </c>
      <c r="C509" s="726" t="n">
        <v>0</v>
      </c>
      <c r="D509" s="726" t="n">
        <v>0</v>
      </c>
      <c r="E509" s="726"/>
      <c r="F509" s="726"/>
    </row>
    <row r="510" customFormat="false" ht="15" hidden="false" customHeight="false" outlineLevel="0" collapsed="false">
      <c r="A510" s="723" t="n">
        <v>3132</v>
      </c>
      <c r="B510" s="743" t="s">
        <v>152</v>
      </c>
      <c r="C510" s="726" t="n">
        <v>0</v>
      </c>
      <c r="D510" s="726" t="n">
        <v>0</v>
      </c>
      <c r="E510" s="726"/>
      <c r="F510" s="726"/>
    </row>
    <row r="511" customFormat="false" ht="15" hidden="false" customHeight="false" outlineLevel="0" collapsed="false">
      <c r="A511" s="709" t="n">
        <v>32</v>
      </c>
      <c r="B511" s="709" t="s">
        <v>153</v>
      </c>
      <c r="C511" s="711" t="n">
        <f aca="false">C515+C518+C521</f>
        <v>1111.35</v>
      </c>
      <c r="D511" s="711" t="n">
        <f aca="false">D518+D522</f>
        <v>0</v>
      </c>
      <c r="E511" s="711" t="n">
        <f aca="false">E515+E518+E521</f>
        <v>0</v>
      </c>
      <c r="F511" s="711" t="n">
        <f aca="false">F512+F515</f>
        <v>855.59</v>
      </c>
    </row>
    <row r="512" customFormat="false" ht="15" hidden="false" customHeight="false" outlineLevel="0" collapsed="false">
      <c r="A512" s="723" t="s">
        <v>266</v>
      </c>
      <c r="B512" s="476" t="s">
        <v>154</v>
      </c>
      <c r="C512" s="792"/>
      <c r="D512" s="792"/>
      <c r="E512" s="792"/>
      <c r="F512" s="792" t="n">
        <f aca="false">F513</f>
        <v>277.42</v>
      </c>
    </row>
    <row r="513" customFormat="false" ht="15" hidden="false" customHeight="false" outlineLevel="0" collapsed="false">
      <c r="A513" s="723" t="s">
        <v>159</v>
      </c>
      <c r="B513" s="486" t="s">
        <v>160</v>
      </c>
      <c r="C513" s="792"/>
      <c r="D513" s="792"/>
      <c r="E513" s="792"/>
      <c r="F513" s="118" t="n">
        <f aca="false">F514</f>
        <v>277.42</v>
      </c>
    </row>
    <row r="514" customFormat="false" ht="15" hidden="false" customHeight="false" outlineLevel="0" collapsed="false">
      <c r="A514" s="813" t="s">
        <v>485</v>
      </c>
      <c r="B514" s="530" t="s">
        <v>352</v>
      </c>
      <c r="C514" s="792"/>
      <c r="D514" s="792"/>
      <c r="E514" s="792"/>
      <c r="F514" s="122" t="n">
        <v>277.42</v>
      </c>
    </row>
    <row r="515" customFormat="false" ht="18" hidden="false" customHeight="true" outlineLevel="0" collapsed="false">
      <c r="A515" s="723" t="s">
        <v>163</v>
      </c>
      <c r="B515" s="743" t="s">
        <v>164</v>
      </c>
      <c r="C515" s="792" t="n">
        <f aca="false">C516</f>
        <v>1045.13</v>
      </c>
      <c r="D515" s="792"/>
      <c r="E515" s="792" t="n">
        <f aca="false">E516</f>
        <v>0</v>
      </c>
      <c r="F515" s="792" t="n">
        <f aca="false">F516</f>
        <v>578.17</v>
      </c>
    </row>
    <row r="516" customFormat="false" ht="18" hidden="false" customHeight="true" outlineLevel="0" collapsed="false">
      <c r="A516" s="723" t="s">
        <v>173</v>
      </c>
      <c r="B516" s="723" t="s">
        <v>492</v>
      </c>
      <c r="C516" s="793" t="n">
        <v>1045.13</v>
      </c>
      <c r="D516" s="793"/>
      <c r="E516" s="793" t="n">
        <v>0</v>
      </c>
      <c r="F516" s="793" t="n">
        <f aca="false">F517</f>
        <v>578.17</v>
      </c>
    </row>
    <row r="517" customFormat="false" ht="15" hidden="false" customHeight="true" outlineLevel="0" collapsed="false">
      <c r="A517" s="813" t="s">
        <v>493</v>
      </c>
      <c r="B517" s="723" t="s">
        <v>649</v>
      </c>
      <c r="C517" s="793"/>
      <c r="D517" s="793"/>
      <c r="E517" s="793"/>
      <c r="F517" s="793" t="n">
        <v>578.17</v>
      </c>
    </row>
    <row r="518" customFormat="false" ht="16.5" hidden="false" customHeight="true" outlineLevel="0" collapsed="false">
      <c r="A518" s="712" t="s">
        <v>177</v>
      </c>
      <c r="B518" s="743" t="s">
        <v>178</v>
      </c>
      <c r="C518" s="714" t="n">
        <f aca="false">C519+C520</f>
        <v>0</v>
      </c>
      <c r="D518" s="714" t="n">
        <f aca="false">D519+D520</f>
        <v>0</v>
      </c>
      <c r="E518" s="714" t="n">
        <f aca="false">E519</f>
        <v>0</v>
      </c>
      <c r="F518" s="714" t="n">
        <f aca="false">F519</f>
        <v>0</v>
      </c>
    </row>
    <row r="519" customFormat="false" ht="14.25" hidden="false" customHeight="true" outlineLevel="0" collapsed="false">
      <c r="A519" s="723" t="s">
        <v>269</v>
      </c>
      <c r="B519" s="743" t="s">
        <v>496</v>
      </c>
      <c r="C519" s="726" t="n">
        <v>0</v>
      </c>
      <c r="D519" s="726"/>
      <c r="E519" s="726" t="n">
        <v>0</v>
      </c>
      <c r="F519" s="726" t="n">
        <v>0</v>
      </c>
    </row>
    <row r="520" customFormat="false" ht="15" hidden="false" customHeight="false" outlineLevel="0" collapsed="false">
      <c r="A520" s="723" t="s">
        <v>192</v>
      </c>
      <c r="B520" s="743" t="s">
        <v>193</v>
      </c>
      <c r="C520" s="726" t="n">
        <v>0</v>
      </c>
      <c r="D520" s="726" t="n">
        <v>0</v>
      </c>
      <c r="E520" s="726"/>
      <c r="F520" s="726"/>
    </row>
    <row r="521" customFormat="false" ht="15" hidden="false" customHeight="false" outlineLevel="0" collapsed="false">
      <c r="A521" s="723" t="s">
        <v>270</v>
      </c>
      <c r="B521" s="743" t="s">
        <v>195</v>
      </c>
      <c r="C521" s="726" t="n">
        <f aca="false">C522</f>
        <v>66.22</v>
      </c>
      <c r="D521" s="714"/>
      <c r="E521" s="714" t="n">
        <f aca="false">E522</f>
        <v>0</v>
      </c>
      <c r="F521" s="714" t="n">
        <f aca="false">F522</f>
        <v>0</v>
      </c>
    </row>
    <row r="522" customFormat="false" ht="15" hidden="false" customHeight="false" outlineLevel="0" collapsed="false">
      <c r="A522" s="723" t="s">
        <v>272</v>
      </c>
      <c r="B522" s="743" t="s">
        <v>199</v>
      </c>
      <c r="C522" s="726" t="n">
        <v>66.22</v>
      </c>
      <c r="D522" s="726" t="n">
        <v>0</v>
      </c>
      <c r="E522" s="726" t="n">
        <v>0</v>
      </c>
      <c r="F522" s="726" t="n">
        <v>0</v>
      </c>
    </row>
    <row r="523" customFormat="false" ht="15" hidden="false" customHeight="false" outlineLevel="0" collapsed="false">
      <c r="A523" s="814" t="n">
        <v>4</v>
      </c>
      <c r="B523" s="785" t="s">
        <v>225</v>
      </c>
      <c r="C523" s="768" t="n">
        <f aca="false">C524</f>
        <v>1088.65</v>
      </c>
      <c r="D523" s="768" t="n">
        <f aca="false">D524</f>
        <v>0</v>
      </c>
      <c r="E523" s="768" t="n">
        <f aca="false">E524</f>
        <v>2200</v>
      </c>
      <c r="F523" s="768" t="n">
        <f aca="false">F524</f>
        <v>1344.41</v>
      </c>
    </row>
    <row r="524" customFormat="false" ht="30" hidden="false" customHeight="false" outlineLevel="0" collapsed="false">
      <c r="A524" s="709" t="s">
        <v>497</v>
      </c>
      <c r="B524" s="762" t="s">
        <v>248</v>
      </c>
      <c r="C524" s="711" t="n">
        <f aca="false">C525</f>
        <v>1088.65</v>
      </c>
      <c r="D524" s="711" t="n">
        <f aca="false">D525</f>
        <v>0</v>
      </c>
      <c r="E524" s="711" t="n">
        <f aca="false">E525</f>
        <v>2200</v>
      </c>
      <c r="F524" s="711" t="n">
        <f aca="false">F525</f>
        <v>1344.41</v>
      </c>
    </row>
    <row r="525" customFormat="false" ht="15" hidden="false" customHeight="false" outlineLevel="0" collapsed="false">
      <c r="A525" s="815" t="n">
        <v>422</v>
      </c>
      <c r="B525" s="815" t="s">
        <v>235</v>
      </c>
      <c r="C525" s="714" t="n">
        <f aca="false">C526+C529</f>
        <v>1088.65</v>
      </c>
      <c r="D525" s="714" t="n">
        <f aca="false">D526</f>
        <v>0</v>
      </c>
      <c r="E525" s="714" t="n">
        <f aca="false">E526+E529</f>
        <v>2200</v>
      </c>
      <c r="F525" s="714" t="n">
        <f aca="false">F526+F528</f>
        <v>1344.41</v>
      </c>
    </row>
    <row r="526" customFormat="false" ht="15" hidden="false" customHeight="false" outlineLevel="0" collapsed="false">
      <c r="A526" s="815" t="n">
        <v>4221</v>
      </c>
      <c r="B526" s="815" t="s">
        <v>237</v>
      </c>
      <c r="C526" s="726" t="n">
        <v>565.27</v>
      </c>
      <c r="D526" s="726" t="n">
        <v>0</v>
      </c>
      <c r="E526" s="726" t="n">
        <v>0</v>
      </c>
      <c r="F526" s="726" t="n">
        <f aca="false">F527</f>
        <v>168.12</v>
      </c>
    </row>
    <row r="527" customFormat="false" ht="15" hidden="false" customHeight="false" outlineLevel="0" collapsed="false">
      <c r="A527" s="816" t="n">
        <v>42211</v>
      </c>
      <c r="B527" s="817" t="s">
        <v>436</v>
      </c>
      <c r="C527" s="726"/>
      <c r="D527" s="726"/>
      <c r="E527" s="726"/>
      <c r="F527" s="726" t="n">
        <v>168.12</v>
      </c>
    </row>
    <row r="528" customFormat="false" ht="15" hidden="false" customHeight="false" outlineLevel="0" collapsed="false">
      <c r="A528" s="815" t="n">
        <v>4224</v>
      </c>
      <c r="B528" s="815" t="s">
        <v>241</v>
      </c>
      <c r="C528" s="726" t="n">
        <v>523.38</v>
      </c>
      <c r="D528" s="720"/>
      <c r="E528" s="818" t="n">
        <v>0</v>
      </c>
      <c r="F528" s="818" t="n">
        <f aca="false">F529</f>
        <v>1176.29</v>
      </c>
    </row>
    <row r="529" customFormat="false" ht="15" hidden="false" customHeight="false" outlineLevel="0" collapsed="false">
      <c r="A529" s="816" t="n">
        <v>42241</v>
      </c>
      <c r="B529" s="817" t="s">
        <v>241</v>
      </c>
      <c r="C529" s="726" t="n">
        <v>523.38</v>
      </c>
      <c r="D529" s="720"/>
      <c r="E529" s="818" t="n">
        <v>2200</v>
      </c>
      <c r="F529" s="818" t="n">
        <v>1176.29</v>
      </c>
    </row>
  </sheetData>
  <sheetProtection sheet="true" selectLockedCells="true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20:20Z</dcterms:created>
  <dc:creator>Sanja Slavić</dc:creator>
  <dc:description/>
  <dc:language>en-US</dc:language>
  <cp:lastModifiedBy>Admin</cp:lastModifiedBy>
  <cp:lastPrinted>2025-02-10T06:44:55Z</cp:lastPrinted>
  <dcterms:modified xsi:type="dcterms:W3CDTF">2025-02-24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00AC67A96480EB43C12364FC19FCD_13</vt:lpwstr>
  </property>
  <property fmtid="{D5CDD505-2E9C-101B-9397-08002B2CF9AE}" pid="3" name="KSOProductBuildVer">
    <vt:lpwstr>1033-12.2.0.13489</vt:lpwstr>
  </property>
</Properties>
</file>